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申报书" sheetId="1" state="visible" r:id="rId2"/>
    <sheet name="1.藏品管理" sheetId="2" state="visible" r:id="rId3"/>
    <sheet name="2.学术研究" sheetId="3" state="visible" r:id="rId4"/>
    <sheet name="3.陈列展览与社会教育" sheetId="4" state="visible" r:id="rId5"/>
    <sheet name="4.公共关系与社会服务" sheetId="5" state="visible" r:id="rId6"/>
    <sheet name="5.内部治理与发展建设" sheetId="6" state="visible" r:id="rId7"/>
    <sheet name="评分细则表" sheetId="7" state="visible" r:id="rId8"/>
    <sheet name="材料清单目录" sheetId="8" state="visible" r:id="rId9"/>
  </sheets>
  <definedNames>
    <definedName function="false" hidden="false" localSheetId="0" name="Print_Area" vbProcedure="false">申报书!$B$1:$E$87</definedName>
    <definedName function="false" hidden="false" localSheetId="1" name="Print_Area" vbProcedure="false">'1.藏品管理'!$B$1:$E$58</definedName>
    <definedName function="false" hidden="false" localSheetId="2" name="Print_Area" vbProcedure="false">'2.学术研究'!$B$1:$E$38</definedName>
    <definedName function="false" hidden="false" localSheetId="3" name="Print_Area" vbProcedure="false">'3.陈列展览与社会教育'!$B$1:$E$67</definedName>
    <definedName function="false" hidden="false" localSheetId="4" name="Print_Area" vbProcedure="false">'4.公共关系与社会服务'!$B$1:$E$85</definedName>
    <definedName function="false" hidden="false" localSheetId="5" name="Print_Area" vbProcedure="false">'5.内部治理与发展建设'!$B$1:$E$103</definedName>
    <definedName function="false" hidden="false" localSheetId="6" name="Excel_BuiltIn__FilterDatabase" vbProcedure="false">评分细则表!$A$2:$AF$99</definedName>
    <definedName function="false" hidden="false" localSheetId="6" name="Print_Area" vbProcedure="false">评分细则表!$A$1:$J$167</definedName>
    <definedName function="false" hidden="false" localSheetId="7" name="Print_Area" vbProcedure="false">材料清单目录!$B$1:$D$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627">
  <si>
    <r>
      <rPr>
        <b val="true"/>
        <sz val="18"/>
        <rFont val="Noto Sans"/>
        <family val="2"/>
      </rPr>
      <t xml:space="preserve">广东省</t>
    </r>
    <r>
      <rPr>
        <b val="true"/>
        <sz val="18"/>
        <rFont val="宋体"/>
        <family val="0"/>
        <charset val="134"/>
      </rPr>
      <t xml:space="preserve">2016</t>
    </r>
    <r>
      <rPr>
        <b val="true"/>
        <sz val="18"/>
        <rFont val="Noto Sans"/>
        <family val="2"/>
      </rPr>
      <t xml:space="preserve">年度非国有博物馆</t>
    </r>
  </si>
  <si>
    <t xml:space="preserve">运行状况评估申报书</t>
  </si>
  <si>
    <r>
      <rPr>
        <sz val="11"/>
        <color rgb="FFFF0000"/>
        <rFont val="Noto Sans"/>
        <family val="2"/>
      </rPr>
      <t xml:space="preserve">填写黄色空格，缺项填“无”或“</t>
    </r>
    <r>
      <rPr>
        <sz val="11"/>
        <color rgb="FFFF0000"/>
        <rFont val="宋体"/>
        <family val="0"/>
        <charset val="134"/>
      </rPr>
      <t xml:space="preserve">0”</t>
    </r>
    <r>
      <rPr>
        <sz val="11"/>
        <color rgb="FFFF0000"/>
        <rFont val="Noto Sans"/>
        <family val="2"/>
      </rPr>
      <t xml:space="preserve">，各项指标只统计本评估周期内的数据（</t>
    </r>
    <r>
      <rPr>
        <sz val="11"/>
        <color rgb="FFFF0000"/>
        <rFont val="宋体"/>
        <family val="0"/>
        <charset val="134"/>
      </rPr>
      <t xml:space="preserve">2016</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至</t>
    </r>
    <r>
      <rPr>
        <sz val="11"/>
        <color rgb="FFFF0000"/>
        <rFont val="宋体"/>
        <family val="0"/>
        <charset val="134"/>
      </rPr>
      <t xml:space="preserve">2016</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t>
    </r>
  </si>
  <si>
    <t xml:space="preserve">类别</t>
  </si>
  <si>
    <t xml:space="preserve">内容</t>
  </si>
  <si>
    <t xml:space="preserve">申报内容</t>
  </si>
  <si>
    <t xml:space="preserve">参评单位
基本信息</t>
  </si>
  <si>
    <t xml:space="preserve">博物馆名称</t>
  </si>
  <si>
    <t xml:space="preserve">地市</t>
  </si>
  <si>
    <t xml:space="preserve">博物馆等级</t>
  </si>
  <si>
    <t xml:space="preserve">设立时间</t>
  </si>
  <si>
    <r>
      <rPr>
        <sz val="12"/>
        <rFont val="宋体"/>
        <family val="0"/>
        <charset val="134"/>
      </rPr>
      <t xml:space="preserve">20××</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上次评估时间</t>
  </si>
  <si>
    <r>
      <rPr>
        <sz val="12"/>
        <rFont val="宋体"/>
        <family val="0"/>
        <charset val="134"/>
      </rPr>
      <t xml:space="preserve">20××</t>
    </r>
    <r>
      <rPr>
        <sz val="12"/>
        <rFont val="Noto Sans"/>
        <family val="2"/>
      </rPr>
      <t xml:space="preserve">年</t>
    </r>
  </si>
  <si>
    <t xml:space="preserve">评估结果</t>
  </si>
  <si>
    <t xml:space="preserve">法定代表人</t>
  </si>
  <si>
    <t xml:space="preserve">举办者</t>
  </si>
  <si>
    <t xml:space="preserve">通讯地址</t>
  </si>
  <si>
    <t xml:space="preserve">邮政编码</t>
  </si>
  <si>
    <t xml:space="preserve">联系人　　</t>
  </si>
  <si>
    <t xml:space="preserve">联系电话</t>
  </si>
  <si>
    <t xml:space="preserve">传   真</t>
  </si>
  <si>
    <t xml:space="preserve">邮   箱　　</t>
  </si>
  <si>
    <t xml:space="preserve">网  址</t>
  </si>
  <si>
    <t xml:space="preserve">法人登记机关</t>
  </si>
  <si>
    <t xml:space="preserve">法人登记号</t>
  </si>
  <si>
    <t xml:space="preserve">姓  名</t>
  </si>
  <si>
    <t xml:space="preserve">性  别</t>
  </si>
  <si>
    <t xml:space="preserve">出生年月</t>
  </si>
  <si>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职  称</t>
  </si>
  <si>
    <t xml:space="preserve">学科专长</t>
  </si>
  <si>
    <t xml:space="preserve">从业人员</t>
  </si>
  <si>
    <t xml:space="preserve">职员总数</t>
  </si>
  <si>
    <t xml:space="preserve">人</t>
  </si>
  <si>
    <t xml:space="preserve">具有职称人数</t>
  </si>
  <si>
    <t xml:space="preserve">高级职称</t>
  </si>
  <si>
    <t xml:space="preserve">中级职称</t>
  </si>
  <si>
    <t xml:space="preserve">初级职称</t>
  </si>
  <si>
    <t xml:space="preserve">文物藏品</t>
  </si>
  <si>
    <t xml:space="preserve">藏品总数</t>
  </si>
  <si>
    <r>
      <rPr>
        <sz val="12"/>
        <rFont val="Noto Sans"/>
        <family val="2"/>
      </rPr>
      <t xml:space="preserve">件</t>
    </r>
    <r>
      <rPr>
        <sz val="12"/>
        <rFont val="宋体"/>
        <family val="0"/>
        <charset val="134"/>
      </rPr>
      <t xml:space="preserve">/</t>
    </r>
    <r>
      <rPr>
        <sz val="12"/>
        <rFont val="Noto Sans"/>
        <family val="2"/>
      </rPr>
      <t xml:space="preserve">套</t>
    </r>
  </si>
  <si>
    <t xml:space="preserve">一级品</t>
  </si>
  <si>
    <t xml:space="preserve">二级品</t>
  </si>
  <si>
    <t xml:space="preserve">三级品</t>
  </si>
  <si>
    <t xml:space="preserve">财务收支</t>
  </si>
  <si>
    <t xml:space="preserve">收  入</t>
  </si>
  <si>
    <t xml:space="preserve">万元</t>
  </si>
  <si>
    <t xml:space="preserve">支  出</t>
  </si>
  <si>
    <t xml:space="preserve">建筑面积</t>
  </si>
  <si>
    <t xml:space="preserve">平方米</t>
  </si>
  <si>
    <t xml:space="preserve">展览用房</t>
  </si>
  <si>
    <t xml:space="preserve">文物库房</t>
  </si>
  <si>
    <t xml:space="preserve">修复室</t>
  </si>
  <si>
    <t xml:space="preserve">实验室</t>
  </si>
  <si>
    <t xml:space="preserve">藏品管理</t>
  </si>
  <si>
    <t xml:space="preserve">藏品搜集</t>
  </si>
  <si>
    <t xml:space="preserve">藏品保护</t>
  </si>
  <si>
    <t xml:space="preserve">学术研究</t>
  </si>
  <si>
    <t xml:space="preserve">承担或参与项目</t>
  </si>
  <si>
    <t xml:space="preserve">项</t>
  </si>
  <si>
    <t xml:space="preserve">研究成果</t>
  </si>
  <si>
    <t xml:space="preserve">学术活动</t>
  </si>
  <si>
    <r>
      <rPr>
        <sz val="12"/>
        <rFont val="Noto Sans"/>
        <family val="2"/>
      </rPr>
      <t xml:space="preserve">每人</t>
    </r>
    <r>
      <rPr>
        <sz val="12"/>
        <rFont val="宋体"/>
        <family val="0"/>
        <charset val="134"/>
      </rPr>
      <t xml:space="preserve">/</t>
    </r>
    <r>
      <rPr>
        <sz val="12"/>
        <rFont val="Noto Sans"/>
        <family val="2"/>
      </rPr>
      <t xml:space="preserve">次</t>
    </r>
    <r>
      <rPr>
        <sz val="12"/>
        <rFont val="宋体"/>
        <family val="0"/>
        <charset val="134"/>
      </rPr>
      <t xml:space="preserve">/</t>
    </r>
    <r>
      <rPr>
        <sz val="12"/>
        <rFont val="Noto Sans"/>
        <family val="2"/>
      </rPr>
      <t xml:space="preserve">年</t>
    </r>
  </si>
  <si>
    <t xml:space="preserve">陈列展览
与社会教育</t>
  </si>
  <si>
    <t xml:space="preserve">展览</t>
  </si>
  <si>
    <t xml:space="preserve">个</t>
  </si>
  <si>
    <t xml:space="preserve">教育活动</t>
  </si>
  <si>
    <t xml:space="preserve">公共关系
与社会服务</t>
  </si>
  <si>
    <t xml:space="preserve">开放</t>
  </si>
  <si>
    <t xml:space="preserve">天</t>
  </si>
  <si>
    <t xml:space="preserve">观众</t>
  </si>
  <si>
    <t xml:space="preserve">人次</t>
  </si>
  <si>
    <t xml:space="preserve">讲解</t>
  </si>
  <si>
    <t xml:space="preserve">次</t>
  </si>
  <si>
    <t xml:space="preserve">志愿者及博物馆之友</t>
  </si>
  <si>
    <t xml:space="preserve">内部治理
与发展建设</t>
  </si>
  <si>
    <t xml:space="preserve">人才引进</t>
  </si>
  <si>
    <t xml:space="preserve">进修培训</t>
  </si>
  <si>
    <t xml:space="preserve">申报单位
自评分</t>
  </si>
  <si>
    <t xml:space="preserve">分</t>
  </si>
  <si>
    <t xml:space="preserve">陈列展览与社会教育</t>
  </si>
  <si>
    <t xml:space="preserve">公共关系与社会服务</t>
  </si>
  <si>
    <t xml:space="preserve">内部治理与发展建设</t>
  </si>
  <si>
    <t xml:space="preserve">定性总分</t>
  </si>
  <si>
    <t xml:space="preserve">定量总分</t>
  </si>
  <si>
    <t xml:space="preserve">合计分数</t>
  </si>
  <si>
    <t xml:space="preserve">专家复核分</t>
  </si>
  <si>
    <t xml:space="preserve"> </t>
  </si>
  <si>
    <t xml:space="preserve">法人代表签字：</t>
  </si>
  <si>
    <t xml:space="preserve">单位盖章：</t>
  </si>
  <si>
    <t xml:space="preserve">填写日期：</t>
  </si>
  <si>
    <r>
      <rPr>
        <sz val="12"/>
        <rFont val="Noto Sans"/>
        <family val="2"/>
      </rPr>
      <t xml:space="preserve">专家意见：
</t>
    </r>
    <r>
      <rPr>
        <sz val="10"/>
        <rFont val="Noto Sans"/>
        <family val="2"/>
      </rPr>
      <t xml:space="preserve">（由评估委员会填写）</t>
    </r>
  </si>
  <si>
    <t xml:space="preserve">评估小组专家签字：</t>
  </si>
  <si>
    <t xml:space="preserve">评估日期：</t>
  </si>
  <si>
    <t xml:space="preserve">需要提交附件</t>
  </si>
  <si>
    <t xml:space="preserve">1.1.</t>
  </si>
  <si>
    <t xml:space="preserve">是否具有藏品搜集管理办法或相关规定</t>
  </si>
  <si>
    <t xml:space="preserve">是否具有藏品搜集计划及方针</t>
  </si>
  <si>
    <t xml:space="preserve">藏品搜集情况</t>
  </si>
  <si>
    <r>
      <rPr>
        <sz val="12"/>
        <rFont val="宋体"/>
        <family val="0"/>
        <charset val="134"/>
      </rPr>
      <t xml:space="preserve">1.</t>
    </r>
    <r>
      <rPr>
        <sz val="12"/>
        <rFont val="Noto Sans"/>
        <family val="2"/>
      </rPr>
      <t xml:space="preserve">新搜集藏品级别与数量</t>
    </r>
  </si>
  <si>
    <t xml:space="preserve">新搜集藏品总数</t>
  </si>
  <si>
    <r>
      <rPr>
        <sz val="12"/>
        <rFont val="Noto Sans"/>
        <family val="2"/>
      </rPr>
      <t xml:space="preserve">（件</t>
    </r>
    <r>
      <rPr>
        <sz val="12"/>
        <rFont val="宋体"/>
        <family val="0"/>
        <charset val="134"/>
      </rPr>
      <t xml:space="preserve">/</t>
    </r>
    <r>
      <rPr>
        <sz val="12"/>
        <rFont val="Noto Sans"/>
        <family val="2"/>
      </rPr>
      <t xml:space="preserve">套）</t>
    </r>
  </si>
  <si>
    <t xml:space="preserve">经鉴定藏品数</t>
  </si>
  <si>
    <r>
      <rPr>
        <sz val="12"/>
        <rFont val="Noto Sans"/>
        <family val="2"/>
      </rPr>
      <t xml:space="preserve">        （件</t>
    </r>
    <r>
      <rPr>
        <sz val="12"/>
        <rFont val="宋体"/>
        <family val="0"/>
        <charset val="134"/>
      </rPr>
      <t xml:space="preserve">/</t>
    </r>
    <r>
      <rPr>
        <sz val="12"/>
        <rFont val="Noto Sans"/>
        <family val="2"/>
      </rPr>
      <t xml:space="preserve">套）</t>
    </r>
  </si>
  <si>
    <t xml:space="preserve">珍贵文物藏品</t>
  </si>
  <si>
    <t xml:space="preserve">已入帐藏品数</t>
  </si>
  <si>
    <r>
      <rPr>
        <sz val="12"/>
        <rFont val="宋体"/>
        <family val="0"/>
        <charset val="134"/>
      </rPr>
      <t xml:space="preserve">2.</t>
    </r>
    <r>
      <rPr>
        <sz val="12"/>
        <rFont val="Noto Sans"/>
        <family val="2"/>
      </rPr>
      <t xml:space="preserve">搜集经费</t>
    </r>
  </si>
  <si>
    <t xml:space="preserve">搜集经费总数</t>
  </si>
  <si>
    <t xml:space="preserve">（万元）</t>
  </si>
  <si>
    <t xml:space="preserve">藏品体系构成与特点：</t>
  </si>
  <si>
    <t xml:space="preserve">所搜集文物的作用与意义：</t>
  </si>
  <si>
    <t xml:space="preserve">搜集经费来源及使用情况</t>
  </si>
  <si>
    <t xml:space="preserve">1.2.</t>
  </si>
  <si>
    <t xml:space="preserve">1.2.1.</t>
  </si>
  <si>
    <t xml:space="preserve">藏品环境控制</t>
  </si>
  <si>
    <t xml:space="preserve">简介藏品展示空间环境控制情况：</t>
  </si>
  <si>
    <r>
      <rPr>
        <sz val="12"/>
        <color rgb="FFFF0000"/>
        <rFont val="Noto Sans"/>
        <family val="2"/>
      </rPr>
      <t xml:space="preserve">提交附件</t>
    </r>
    <r>
      <rPr>
        <sz val="12"/>
        <color rgb="FFFF0000"/>
        <rFont val="宋体"/>
        <family val="0"/>
        <charset val="134"/>
      </rPr>
      <t xml:space="preserve">1005“</t>
    </r>
    <r>
      <rPr>
        <sz val="12"/>
        <color rgb="FFFF0000"/>
        <rFont val="Noto Sans"/>
        <family val="2"/>
      </rPr>
      <t xml:space="preserve">藏品保护、养护记录”</t>
    </r>
  </si>
  <si>
    <t xml:space="preserve">库房空间环境控制情况</t>
  </si>
  <si>
    <t xml:space="preserve">是否按藏品的不同材质分类控制</t>
  </si>
  <si>
    <t xml:space="preserve">一级品及特殊价值藏品是否单独保管、控制</t>
  </si>
  <si>
    <t xml:space="preserve">简介库房环境控制情况：</t>
  </si>
  <si>
    <t xml:space="preserve">1.2.2.</t>
  </si>
  <si>
    <t xml:space="preserve">藏品修复</t>
  </si>
  <si>
    <t xml:space="preserve">是否具有藏品修复场所</t>
  </si>
  <si>
    <t xml:space="preserve">是否具有藏品修复人员</t>
  </si>
  <si>
    <t xml:space="preserve">修复藏品数量</t>
  </si>
  <si>
    <t xml:space="preserve">经费投入</t>
  </si>
  <si>
    <t xml:space="preserve">简介藏品修复情况</t>
  </si>
  <si>
    <t xml:space="preserve">1.3.</t>
  </si>
  <si>
    <t xml:space="preserve">藏品保管</t>
  </si>
  <si>
    <r>
      <rPr>
        <sz val="12"/>
        <color rgb="FFFF0000"/>
        <rFont val="Noto Sans"/>
        <family val="2"/>
      </rPr>
      <t xml:space="preserve">提交附件</t>
    </r>
    <r>
      <rPr>
        <sz val="12"/>
        <color rgb="FFFF0000"/>
        <rFont val="宋体"/>
        <family val="0"/>
        <charset val="134"/>
      </rPr>
      <t xml:space="preserve">1007“</t>
    </r>
    <r>
      <rPr>
        <sz val="12"/>
        <color rgb="FFFF0000"/>
        <rFont val="Noto Sans"/>
        <family val="2"/>
      </rPr>
      <t xml:space="preserve">藏品保管保护规章制度”</t>
    </r>
  </si>
  <si>
    <t xml:space="preserve">1.3.1.</t>
  </si>
  <si>
    <t xml:space="preserve">藏品损坏及丢失情况</t>
  </si>
  <si>
    <r>
      <rPr>
        <sz val="12"/>
        <color rgb="FFFF0000"/>
        <rFont val="Noto Sans"/>
        <family val="2"/>
      </rPr>
      <t xml:space="preserve">提交附件</t>
    </r>
    <r>
      <rPr>
        <sz val="12"/>
        <color rgb="FFFF0000"/>
        <rFont val="宋体"/>
        <family val="0"/>
        <charset val="134"/>
      </rPr>
      <t xml:space="preserve">1008“</t>
    </r>
    <r>
      <rPr>
        <sz val="12"/>
        <color rgb="FFFF0000"/>
        <rFont val="Noto Sans"/>
        <family val="2"/>
      </rPr>
      <t xml:space="preserve">藏品保管保护安全应急预案”</t>
    </r>
  </si>
  <si>
    <t xml:space="preserve">是否发生藏品损毁事</t>
  </si>
  <si>
    <t xml:space="preserve">藏品损毁数量</t>
  </si>
  <si>
    <t xml:space="preserve">件</t>
  </si>
  <si>
    <t xml:space="preserve">一级品：</t>
  </si>
  <si>
    <t xml:space="preserve">二级品：</t>
  </si>
  <si>
    <t xml:space="preserve">三级品：</t>
  </si>
  <si>
    <t xml:space="preserve">其他：</t>
  </si>
  <si>
    <t xml:space="preserve">是否发生藏品丢失事件</t>
  </si>
  <si>
    <t xml:space="preserve">藏品丢失数量</t>
  </si>
  <si>
    <t xml:space="preserve">简介藏品毁损和藏品丢失情况：</t>
  </si>
  <si>
    <t xml:space="preserve">1.3.2.</t>
  </si>
  <si>
    <t xml:space="preserve">藏品账目、档案</t>
  </si>
  <si>
    <t xml:space="preserve">新增藏品</t>
  </si>
  <si>
    <t xml:space="preserve">新增藏品档案数量</t>
  </si>
  <si>
    <t xml:space="preserve">简介藏品账目、档案整理情况</t>
  </si>
  <si>
    <t xml:space="preserve">2.1.</t>
  </si>
  <si>
    <t xml:space="preserve">2.1.1.</t>
  </si>
  <si>
    <t xml:space="preserve">学术机构</t>
  </si>
  <si>
    <t xml:space="preserve">是否设置学术委员会</t>
  </si>
  <si>
    <t xml:space="preserve">是否具有其他学术机构</t>
  </si>
  <si>
    <t xml:space="preserve">简介学术机构工作情况：</t>
  </si>
  <si>
    <t xml:space="preserve">2.1.2.</t>
  </si>
  <si>
    <t xml:space="preserve">研究工作</t>
  </si>
  <si>
    <t xml:space="preserve">简介本馆开展学术研究工作的情况：</t>
  </si>
  <si>
    <t xml:space="preserve">2.1.3.</t>
  </si>
  <si>
    <t xml:space="preserve">学术会议</t>
  </si>
  <si>
    <t xml:space="preserve">是否举办或承办学术会议</t>
  </si>
  <si>
    <t xml:space="preserve">举办学术活动</t>
  </si>
  <si>
    <r>
      <rPr>
        <sz val="11"/>
        <rFont val="Noto Sans"/>
        <family val="2"/>
      </rPr>
      <t xml:space="preserve">每人</t>
    </r>
    <r>
      <rPr>
        <sz val="11"/>
        <rFont val="宋体"/>
        <family val="0"/>
        <charset val="134"/>
      </rPr>
      <t xml:space="preserve">/</t>
    </r>
    <r>
      <rPr>
        <sz val="11"/>
        <rFont val="Noto Sans"/>
        <family val="2"/>
      </rPr>
      <t xml:space="preserve">次</t>
    </r>
    <r>
      <rPr>
        <sz val="11"/>
        <rFont val="宋体"/>
        <family val="0"/>
        <charset val="134"/>
      </rPr>
      <t xml:space="preserve">/</t>
    </r>
    <r>
      <rPr>
        <sz val="11"/>
        <rFont val="Noto Sans"/>
        <family val="2"/>
      </rPr>
      <t xml:space="preserve">年</t>
    </r>
  </si>
  <si>
    <t xml:space="preserve">简介举办或承办学术会议的情况：</t>
  </si>
  <si>
    <t xml:space="preserve">是否参加学术会议</t>
  </si>
  <si>
    <t xml:space="preserve">参加学术活动</t>
  </si>
  <si>
    <t xml:space="preserve">简介参加学术会议情况：</t>
  </si>
  <si>
    <t xml:space="preserve">2.2.</t>
  </si>
  <si>
    <t xml:space="preserve">省部级或市级以上获奖成果</t>
  </si>
  <si>
    <t xml:space="preserve">概述研究成果</t>
  </si>
  <si>
    <t xml:space="preserve">简介研究成果转化利用率：</t>
  </si>
  <si>
    <t xml:space="preserve">简介研究成果的贡献及业界的影响力：</t>
  </si>
  <si>
    <t xml:space="preserve">2.2.1.</t>
  </si>
  <si>
    <t xml:space="preserve">承担的主要项目数量：</t>
  </si>
  <si>
    <t xml:space="preserve">国家级项目</t>
  </si>
  <si>
    <t xml:space="preserve">省部级项目</t>
  </si>
  <si>
    <t xml:space="preserve">横向项目</t>
  </si>
  <si>
    <t xml:space="preserve">自主立项</t>
  </si>
  <si>
    <t xml:space="preserve">简介承担项目的执行情况以及项目成果：</t>
  </si>
  <si>
    <t xml:space="preserve">简介已完成项目相关情况：</t>
  </si>
  <si>
    <t xml:space="preserve">论文</t>
  </si>
  <si>
    <t xml:space="preserve">篇</t>
  </si>
  <si>
    <t xml:space="preserve">3.1.</t>
  </si>
  <si>
    <t xml:space="preserve">基本陈列</t>
  </si>
  <si>
    <t xml:space="preserve">是否具有基本陈列</t>
  </si>
  <si>
    <t xml:space="preserve">基本陈列是否有获奖</t>
  </si>
  <si>
    <t xml:space="preserve">简介博物馆基本陈列：</t>
  </si>
  <si>
    <t xml:space="preserve">是否具有基本陈列展品保养或更新记录</t>
  </si>
  <si>
    <t xml:space="preserve">简介博物馆基本陈列的展品保养及更新情况：</t>
  </si>
  <si>
    <t xml:space="preserve">基本陈列内容与形式是否有调整</t>
  </si>
  <si>
    <t xml:space="preserve">简介基本陈列内容与形式调整情况：</t>
  </si>
  <si>
    <t xml:space="preserve">博物馆基本陈列文化品牌的社会认知、认可度情况：</t>
  </si>
  <si>
    <t xml:space="preserve">无</t>
  </si>
  <si>
    <t xml:space="preserve">临时展览</t>
  </si>
  <si>
    <t xml:space="preserve">3.2.1</t>
  </si>
  <si>
    <t xml:space="preserve">代表性临时展览</t>
  </si>
  <si>
    <t xml:space="preserve">展览名称</t>
  </si>
  <si>
    <t xml:space="preserve">起止时间</t>
  </si>
  <si>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至</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展品数量</t>
    </r>
    <r>
      <rPr>
        <sz val="12"/>
        <rFont val="宋体"/>
        <family val="0"/>
        <charset val="134"/>
      </rPr>
      <t xml:space="preserve">: </t>
    </r>
  </si>
  <si>
    <r>
      <rPr>
        <sz val="12"/>
        <rFont val="宋体"/>
        <family val="0"/>
        <charset val="134"/>
      </rPr>
      <t xml:space="preserve">(</t>
    </r>
    <r>
      <rPr>
        <sz val="12"/>
        <rFont val="Noto Sans"/>
        <family val="2"/>
      </rPr>
      <t xml:space="preserve">件</t>
    </r>
    <r>
      <rPr>
        <sz val="12"/>
        <rFont val="宋体"/>
        <family val="0"/>
        <charset val="134"/>
      </rPr>
      <t xml:space="preserve">/</t>
    </r>
    <r>
      <rPr>
        <sz val="12"/>
        <rFont val="Noto Sans"/>
        <family val="2"/>
      </rPr>
      <t xml:space="preserve">套</t>
    </r>
    <r>
      <rPr>
        <sz val="12"/>
        <rFont val="宋体"/>
        <family val="0"/>
        <charset val="134"/>
      </rPr>
      <t xml:space="preserve">)</t>
    </r>
  </si>
  <si>
    <t xml:space="preserve">观众数： </t>
  </si>
  <si>
    <t xml:space="preserve">（人次）</t>
  </si>
  <si>
    <t xml:space="preserve">展厅面积：</t>
  </si>
  <si>
    <t xml:space="preserve">（平方米）</t>
  </si>
  <si>
    <t xml:space="preserve">合作单位</t>
  </si>
  <si>
    <t xml:space="preserve">是否获奖</t>
  </si>
  <si>
    <t xml:space="preserve">简介展览的主题及创意：</t>
  </si>
  <si>
    <t xml:space="preserve">简介展览基本内容的要点和亮点：</t>
  </si>
  <si>
    <t xml:space="preserve">简介展览形式设计的要点和亮点：</t>
  </si>
  <si>
    <r>
      <rPr>
        <sz val="12"/>
        <rFont val="Noto Sans"/>
        <family val="2"/>
      </rPr>
      <t xml:space="preserve">馆内教育项目</t>
    </r>
    <r>
      <rPr>
        <sz val="12"/>
        <rFont val="宋体"/>
        <family val="0"/>
        <charset val="134"/>
      </rPr>
      <t xml:space="preserve">(</t>
    </r>
    <r>
      <rPr>
        <sz val="12"/>
        <rFont val="Noto Sans"/>
        <family val="2"/>
      </rPr>
      <t xml:space="preserve">包括讲座、论坛、教育活动、教师培训等）</t>
    </r>
  </si>
  <si>
    <t xml:space="preserve">简介针对该展览采取的辅助推广活动（讲座、图书、宣传册、媒体宣传等）：</t>
  </si>
  <si>
    <t xml:space="preserve">3.3.</t>
  </si>
  <si>
    <t xml:space="preserve">博物馆讲解</t>
  </si>
  <si>
    <t xml:space="preserve">是否同时提供人工与电子讲解</t>
  </si>
  <si>
    <t xml:space="preserve">简介人工讲解语种情况：</t>
  </si>
  <si>
    <t xml:space="preserve">简介讲解队伍构成（包括专业讲解员、志愿者、专家等）：</t>
  </si>
  <si>
    <t xml:space="preserve">简介讲解工作的设置及安排情况：</t>
  </si>
  <si>
    <t xml:space="preserve">简介针对不同观众（中小学生、专家学者、普通观众及其他）提供的多种形式讲解情况：</t>
  </si>
  <si>
    <t xml:space="preserve">3.4.</t>
  </si>
  <si>
    <t xml:space="preserve">教育项目</t>
  </si>
  <si>
    <t xml:space="preserve">进社区举办教育活动或巡演或举办讲座</t>
  </si>
  <si>
    <t xml:space="preserve">进校园举办教育活动或巡演或举办讲座</t>
  </si>
  <si>
    <t xml:space="preserve">其他教育项目</t>
  </si>
  <si>
    <t xml:space="preserve">3.4.1.</t>
  </si>
  <si>
    <t xml:space="preserve">代表性教育项目</t>
  </si>
  <si>
    <t xml:space="preserve">项目名称</t>
  </si>
  <si>
    <t xml:space="preserve">是否有项目设计方案</t>
  </si>
  <si>
    <t xml:space="preserve">地点</t>
  </si>
  <si>
    <t xml:space="preserve">参加人数</t>
  </si>
  <si>
    <t xml:space="preserve">简介教育项目的主题：</t>
  </si>
  <si>
    <t xml:space="preserve">简介教育项目的主要内容：</t>
  </si>
  <si>
    <t xml:space="preserve">简介教育项目的组织形式：</t>
  </si>
  <si>
    <t xml:space="preserve">简介针对该教育活动采取的辅助推广活动（讲座、图书、教材、教具宣传册、媒体宣传等）：</t>
  </si>
  <si>
    <t xml:space="preserve">4.1.</t>
  </si>
  <si>
    <t xml:space="preserve">公共关系</t>
  </si>
  <si>
    <t xml:space="preserve">4.1.1.</t>
  </si>
  <si>
    <t xml:space="preserve">博物馆宣传</t>
  </si>
  <si>
    <t xml:space="preserve">是否具有博物馆宣传计划（方案）</t>
  </si>
  <si>
    <t xml:space="preserve">是否具有独立的博物馆网站、已认证的微博或者已认证的微信号</t>
  </si>
  <si>
    <t xml:space="preserve">网址：</t>
  </si>
  <si>
    <t xml:space="preserve">微博：</t>
  </si>
  <si>
    <t xml:space="preserve">微信号：</t>
  </si>
  <si>
    <t xml:space="preserve">简要介绍博物馆宣传活动计划（方案）：</t>
  </si>
  <si>
    <t xml:space="preserve">简介博物馆宣传活动：</t>
  </si>
  <si>
    <t xml:space="preserve">简介博物馆宣传效果：</t>
  </si>
  <si>
    <t xml:space="preserve">4.1.2.</t>
  </si>
  <si>
    <t xml:space="preserve">志愿者队伍、博物馆之友建设</t>
  </si>
  <si>
    <t xml:space="preserve">是否具有志愿者队伍</t>
  </si>
  <si>
    <t xml:space="preserve">志愿者人数：</t>
  </si>
  <si>
    <t xml:space="preserve">志愿者总服务时间：</t>
  </si>
  <si>
    <t xml:space="preserve">简介志愿者队伍结构（职业构成、规模、年龄结构）： </t>
  </si>
  <si>
    <t xml:space="preserve">简介志愿者招募、培训情况： </t>
  </si>
  <si>
    <t xml:space="preserve">是否具有博物馆之友组织</t>
  </si>
  <si>
    <t xml:space="preserve">博物馆之友人数：</t>
  </si>
  <si>
    <t xml:space="preserve">是否具有博物馆之友章程</t>
  </si>
  <si>
    <t xml:space="preserve">简介博物馆之友组织构成：</t>
  </si>
  <si>
    <t xml:space="preserve">是否针对博物馆之友开展相关活动</t>
  </si>
  <si>
    <t xml:space="preserve">简介博物馆之友活动情况：</t>
  </si>
  <si>
    <t xml:space="preserve">4.1.3.</t>
  </si>
  <si>
    <t xml:space="preserve">合作关系</t>
  </si>
  <si>
    <t xml:space="preserve">是否进行了馆际之间的合作</t>
  </si>
  <si>
    <t xml:space="preserve">简介馆际之间的合作情况：</t>
  </si>
  <si>
    <t xml:space="preserve">是否具有社会合作网络关系</t>
  </si>
  <si>
    <t xml:space="preserve">简介与企业、社会团体、媒体等建立的合作关系及接受捐赠的情况：</t>
  </si>
  <si>
    <t xml:space="preserve">4.2.</t>
  </si>
  <si>
    <t xml:space="preserve">公众服务</t>
  </si>
  <si>
    <t xml:space="preserve">4.2.1.</t>
  </si>
  <si>
    <t xml:space="preserve">文化产品</t>
  </si>
  <si>
    <t xml:space="preserve">是否有开发博物馆文化产品</t>
  </si>
  <si>
    <t xml:space="preserve">简介博物馆文化产品开发经营理念：</t>
  </si>
  <si>
    <t xml:space="preserve">简介博物馆文化产品种类：</t>
  </si>
  <si>
    <t xml:space="preserve">文化产品销售额</t>
  </si>
  <si>
    <t xml:space="preserve">简介博物馆文化产品销售策略及销售情况：</t>
  </si>
  <si>
    <t xml:space="preserve">4.2.2.</t>
  </si>
  <si>
    <t xml:space="preserve">咨询服务</t>
  </si>
  <si>
    <t xml:space="preserve">简介博物馆为社会公众提交有关藏品知识，藏品保护、保养的咨询服务情况： </t>
  </si>
  <si>
    <t xml:space="preserve">4.2.3.</t>
  </si>
  <si>
    <t xml:space="preserve">公众调查</t>
  </si>
  <si>
    <t xml:space="preserve">是否定期进行常规公众调查</t>
  </si>
  <si>
    <t xml:space="preserve">是否针对临时展览、教育活动等项目进行公众调查</t>
  </si>
  <si>
    <t xml:space="preserve">是否通过第三方进行公众调查</t>
  </si>
  <si>
    <t xml:space="preserve">以一次公众调查活动为例简介调查工作的实施情况：</t>
  </si>
  <si>
    <t xml:space="preserve">调查起止时间</t>
  </si>
  <si>
    <t xml:space="preserve">实发问卷</t>
  </si>
  <si>
    <t xml:space="preserve">份</t>
  </si>
  <si>
    <t xml:space="preserve">回收问卷</t>
  </si>
  <si>
    <t xml:space="preserve">有效问卷</t>
  </si>
  <si>
    <t xml:space="preserve">简介该调查的背景及目的：</t>
  </si>
  <si>
    <t xml:space="preserve">简介该调查采用的方式方法：</t>
  </si>
  <si>
    <t xml:space="preserve">简介该调查数据的分析处理及结果：</t>
  </si>
  <si>
    <t xml:space="preserve">简介针对该调查结果采取的对应措施：</t>
  </si>
  <si>
    <t xml:space="preserve">社会评价</t>
  </si>
  <si>
    <t xml:space="preserve">是否通过了民政部门年检</t>
  </si>
  <si>
    <t xml:space="preserve">博物馆理事、监事对博物馆工作认可情况：</t>
  </si>
  <si>
    <t xml:space="preserve">是否有进行满意度调查</t>
  </si>
  <si>
    <t xml:space="preserve">是否有媒体、社会舆论对博物馆的负面报道、评价媒体、社会舆论对博物馆的负面报道、评价情况的说明：</t>
  </si>
  <si>
    <t xml:space="preserve">博物馆管理与建设</t>
  </si>
  <si>
    <t xml:space="preserve">法人治理</t>
  </si>
  <si>
    <t xml:space="preserve">是否办理法人登记手续</t>
  </si>
  <si>
    <t xml:space="preserve">是否办理税务登记手续</t>
  </si>
  <si>
    <t xml:space="preserve">是否申领组织机构代码</t>
  </si>
  <si>
    <t xml:space="preserve">是否制订博物馆章程</t>
  </si>
  <si>
    <t xml:space="preserve">是否设置理事会</t>
  </si>
  <si>
    <t xml:space="preserve">是否具有《理事会组织规则》</t>
  </si>
  <si>
    <t xml:space="preserve">是否召开理事会会议</t>
  </si>
  <si>
    <t xml:space="preserve">博物馆理事会人员构成情况：</t>
  </si>
  <si>
    <t xml:space="preserve">博物馆理事会工作情况：</t>
  </si>
  <si>
    <t xml:space="preserve">制度建设</t>
  </si>
  <si>
    <t xml:space="preserve">简介本馆现存的管理制度体系：</t>
  </si>
  <si>
    <t xml:space="preserve">是否有新增制度</t>
  </si>
  <si>
    <t xml:space="preserve">简介制度、标准规范建设情况：</t>
  </si>
  <si>
    <t xml:space="preserve">发展规划</t>
  </si>
  <si>
    <t xml:space="preserve">是否制定了博物馆发展规划</t>
  </si>
  <si>
    <t xml:space="preserve">是否制定了年度发展计划</t>
  </si>
  <si>
    <t xml:space="preserve">简介博物馆规划、计划执行情况：</t>
  </si>
  <si>
    <t xml:space="preserve">5.4.</t>
  </si>
  <si>
    <t xml:space="preserve">安全管理</t>
  </si>
  <si>
    <t xml:space="preserve">5.4.1.</t>
  </si>
  <si>
    <t xml:space="preserve">安全防范情况</t>
  </si>
  <si>
    <t xml:space="preserve">是否发生安全事故</t>
  </si>
  <si>
    <t xml:space="preserve">是否具有安全防范保障制度</t>
  </si>
  <si>
    <t xml:space="preserve">是否具有安全防范保障应急预案</t>
  </si>
  <si>
    <t xml:space="preserve">是否定期进行演练</t>
  </si>
  <si>
    <t xml:space="preserve">是否进行风险等级达标</t>
  </si>
  <si>
    <t xml:space="preserve">是否通过消防部门验收</t>
  </si>
  <si>
    <t xml:space="preserve">简介博物馆采取的防盗、防火等安全防范措施：</t>
  </si>
  <si>
    <t xml:space="preserve">5.4.2.</t>
  </si>
  <si>
    <t xml:space="preserve">公众安全</t>
  </si>
  <si>
    <t xml:space="preserve">是否发生公共安全事故</t>
  </si>
  <si>
    <t xml:space="preserve">简介博物馆公共安全保障情况：</t>
  </si>
  <si>
    <t xml:space="preserve">法人财产管理</t>
  </si>
  <si>
    <t xml:space="preserve">是否依法设置会计、资产账簿</t>
  </si>
  <si>
    <t xml:space="preserve">是否制订有法人财产（资产）管理制度</t>
  </si>
  <si>
    <t xml:space="preserve">是否定期接受审计机构审计</t>
  </si>
  <si>
    <t xml:space="preserve">是否办理了法人财产的确权（过户）手续</t>
  </si>
  <si>
    <t xml:space="preserve">博物馆资产总额（人民币）</t>
  </si>
  <si>
    <t xml:space="preserve">                                万元</t>
  </si>
  <si>
    <t xml:space="preserve">博物馆资产构成情况：</t>
  </si>
  <si>
    <r>
      <rPr>
        <sz val="12"/>
        <rFont val="宋体"/>
        <family val="0"/>
        <charset val="134"/>
      </rPr>
      <t xml:space="preserve">1.</t>
    </r>
    <r>
      <rPr>
        <sz val="12"/>
        <rFont val="Noto Sans"/>
        <family val="2"/>
      </rPr>
      <t xml:space="preserve">举办者投入的财产</t>
    </r>
  </si>
  <si>
    <t xml:space="preserve">占总资产</t>
  </si>
  <si>
    <t xml:space="preserve">；</t>
  </si>
  <si>
    <r>
      <rPr>
        <sz val="12"/>
        <rFont val="宋体"/>
        <family val="0"/>
        <charset val="134"/>
      </rPr>
      <t xml:space="preserve">2.</t>
    </r>
    <r>
      <rPr>
        <sz val="12"/>
        <rFont val="Noto Sans"/>
        <family val="2"/>
      </rPr>
      <t xml:space="preserve">接受国家资助形成的资产</t>
    </r>
  </si>
  <si>
    <r>
      <rPr>
        <sz val="12"/>
        <rFont val="宋体"/>
        <family val="0"/>
        <charset val="134"/>
      </rPr>
      <t xml:space="preserve">3.</t>
    </r>
    <r>
      <rPr>
        <sz val="12"/>
        <rFont val="Noto Sans"/>
        <family val="2"/>
      </rPr>
      <t xml:space="preserve">接受捐赠形成的资产</t>
    </r>
  </si>
  <si>
    <r>
      <rPr>
        <sz val="12"/>
        <rFont val="宋体"/>
        <family val="0"/>
        <charset val="134"/>
      </rPr>
      <t xml:space="preserve">4.</t>
    </r>
    <r>
      <rPr>
        <sz val="12"/>
        <rFont val="Noto Sans"/>
        <family val="2"/>
      </rPr>
      <t xml:space="preserve">运营收益</t>
    </r>
  </si>
  <si>
    <r>
      <rPr>
        <sz val="12"/>
        <rFont val="宋体"/>
        <family val="0"/>
        <charset val="134"/>
      </rPr>
      <t xml:space="preserve">5.</t>
    </r>
    <r>
      <rPr>
        <sz val="12"/>
        <rFont val="Noto Sans"/>
        <family val="2"/>
      </rPr>
      <t xml:space="preserve">办馆积累</t>
    </r>
  </si>
  <si>
    <r>
      <rPr>
        <sz val="12"/>
        <rFont val="宋体"/>
        <family val="0"/>
        <charset val="134"/>
      </rPr>
      <t xml:space="preserve">6.</t>
    </r>
    <r>
      <rPr>
        <sz val="12"/>
        <rFont val="Noto Sans"/>
        <family val="2"/>
      </rPr>
      <t xml:space="preserve">其它资产</t>
    </r>
  </si>
  <si>
    <t xml:space="preserve">是否有接受国家资助</t>
  </si>
  <si>
    <t xml:space="preserve">是否有接受捐赠</t>
  </si>
  <si>
    <t xml:space="preserve">接受国家资助形成的资产和接受捐赠形成的资产管理情况说明
（如拥有以上两类资产，需重点说明是否资将接受国家资助形成的资产和接受捐赠形成的资产，列入限定性净资产单独计帐和管理，）</t>
  </si>
  <si>
    <t xml:space="preserve">博物馆财务管理情况说明或审计结论：</t>
  </si>
  <si>
    <t xml:space="preserve">5.6.</t>
  </si>
  <si>
    <t xml:space="preserve">人力资源</t>
  </si>
  <si>
    <t xml:space="preserve">5.6.1.</t>
  </si>
  <si>
    <t xml:space="preserve">人力资源构成情况</t>
  </si>
  <si>
    <t xml:space="preserve">现有人员总数</t>
  </si>
  <si>
    <t xml:space="preserve">年龄构成情况</t>
  </si>
  <si>
    <r>
      <rPr>
        <sz val="12"/>
        <rFont val="宋体"/>
        <family val="0"/>
        <charset val="134"/>
      </rPr>
      <t xml:space="preserve">30</t>
    </r>
    <r>
      <rPr>
        <sz val="12"/>
        <rFont val="Noto Sans"/>
        <family val="2"/>
      </rPr>
      <t xml:space="preserve">岁以下</t>
    </r>
  </si>
  <si>
    <r>
      <rPr>
        <sz val="12"/>
        <rFont val="宋体"/>
        <family val="0"/>
        <charset val="134"/>
      </rPr>
      <t xml:space="preserve">30-40</t>
    </r>
    <r>
      <rPr>
        <sz val="12"/>
        <rFont val="Noto Sans"/>
        <family val="2"/>
      </rPr>
      <t xml:space="preserve">岁</t>
    </r>
  </si>
  <si>
    <r>
      <rPr>
        <sz val="12"/>
        <rFont val="宋体"/>
        <family val="0"/>
        <charset val="134"/>
      </rPr>
      <t xml:space="preserve">40-50</t>
    </r>
    <r>
      <rPr>
        <sz val="12"/>
        <rFont val="Noto Sans"/>
        <family val="2"/>
      </rPr>
      <t xml:space="preserve">岁</t>
    </r>
  </si>
  <si>
    <r>
      <rPr>
        <sz val="12"/>
        <rFont val="宋体"/>
        <family val="0"/>
        <charset val="134"/>
      </rPr>
      <t xml:space="preserve">50</t>
    </r>
    <r>
      <rPr>
        <sz val="12"/>
        <rFont val="Noto Sans"/>
        <family val="2"/>
      </rPr>
      <t xml:space="preserve">岁以上</t>
    </r>
  </si>
  <si>
    <t xml:space="preserve">学历构成情况</t>
  </si>
  <si>
    <t xml:space="preserve">初中及以下</t>
  </si>
  <si>
    <t xml:space="preserve">高中、中专</t>
  </si>
  <si>
    <t xml:space="preserve">大专、高职</t>
  </si>
  <si>
    <t xml:space="preserve">大学本科</t>
  </si>
  <si>
    <t xml:space="preserve">硕士研究生</t>
  </si>
  <si>
    <t xml:space="preserve">博士研究生</t>
  </si>
  <si>
    <t xml:space="preserve">职称构成情况</t>
  </si>
  <si>
    <t xml:space="preserve">无职称</t>
  </si>
  <si>
    <t xml:space="preserve">初级</t>
  </si>
  <si>
    <t xml:space="preserve">中级</t>
  </si>
  <si>
    <t xml:space="preserve">高级</t>
  </si>
  <si>
    <t xml:space="preserve">博物馆专业人员队伍构成情况简介：</t>
  </si>
  <si>
    <t xml:space="preserve">博物馆馆长及核心业管骨干情况简介</t>
  </si>
  <si>
    <t xml:space="preserve">5.6.2.</t>
  </si>
  <si>
    <t xml:space="preserve">人才培养</t>
  </si>
  <si>
    <t xml:space="preserve">举办馆内员工培训活动次数</t>
  </si>
  <si>
    <t xml:space="preserve">简介馆内员工培训活动举办情况：</t>
  </si>
  <si>
    <t xml:space="preserve">馆外学习进修人数</t>
  </si>
  <si>
    <t xml:space="preserve">简介员工馆外学习与进修情况（包括培训和学历教育）：</t>
  </si>
  <si>
    <t xml:space="preserve">评分细则表</t>
  </si>
  <si>
    <t xml:space="preserve">专家输入复核码开始打分</t>
  </si>
  <si>
    <t xml:space="preserve">填报规范：博物馆请在黄色框内打分；复核单位请在绿色框内打分。</t>
  </si>
  <si>
    <t xml:space="preserve">↓</t>
  </si>
  <si>
    <t xml:space="preserve">复核码：</t>
  </si>
  <si>
    <t xml:space="preserve">序 号</t>
  </si>
  <si>
    <t xml:space="preserve">评  定  项  目</t>
  </si>
  <si>
    <t xml:space="preserve">评 定 方 法</t>
  </si>
  <si>
    <t xml:space="preserve">一级</t>
  </si>
  <si>
    <t xml:space="preserve">二级</t>
  </si>
  <si>
    <t xml:space="preserve">三级</t>
  </si>
  <si>
    <t xml:space="preserve">总分</t>
  </si>
  <si>
    <t xml:space="preserve">自检计分</t>
  </si>
  <si>
    <t xml:space="preserve">辅助</t>
  </si>
  <si>
    <t xml:space="preserve">专家复核</t>
  </si>
  <si>
    <r>
      <rPr>
        <b val="true"/>
        <sz val="18"/>
        <color rgb="FF000000"/>
        <rFont val="Noto Sans"/>
        <family val="2"/>
      </rPr>
      <t xml:space="preserve">定性 </t>
    </r>
    <r>
      <rPr>
        <sz val="11"/>
        <color rgb="FF000000"/>
        <rFont val="Noto Sans"/>
        <family val="2"/>
      </rPr>
      <t xml:space="preserve">分值总分为</t>
    </r>
    <r>
      <rPr>
        <sz val="11"/>
        <color rgb="FF000000"/>
        <rFont val="宋体"/>
        <family val="0"/>
        <charset val="134"/>
      </rPr>
      <t xml:space="preserve">600</t>
    </r>
    <r>
      <rPr>
        <sz val="11"/>
        <color rgb="FF000000"/>
        <rFont val="Noto Sans"/>
        <family val="2"/>
      </rPr>
      <t xml:space="preserve">分</t>
    </r>
  </si>
  <si>
    <t xml:space="preserve">能够根据博物馆的功能定位，制定有针对性的藏品搜集管理制度</t>
  </si>
  <si>
    <t xml:space="preserve">附藏品搜集管理办法</t>
  </si>
  <si>
    <t xml:space="preserve">能够制定年度藏品搜集规划或计划</t>
  </si>
  <si>
    <t xml:space="preserve">附藏品搜集年度计划</t>
  </si>
  <si>
    <t xml:space="preserve">能够按照搜集规划或计划开展搜集活动，在评估期间开展过至少一次藏品搜集工作</t>
  </si>
  <si>
    <t xml:space="preserve">附新搜集藏品清单</t>
  </si>
  <si>
    <r>
      <rPr>
        <sz val="11"/>
        <color rgb="FF000000"/>
        <rFont val="Noto Sans"/>
        <family val="2"/>
      </rPr>
      <t xml:space="preserve">已经拥有成体系的藏品（藏品数量达到</t>
    </r>
    <r>
      <rPr>
        <sz val="11"/>
        <color rgb="FF000000"/>
        <rFont val="宋体"/>
        <family val="0"/>
        <charset val="134"/>
      </rPr>
      <t xml:space="preserve">300</t>
    </r>
    <r>
      <rPr>
        <sz val="11"/>
        <color rgb="FF000000"/>
        <rFont val="Noto Sans"/>
        <family val="2"/>
      </rPr>
      <t xml:space="preserve">件</t>
    </r>
    <r>
      <rPr>
        <sz val="11"/>
        <color rgb="FF000000"/>
        <rFont val="宋体"/>
        <family val="0"/>
        <charset val="134"/>
      </rPr>
      <t xml:space="preserve">/</t>
    </r>
    <r>
      <rPr>
        <sz val="11"/>
        <color rgb="FF000000"/>
        <rFont val="Noto Sans"/>
        <family val="2"/>
      </rPr>
      <t xml:space="preserve">套以上），新搜集藏品与原有藏品体系密切相关，能够对健全和完善藏品体系发挥积极作用</t>
    </r>
  </si>
  <si>
    <r>
      <rPr>
        <sz val="11"/>
        <color rgb="FF000000"/>
        <rFont val="Noto Sans"/>
        <family val="2"/>
      </rPr>
      <t xml:space="preserve">藏品数量未达到</t>
    </r>
    <r>
      <rPr>
        <sz val="11"/>
        <color rgb="FF000000"/>
        <rFont val="宋体"/>
        <family val="0"/>
        <charset val="134"/>
      </rPr>
      <t xml:space="preserve">300</t>
    </r>
    <r>
      <rPr>
        <sz val="11"/>
        <color rgb="FF000000"/>
        <rFont val="Noto Sans"/>
        <family val="2"/>
      </rPr>
      <t xml:space="preserve">件</t>
    </r>
    <r>
      <rPr>
        <sz val="11"/>
        <color rgb="FF000000"/>
        <rFont val="宋体"/>
        <family val="0"/>
        <charset val="134"/>
      </rPr>
      <t xml:space="preserve">/</t>
    </r>
    <r>
      <rPr>
        <sz val="11"/>
        <color rgb="FF000000"/>
        <rFont val="Noto Sans"/>
        <family val="2"/>
      </rPr>
      <t xml:space="preserve">套以上的，本项二级指标不得分</t>
    </r>
  </si>
  <si>
    <t xml:space="preserve">新搜集藏品符合国家法律法规和博物馆职业道德准则</t>
  </si>
  <si>
    <r>
      <rPr>
        <sz val="11"/>
        <color rgb="FF000000"/>
        <rFont val="Noto Sans"/>
        <family val="2"/>
      </rPr>
      <t xml:space="preserve">新搜集藏品经过</t>
    </r>
    <r>
      <rPr>
        <sz val="11"/>
        <color rgb="FF000000"/>
        <rFont val="宋体"/>
        <family val="0"/>
        <charset val="134"/>
      </rPr>
      <t xml:space="preserve">3</t>
    </r>
    <r>
      <rPr>
        <sz val="11"/>
        <color rgb="FF000000"/>
        <rFont val="Noto Sans"/>
        <family val="2"/>
      </rPr>
      <t xml:space="preserve">名以上相关专家鉴定（其中文物藏品须经</t>
    </r>
    <r>
      <rPr>
        <sz val="11"/>
        <color rgb="FF000000"/>
        <rFont val="宋体"/>
        <family val="0"/>
        <charset val="134"/>
      </rPr>
      <t xml:space="preserve">3</t>
    </r>
    <r>
      <rPr>
        <sz val="11"/>
        <color rgb="FF000000"/>
        <rFont val="Noto Sans"/>
        <family val="2"/>
      </rPr>
      <t xml:space="preserve">名以上省文物鉴定委员会专家鉴定）</t>
    </r>
  </si>
  <si>
    <t xml:space="preserve">附专家鉴定书</t>
  </si>
  <si>
    <t xml:space="preserve">能提供藏品合法来源依据，没有来源不合法或者来源不明的藏品</t>
  </si>
  <si>
    <t xml:space="preserve">新搜集藏品入藏程序合法，按照规定完成了财产所有权向博物馆法人转移并登记藏品档案</t>
  </si>
  <si>
    <t xml:space="preserve">文物藏品依法报文物主管部门备案</t>
  </si>
  <si>
    <t xml:space="preserve">能够按藏品级别（或价值）采取预防措施，珍贵文物单独保管</t>
  </si>
  <si>
    <t xml:space="preserve">附藏品保护、养护记录</t>
  </si>
  <si>
    <t xml:space="preserve">藏品能够根据文物材质、特质等采取预防性保护措施</t>
  </si>
  <si>
    <t xml:space="preserve">藏品保存、展示环境符合标准</t>
  </si>
  <si>
    <t xml:space="preserve">能够根据藏品保存现状等情况制定科学、合理的藏品养护、修复计划</t>
  </si>
  <si>
    <t xml:space="preserve">有针对性地开展藏品养护和修复工作</t>
  </si>
  <si>
    <t xml:space="preserve">附藏品修复清单</t>
  </si>
  <si>
    <t xml:space="preserve">有完备的藏品保管规章制度</t>
  </si>
  <si>
    <t xml:space="preserve">附藏品保管保护规章</t>
  </si>
  <si>
    <t xml:space="preserve">建有藏品帐目和藏品档案，账目清晰、编目详明、档案资料完备</t>
  </si>
  <si>
    <t xml:space="preserve">提供藏品账本信息登记清单</t>
  </si>
  <si>
    <t xml:space="preserve">按要求报文物主管部门备案</t>
  </si>
  <si>
    <t xml:space="preserve">拥有藏品库房，库房设施、设备基本适应藏品存放环境要求</t>
  </si>
  <si>
    <t xml:space="preserve">提供库房照片或平面图</t>
  </si>
  <si>
    <t xml:space="preserve">库房管理制度健全</t>
  </si>
  <si>
    <t xml:space="preserve">藏品提用手续齐全，进、出库记录完整</t>
  </si>
  <si>
    <t xml:space="preserve">附藏品出入库记录</t>
  </si>
  <si>
    <t xml:space="preserve">藏品分类或按特征存放</t>
  </si>
  <si>
    <t xml:space="preserve">提供藏品存放照片</t>
  </si>
  <si>
    <t xml:space="preserve">对珍贵藏品和易损藏品配备符合要求的保管装具</t>
  </si>
  <si>
    <t xml:space="preserve">未发生因提用、运输而造成的藏品损毁的事件</t>
  </si>
  <si>
    <t xml:space="preserve">评估期间发生过珍贵藏品损毁事件的，本项二级指标不得分）</t>
  </si>
  <si>
    <t xml:space="preserve">能够实现藏品数字化信息登录，信息维护及时规范</t>
  </si>
  <si>
    <t xml:space="preserve">藏品信息通过网络、公开出版物等形式向社会发布</t>
  </si>
  <si>
    <t xml:space="preserve">建有学术委员会等形式的学术组织</t>
  </si>
  <si>
    <t xml:space="preserve">学术委员会章程和人员构成名单</t>
  </si>
  <si>
    <t xml:space="preserve">能够与其他博物馆、高等学校、科研院所等单位开展合作研究</t>
  </si>
  <si>
    <t xml:space="preserve">承担政府部门的科研项目</t>
  </si>
  <si>
    <t xml:space="preserve">附承担项目清单</t>
  </si>
  <si>
    <t xml:space="preserve">有博物馆相关的专著</t>
  </si>
  <si>
    <t xml:space="preserve">附研究成果清单</t>
  </si>
  <si>
    <t xml:space="preserve">有博物馆相关的论文</t>
  </si>
  <si>
    <t xml:space="preserve">学术研究成果在正式书刊上公开发表，或者在博物馆网站上公布，并获得业界认可</t>
  </si>
  <si>
    <t xml:space="preserve">基本陈列体现博物馆宗旨与定位</t>
  </si>
  <si>
    <t xml:space="preserve">基本陈列反映博物馆收藏体系</t>
  </si>
  <si>
    <t xml:space="preserve">基本陈列彰显博物馆特色</t>
  </si>
  <si>
    <t xml:space="preserve">基本陈列内容、展品真实、科学</t>
  </si>
  <si>
    <t xml:space="preserve">基本陈列主题健康</t>
  </si>
  <si>
    <t xml:space="preserve">基本陈列符合公序良俗和学术界普遍观点</t>
  </si>
  <si>
    <t xml:space="preserve">基本陈列媒体宣传报道推广</t>
  </si>
  <si>
    <t xml:space="preserve">附基本陈列媒体宣传活动清单</t>
  </si>
  <si>
    <t xml:space="preserve">能够适时对基本陈列进行形式、内容和展品进行更新、调整和提升</t>
  </si>
  <si>
    <t xml:space="preserve">附基本陈列展品保养或更新记录</t>
  </si>
  <si>
    <t xml:space="preserve">能够做好基本陈列日常维护，确保正常开放。</t>
  </si>
  <si>
    <t xml:space="preserve">临时展览富有创意、主题健康，符合博物馆使命、目的及社会需求，且符合公序良俗和学术界普遍观点</t>
  </si>
  <si>
    <t xml:space="preserve">代表性临时展览的内容方案</t>
  </si>
  <si>
    <r>
      <rPr>
        <sz val="11"/>
        <color rgb="FF000000"/>
        <rFont val="Noto Sans"/>
        <family val="2"/>
      </rPr>
      <t xml:space="preserve">临时展览的形式与内容和谐统一</t>
    </r>
    <r>
      <rPr>
        <sz val="11"/>
        <color rgb="FF000000"/>
        <rFont val="宋体"/>
        <family val="0"/>
        <charset val="134"/>
      </rPr>
      <t xml:space="preserve">,</t>
    </r>
    <r>
      <rPr>
        <sz val="11"/>
        <color rgb="FF000000"/>
        <rFont val="Noto Sans"/>
        <family val="2"/>
      </rPr>
      <t xml:space="preserve">适宜开放并便于观众接受</t>
    </r>
  </si>
  <si>
    <t xml:space="preserve">在临时展览的策划、组织过程中能够与其他博物馆互动协作，联合办展或举办巡回展览，增强馆际交流</t>
  </si>
  <si>
    <t xml:space="preserve">临时展览宣传活动</t>
  </si>
  <si>
    <t xml:space="preserve">代表性临时展览宣传活动清单</t>
  </si>
  <si>
    <t xml:space="preserve">有稳定的讲解员队伍</t>
  </si>
  <si>
    <t xml:space="preserve">能够结合展览内容、观众反馈意见等，提供并不断优化讲解内容，做到因人施讲</t>
  </si>
  <si>
    <t xml:space="preserve">提供两种以上不同人群的讲解稿</t>
  </si>
  <si>
    <t xml:space="preserve">根据观众需求，提供并不断优化定时免费讲解、团队特约讲解服务</t>
  </si>
  <si>
    <r>
      <rPr>
        <sz val="11"/>
        <color rgb="FF000000"/>
        <rFont val="Noto Sans"/>
        <family val="2"/>
      </rPr>
      <t xml:space="preserve">每提供</t>
    </r>
    <r>
      <rPr>
        <sz val="11"/>
        <color rgb="FF000000"/>
        <rFont val="宋体"/>
        <family val="0"/>
        <charset val="134"/>
      </rPr>
      <t xml:space="preserve">10</t>
    </r>
    <r>
      <rPr>
        <sz val="11"/>
        <color rgb="FF000000"/>
        <rFont val="Noto Sans"/>
        <family val="2"/>
      </rPr>
      <t xml:space="preserve">次免费讲解加</t>
    </r>
    <r>
      <rPr>
        <sz val="11"/>
        <color rgb="FF000000"/>
        <rFont val="宋体"/>
        <family val="0"/>
        <charset val="134"/>
      </rPr>
      <t xml:space="preserve">1</t>
    </r>
    <r>
      <rPr>
        <sz val="11"/>
        <color rgb="FF000000"/>
        <rFont val="Noto Sans"/>
        <family val="2"/>
      </rPr>
      <t xml:space="preserve">分；</t>
    </r>
  </si>
  <si>
    <t xml:space="preserve">根据观众需求，提供多种方式、多语种的讲解服务</t>
  </si>
  <si>
    <t xml:space="preserve">提供多语种讲解人员名单或导览机设备照片</t>
  </si>
  <si>
    <t xml:space="preserve">发挥博物馆志愿者作用，优化讲解队伍，提高讲解水平</t>
  </si>
  <si>
    <t xml:space="preserve">提供志愿者讲解签名表</t>
  </si>
  <si>
    <t xml:space="preserve">与学校教学相结合，组织开展多种形式的教育和实践活动</t>
  </si>
  <si>
    <t xml:space="preserve">附代表性教育项目设计方案</t>
  </si>
  <si>
    <t xml:space="preserve">针对所在地区的社区、企业等需求提供教育服务项目</t>
  </si>
  <si>
    <t xml:space="preserve">提供社区相关证明或活动照片</t>
  </si>
  <si>
    <t xml:space="preserve">提供与基本陈列或临时展览相配套的社会教育项目</t>
  </si>
  <si>
    <t xml:space="preserve">根据博物馆年度宣传推广计划，开展主题明确，形式多样的博物馆相关宣传推广活动（不包括针对展览和教育项目的推广活动）</t>
  </si>
  <si>
    <t xml:space="preserve">博物馆宣传计划和执行情况</t>
  </si>
  <si>
    <t xml:space="preserve">建有博物馆志愿者和博物馆之友队伍，能够依据公开发布的章程，有计划地开展志愿者招募活动和博物馆之友活动</t>
  </si>
  <si>
    <t xml:space="preserve">附博物馆志愿者章程
附博物馆之友章程</t>
  </si>
  <si>
    <t xml:space="preserve">与其他博物馆及相关机构建立业务合作关系，实现资源共享</t>
  </si>
  <si>
    <t xml:space="preserve">附馆际合作关系说明材料
附社会合作说明材料</t>
  </si>
  <si>
    <r>
      <rPr>
        <sz val="11"/>
        <color rgb="FF000000"/>
        <rFont val="Noto Sans"/>
        <family val="2"/>
      </rPr>
      <t xml:space="preserve">博物馆全年开放服务达到</t>
    </r>
    <r>
      <rPr>
        <sz val="11"/>
        <color rgb="FF000000"/>
        <rFont val="宋体"/>
        <family val="0"/>
        <charset val="134"/>
      </rPr>
      <t xml:space="preserve">280</t>
    </r>
    <r>
      <rPr>
        <sz val="11"/>
        <color rgb="FF000000"/>
        <rFont val="Noto Sans"/>
        <family val="2"/>
      </rPr>
      <t xml:space="preserve">天</t>
    </r>
  </si>
  <si>
    <t xml:space="preserve">极做好馆区环境整治及绿化工作，为公众提供干净、整洁、舒适的参观环境，室内空气质量达到国家环保要求</t>
  </si>
  <si>
    <t xml:space="preserve">根据本馆藏品、展览特色和地方文化特色，为公众提供主题健康、设计优美、制作精良的文化产品和其他特色文化服务</t>
  </si>
  <si>
    <t xml:space="preserve">附文创产品清单</t>
  </si>
  <si>
    <r>
      <rPr>
        <sz val="11"/>
        <color rgb="FF000000"/>
        <rFont val="Noto Sans"/>
        <family val="2"/>
      </rPr>
      <t xml:space="preserve">建有博物馆网站</t>
    </r>
    <r>
      <rPr>
        <sz val="11"/>
        <color rgb="FF000000"/>
        <rFont val="宋体"/>
        <family val="0"/>
        <charset val="134"/>
      </rPr>
      <t xml:space="preserve">.</t>
    </r>
    <r>
      <rPr>
        <sz val="11"/>
        <color rgb="FF000000"/>
        <rFont val="Noto Sans"/>
        <family val="2"/>
      </rPr>
      <t xml:space="preserve">已认证的微信微博</t>
    </r>
  </si>
  <si>
    <t xml:space="preserve">能及时更新博物馆藏品、展览等信息</t>
  </si>
  <si>
    <t xml:space="preserve">能通过网站或微博、微信等新媒体为观众提供参观预约、虚拟展示、藏品赏析、资料分享、咨询答疑、文化产品营销等便捷、有效的在线服务</t>
  </si>
  <si>
    <r>
      <rPr>
        <sz val="11"/>
        <color rgb="FF000000"/>
        <rFont val="Noto Sans"/>
        <family val="2"/>
      </rPr>
      <t xml:space="preserve">评估年度通过法人登记机关的民办非企业单位年检或通过法人登记机关组织的社会组织评估，评估结果为</t>
    </r>
    <r>
      <rPr>
        <sz val="11"/>
        <color rgb="FF000000"/>
        <rFont val="宋体"/>
        <family val="0"/>
        <charset val="134"/>
      </rPr>
      <t xml:space="preserve">3A</t>
    </r>
    <r>
      <rPr>
        <sz val="11"/>
        <color rgb="FF000000"/>
        <rFont val="Noto Sans"/>
        <family val="2"/>
      </rPr>
      <t xml:space="preserve">级以上</t>
    </r>
  </si>
  <si>
    <t xml:space="preserve">民办非企业年检结论</t>
  </si>
  <si>
    <r>
      <rPr>
        <sz val="11"/>
        <color rgb="FF000000"/>
        <rFont val="Noto Sans"/>
        <family val="2"/>
      </rPr>
      <t xml:space="preserve">理事、监事对博物馆工作的认可度评分平均度达到</t>
    </r>
    <r>
      <rPr>
        <sz val="11"/>
        <color rgb="FF000000"/>
        <rFont val="宋体"/>
        <family val="0"/>
        <charset val="134"/>
      </rPr>
      <t xml:space="preserve">80</t>
    </r>
    <r>
      <rPr>
        <sz val="11"/>
        <color rgb="FF000000"/>
        <rFont val="Noto Sans"/>
        <family val="2"/>
      </rPr>
      <t xml:space="preserve">分以上</t>
    </r>
  </si>
  <si>
    <t xml:space="preserve">博物馆理事会、监事会对博物馆工作满意度测评表</t>
  </si>
  <si>
    <r>
      <rPr>
        <sz val="11"/>
        <color rgb="FF000000"/>
        <rFont val="Noto Sans"/>
        <family val="2"/>
      </rPr>
      <t xml:space="preserve">能通过公众调查活动，了解和掌握公众的评估和需求，观众满意率达到</t>
    </r>
    <r>
      <rPr>
        <sz val="11"/>
        <color rgb="FF000000"/>
        <rFont val="宋体"/>
        <family val="0"/>
        <charset val="134"/>
      </rPr>
      <t xml:space="preserve">70</t>
    </r>
    <r>
      <rPr>
        <sz val="11"/>
        <color rgb="FF000000"/>
        <rFont val="Noto Sans"/>
        <family val="2"/>
      </rPr>
      <t xml:space="preserve">以上</t>
    </r>
  </si>
  <si>
    <t xml:space="preserve">公众调查方案和调查问卷</t>
  </si>
  <si>
    <t xml:space="preserve">未发生媒体、社会舆论对博物馆的负面报道、评价</t>
  </si>
  <si>
    <t xml:space="preserve">负面报道清单及说明</t>
  </si>
  <si>
    <t xml:space="preserve">依法办理登记注册，取得法人资格，</t>
  </si>
  <si>
    <t xml:space="preserve">民办非法人登记证书</t>
  </si>
  <si>
    <t xml:space="preserve">依法办理了税务部门的有关登记手续</t>
  </si>
  <si>
    <t xml:space="preserve">税务登记证</t>
  </si>
  <si>
    <t xml:space="preserve">依法办理了质检部门的有关登记手续</t>
  </si>
  <si>
    <t xml:space="preserve">组织机构代码证书</t>
  </si>
  <si>
    <t xml:space="preserve">制订有博物馆章程</t>
  </si>
  <si>
    <t xml:space="preserve">经过文物主管部门备案</t>
  </si>
  <si>
    <t xml:space="preserve">建有理事会，理事会成员由举办者、政府主管部门、专家学者等多方面代表构成</t>
  </si>
  <si>
    <t xml:space="preserve">理事会成员名单或成立文件
理事会组织规则</t>
  </si>
  <si>
    <t xml:space="preserve">理事会能够定期召开会议</t>
  </si>
  <si>
    <t xml:space="preserve">理事会会议情况</t>
  </si>
  <si>
    <t xml:space="preserve">在博物馆发展建设重大事项中发挥决策作用</t>
  </si>
  <si>
    <t xml:space="preserve">博物馆举办者能够落实自身责任，按照章程约定，保障博物馆必要办馆条件</t>
  </si>
  <si>
    <t xml:space="preserve">结合本馆的业务活动和管理需求，建立健全内部管理制度体系</t>
  </si>
  <si>
    <t xml:space="preserve">博物馆制度规范清单</t>
  </si>
  <si>
    <t xml:space="preserve">不断完善管理制度，探索体制机制创新，不断提高工作效率和运行水平</t>
  </si>
  <si>
    <t xml:space="preserve">新增制度规范清单</t>
  </si>
  <si>
    <t xml:space="preserve">根据博物馆的定位、使命和发展方针，制订博物馆发展规划</t>
  </si>
  <si>
    <t xml:space="preserve">博物馆发展规划</t>
  </si>
  <si>
    <t xml:space="preserve">根据规划制订博物馆年度计划，有效开展各项业务活动</t>
  </si>
  <si>
    <t xml:space="preserve">博物馆年度计划</t>
  </si>
  <si>
    <t xml:space="preserve">安全管理制度健全、措施完备。</t>
  </si>
  <si>
    <t xml:space="preserve">安全防范保障制度</t>
  </si>
  <si>
    <t xml:space="preserve">有应急预案</t>
  </si>
  <si>
    <t xml:space="preserve">安全防范应急预案</t>
  </si>
  <si>
    <t xml:space="preserve">有专门的安全保卫机构及有关专业人员</t>
  </si>
  <si>
    <t xml:space="preserve">没有按规定配置安全保卫机构和专业人员的，本项二级指标不得分</t>
  </si>
  <si>
    <t xml:space="preserve">根据国家有关博物馆公共文化设施安全的标准配备安防、消防设备设施，</t>
  </si>
  <si>
    <t xml:space="preserve">风险登记达标证明</t>
  </si>
  <si>
    <t xml:space="preserve">通过安消防验收</t>
  </si>
  <si>
    <t xml:space="preserve">消防部门验收证明</t>
  </si>
  <si>
    <t xml:space="preserve">定期对保障藏品安全的设备、设施进行检查、维护，确保其正常运行</t>
  </si>
  <si>
    <t xml:space="preserve">根据《民间非营利组织会计制度》的要求规范财务管理，依法设置会计、资产账簿</t>
  </si>
  <si>
    <t xml:space="preserve">会计账簿使用登记表复印件</t>
  </si>
  <si>
    <t xml:space="preserve">制订法人财产管理制度，对博物馆法人财产进行有效管理</t>
  </si>
  <si>
    <t xml:space="preserve">法人财产管理制度文件</t>
  </si>
  <si>
    <t xml:space="preserve">按照法人登记机关要求通过审计机构的审计</t>
  </si>
  <si>
    <t xml:space="preserve">审计报告</t>
  </si>
  <si>
    <t xml:space="preserve">博物馆藏品入馆后，能及时办理财产权转移手续，不动产和交通工具等需要登记确认所有权的动产能够依法办理登记的手续，明晰法人财产权属</t>
  </si>
  <si>
    <t xml:space="preserve">法人财产权确权（过户）登记情况说明（应说明确权的形式和已确权财产的比例）</t>
  </si>
  <si>
    <t xml:space="preserve">对非国有博物馆接受国家资助形成的资产，能够列入非国有博物馆的限定性净资产单独计帐，妥善管理，按照国家有关法规、规范性文件规定、资助部门的要求或捐赠协议约定的用途和方式使用</t>
  </si>
  <si>
    <t xml:space="preserve">接受国家资助形成的资产清单</t>
  </si>
  <si>
    <t xml:space="preserve">对接受捐赠形成的资产，能够列入非国有博物馆的限定性净资产单独计帐，妥善管理，按照国家有关法规、规范性文件规定、资助部门的要求或捐赠协议约定的用途和方式使用</t>
  </si>
  <si>
    <t xml:space="preserve">接受捐赠形成的资产清单</t>
  </si>
  <si>
    <t xml:space="preserve">能够自觉遵守国家财务管理和会计核算的相关规定，定期对财产使用情况进行检查分析，并向理事会报告</t>
  </si>
  <si>
    <t xml:space="preserve">馆长与核心业务骨干具有博物馆从业经验，并参加过文博专业教育培训</t>
  </si>
  <si>
    <t xml:space="preserve">根据博物馆的性质、规模等实际情况，组建专业人员队伍，工作人员学历、职称、专业结构与博物馆发展相适应，并能够保持相对稳定</t>
  </si>
  <si>
    <t xml:space="preserve">能够针对本馆职工组织开展或参加专业进修和培训。</t>
  </si>
  <si>
    <t xml:space="preserve">馆内员工专业培训活动清单</t>
  </si>
  <si>
    <t xml:space="preserve">定性总分：</t>
  </si>
  <si>
    <r>
      <rPr>
        <b val="true"/>
        <sz val="18"/>
        <color rgb="FF000000"/>
        <rFont val="Noto Sans"/>
        <family val="2"/>
      </rPr>
      <t xml:space="preserve">定量 </t>
    </r>
    <r>
      <rPr>
        <sz val="11"/>
        <color rgb="FF000000"/>
        <rFont val="Noto Sans"/>
        <family val="2"/>
      </rPr>
      <t xml:space="preserve">分值总分为</t>
    </r>
    <r>
      <rPr>
        <sz val="11"/>
        <color rgb="FF000000"/>
        <rFont val="宋体"/>
        <family val="0"/>
        <charset val="134"/>
      </rPr>
      <t xml:space="preserve">400</t>
    </r>
    <r>
      <rPr>
        <sz val="11"/>
        <color rgb="FF000000"/>
        <rFont val="Noto Sans"/>
        <family val="2"/>
      </rPr>
      <t xml:space="preserve">分</t>
    </r>
  </si>
  <si>
    <t xml:space="preserve">修复本馆藏品数量  </t>
  </si>
  <si>
    <r>
      <rPr>
        <sz val="11"/>
        <color rgb="FF000000"/>
        <rFont val="Noto Sans"/>
        <family val="2"/>
      </rPr>
      <t xml:space="preserve">件</t>
    </r>
    <r>
      <rPr>
        <sz val="11"/>
        <color rgb="FF000000"/>
        <rFont val="宋体"/>
        <family val="0"/>
        <charset val="134"/>
      </rPr>
      <t xml:space="preserve">/</t>
    </r>
    <r>
      <rPr>
        <sz val="11"/>
        <color rgb="FF000000"/>
        <rFont val="Noto Sans"/>
        <family val="2"/>
      </rPr>
      <t xml:space="preserve">套（需提供相关证明材料）</t>
    </r>
  </si>
  <si>
    <r>
      <rPr>
        <sz val="11"/>
        <color rgb="FF000000"/>
        <rFont val="宋体"/>
        <family val="0"/>
        <charset val="134"/>
      </rPr>
      <t xml:space="preserve">20</t>
    </r>
    <r>
      <rPr>
        <sz val="11"/>
        <color rgb="FF000000"/>
        <rFont val="Noto Sans"/>
        <family val="2"/>
      </rPr>
      <t xml:space="preserve">（含）以上</t>
    </r>
  </si>
  <si>
    <r>
      <rPr>
        <sz val="11"/>
        <color rgb="FF000000"/>
        <rFont val="宋体"/>
        <family val="0"/>
        <charset val="134"/>
      </rPr>
      <t xml:space="preserve">15</t>
    </r>
    <r>
      <rPr>
        <sz val="11"/>
        <color rgb="FF000000"/>
        <rFont val="Noto Sans"/>
        <family val="2"/>
      </rPr>
      <t xml:space="preserve">（含）</t>
    </r>
    <r>
      <rPr>
        <sz val="11"/>
        <color rgb="FF000000"/>
        <rFont val="宋体"/>
        <family val="0"/>
        <charset val="134"/>
      </rPr>
      <t xml:space="preserve">-20</t>
    </r>
  </si>
  <si>
    <r>
      <rPr>
        <sz val="11"/>
        <color rgb="FF000000"/>
        <rFont val="宋体"/>
        <family val="0"/>
        <charset val="134"/>
      </rPr>
      <t xml:space="preserve">10</t>
    </r>
    <r>
      <rPr>
        <sz val="11"/>
        <color rgb="FF000000"/>
        <rFont val="Noto Sans"/>
        <family val="2"/>
      </rPr>
      <t xml:space="preserve">（含）</t>
    </r>
    <r>
      <rPr>
        <sz val="11"/>
        <color rgb="FF000000"/>
        <rFont val="宋体"/>
        <family val="0"/>
        <charset val="134"/>
      </rPr>
      <t xml:space="preserve">-15</t>
    </r>
  </si>
  <si>
    <r>
      <rPr>
        <sz val="11"/>
        <color rgb="FF000000"/>
        <rFont val="宋体"/>
        <family val="0"/>
        <charset val="134"/>
      </rPr>
      <t xml:space="preserve">5</t>
    </r>
    <r>
      <rPr>
        <sz val="11"/>
        <color rgb="FF000000"/>
        <rFont val="Noto Sans"/>
        <family val="2"/>
      </rPr>
      <t xml:space="preserve">（含）</t>
    </r>
    <r>
      <rPr>
        <sz val="11"/>
        <color rgb="FF000000"/>
        <rFont val="宋体"/>
        <family val="0"/>
        <charset val="134"/>
      </rPr>
      <t xml:space="preserve">-10</t>
    </r>
  </si>
  <si>
    <r>
      <rPr>
        <sz val="11"/>
        <color rgb="FF000000"/>
        <rFont val="宋体"/>
        <family val="0"/>
        <charset val="134"/>
      </rPr>
      <t xml:space="preserve">3</t>
    </r>
    <r>
      <rPr>
        <sz val="11"/>
        <color rgb="FF000000"/>
        <rFont val="Noto Sans"/>
        <family val="2"/>
      </rPr>
      <t xml:space="preserve">（含）</t>
    </r>
    <r>
      <rPr>
        <sz val="11"/>
        <color rgb="FF000000"/>
        <rFont val="宋体"/>
        <family val="0"/>
        <charset val="134"/>
      </rPr>
      <t xml:space="preserve">-5</t>
    </r>
  </si>
  <si>
    <r>
      <rPr>
        <sz val="11"/>
        <color rgb="FF000000"/>
        <rFont val="宋体"/>
        <family val="0"/>
        <charset val="134"/>
      </rPr>
      <t xml:space="preserve">1-3</t>
    </r>
    <r>
      <rPr>
        <sz val="11"/>
        <color rgb="FF000000"/>
        <rFont val="Noto Sans"/>
        <family val="2"/>
      </rPr>
      <t xml:space="preserve">件藏品</t>
    </r>
  </si>
  <si>
    <t xml:space="preserve">新增藏品数量</t>
  </si>
  <si>
    <r>
      <rPr>
        <sz val="11"/>
        <color rgb="FF000000"/>
        <rFont val="Noto Sans"/>
        <family val="2"/>
      </rPr>
      <t xml:space="preserve">件</t>
    </r>
    <r>
      <rPr>
        <sz val="11"/>
        <color rgb="FF000000"/>
        <rFont val="宋体"/>
        <family val="0"/>
        <charset val="134"/>
      </rPr>
      <t xml:space="preserve">/</t>
    </r>
    <r>
      <rPr>
        <sz val="11"/>
        <color rgb="FF000000"/>
        <rFont val="Noto Sans"/>
        <family val="2"/>
      </rPr>
      <t xml:space="preserve">套</t>
    </r>
  </si>
  <si>
    <r>
      <rPr>
        <sz val="11"/>
        <color rgb="FF000000"/>
        <rFont val="宋体"/>
        <family val="0"/>
        <charset val="134"/>
      </rPr>
      <t xml:space="preserve">50</t>
    </r>
    <r>
      <rPr>
        <sz val="11"/>
        <color rgb="FF000000"/>
        <rFont val="Noto Sans"/>
        <family val="2"/>
      </rPr>
      <t xml:space="preserve">（含）以上</t>
    </r>
  </si>
  <si>
    <r>
      <rPr>
        <sz val="11"/>
        <color rgb="FF000000"/>
        <rFont val="宋体"/>
        <family val="0"/>
        <charset val="134"/>
      </rPr>
      <t xml:space="preserve">30</t>
    </r>
    <r>
      <rPr>
        <sz val="11"/>
        <color rgb="FF000000"/>
        <rFont val="Noto Sans"/>
        <family val="2"/>
      </rPr>
      <t xml:space="preserve">（含）</t>
    </r>
    <r>
      <rPr>
        <sz val="11"/>
        <color rgb="FF000000"/>
        <rFont val="宋体"/>
        <family val="0"/>
        <charset val="134"/>
      </rPr>
      <t xml:space="preserve">-50</t>
    </r>
  </si>
  <si>
    <r>
      <rPr>
        <sz val="11"/>
        <color rgb="FF000000"/>
        <rFont val="宋体"/>
        <family val="0"/>
        <charset val="134"/>
      </rPr>
      <t xml:space="preserve">10</t>
    </r>
    <r>
      <rPr>
        <sz val="11"/>
        <color rgb="FF000000"/>
        <rFont val="Noto Sans"/>
        <family val="2"/>
      </rPr>
      <t xml:space="preserve">（含）</t>
    </r>
    <r>
      <rPr>
        <sz val="11"/>
        <color rgb="FF000000"/>
        <rFont val="宋体"/>
        <family val="0"/>
        <charset val="134"/>
      </rPr>
      <t xml:space="preserve">-30</t>
    </r>
  </si>
  <si>
    <r>
      <rPr>
        <sz val="11"/>
        <color rgb="FF000000"/>
        <rFont val="宋体"/>
        <family val="0"/>
        <charset val="134"/>
      </rPr>
      <t xml:space="preserve">10</t>
    </r>
    <r>
      <rPr>
        <sz val="11"/>
        <color rgb="FF000000"/>
        <rFont val="Noto Sans"/>
        <family val="2"/>
      </rPr>
      <t xml:space="preserve">以下</t>
    </r>
  </si>
  <si>
    <t xml:space="preserve">藏品数量</t>
  </si>
  <si>
    <r>
      <rPr>
        <sz val="11"/>
        <color rgb="FF000000"/>
        <rFont val="Noto Sans"/>
        <family val="2"/>
      </rPr>
      <t xml:space="preserve">馆藏</t>
    </r>
    <r>
      <rPr>
        <sz val="11"/>
        <color rgb="FF000000"/>
        <rFont val="宋体"/>
        <family val="0"/>
        <charset val="134"/>
      </rPr>
      <t xml:space="preserve">2000</t>
    </r>
    <r>
      <rPr>
        <sz val="11"/>
        <color rgb="FF000000"/>
        <rFont val="Noto Sans"/>
        <family val="2"/>
      </rPr>
      <t xml:space="preserve">（含）以上，或有珍贵文物</t>
    </r>
    <r>
      <rPr>
        <sz val="11"/>
        <color rgb="FF000000"/>
        <rFont val="宋体"/>
        <family val="0"/>
        <charset val="134"/>
      </rPr>
      <t xml:space="preserve">100</t>
    </r>
    <r>
      <rPr>
        <sz val="11"/>
        <color rgb="FF000000"/>
        <rFont val="Noto Sans"/>
        <family val="2"/>
      </rPr>
      <t xml:space="preserve">（含）以上</t>
    </r>
  </si>
  <si>
    <r>
      <rPr>
        <sz val="11"/>
        <color rgb="FF000000"/>
        <rFont val="Noto Sans"/>
        <family val="2"/>
      </rPr>
      <t xml:space="preserve">馆藏</t>
    </r>
    <r>
      <rPr>
        <sz val="11"/>
        <color rgb="FF000000"/>
        <rFont val="宋体"/>
        <family val="0"/>
        <charset val="134"/>
      </rPr>
      <t xml:space="preserve">500</t>
    </r>
    <r>
      <rPr>
        <sz val="11"/>
        <color rgb="FF000000"/>
        <rFont val="Noto Sans"/>
        <family val="2"/>
      </rPr>
      <t xml:space="preserve">（含）—</t>
    </r>
    <r>
      <rPr>
        <sz val="11"/>
        <color rgb="FF000000"/>
        <rFont val="宋体"/>
        <family val="0"/>
        <charset val="134"/>
      </rPr>
      <t xml:space="preserve">2000</t>
    </r>
    <r>
      <rPr>
        <sz val="11"/>
        <color rgb="FF000000"/>
        <rFont val="Noto Sans"/>
        <family val="2"/>
      </rPr>
      <t xml:space="preserve">，或有珍贵文物</t>
    </r>
    <r>
      <rPr>
        <sz val="11"/>
        <color rgb="FF000000"/>
        <rFont val="宋体"/>
        <family val="0"/>
        <charset val="134"/>
      </rPr>
      <t xml:space="preserve">50</t>
    </r>
    <r>
      <rPr>
        <sz val="11"/>
        <color rgb="FF000000"/>
        <rFont val="Noto Sans"/>
        <family val="2"/>
      </rPr>
      <t xml:space="preserve">（含）—</t>
    </r>
    <r>
      <rPr>
        <sz val="11"/>
        <color rgb="FF000000"/>
        <rFont val="宋体"/>
        <family val="0"/>
        <charset val="134"/>
      </rPr>
      <t xml:space="preserve">100</t>
    </r>
  </si>
  <si>
    <r>
      <rPr>
        <sz val="11"/>
        <color rgb="FF000000"/>
        <rFont val="Noto Sans"/>
        <family val="2"/>
      </rPr>
      <t xml:space="preserve">馆藏</t>
    </r>
    <r>
      <rPr>
        <sz val="11"/>
        <color rgb="FF000000"/>
        <rFont val="宋体"/>
        <family val="0"/>
        <charset val="134"/>
      </rPr>
      <t xml:space="preserve">300</t>
    </r>
    <r>
      <rPr>
        <sz val="11"/>
        <color rgb="FF000000"/>
        <rFont val="Noto Sans"/>
        <family val="2"/>
      </rPr>
      <t xml:space="preserve">（含）—</t>
    </r>
    <r>
      <rPr>
        <sz val="11"/>
        <color rgb="FF000000"/>
        <rFont val="宋体"/>
        <family val="0"/>
        <charset val="134"/>
      </rPr>
      <t xml:space="preserve">500</t>
    </r>
    <r>
      <rPr>
        <sz val="11"/>
        <color rgb="FF000000"/>
        <rFont val="Noto Sans"/>
        <family val="2"/>
      </rPr>
      <t xml:space="preserve">，或有珍贵文物</t>
    </r>
    <r>
      <rPr>
        <sz val="11"/>
        <color rgb="FF000000"/>
        <rFont val="宋体"/>
        <family val="0"/>
        <charset val="134"/>
      </rPr>
      <t xml:space="preserve">40</t>
    </r>
    <r>
      <rPr>
        <sz val="11"/>
        <color rgb="FF000000"/>
        <rFont val="Noto Sans"/>
        <family val="2"/>
      </rPr>
      <t xml:space="preserve">（含）</t>
    </r>
  </si>
  <si>
    <r>
      <rPr>
        <sz val="11"/>
        <rFont val="Noto Sans"/>
        <family val="2"/>
      </rPr>
      <t xml:space="preserve">承担或参与省级研项目，每项</t>
    </r>
    <r>
      <rPr>
        <sz val="11"/>
        <rFont val="宋体"/>
        <family val="0"/>
        <charset val="134"/>
      </rPr>
      <t xml:space="preserve">8</t>
    </r>
    <r>
      <rPr>
        <sz val="11"/>
        <rFont val="Noto Sans"/>
        <family val="2"/>
      </rPr>
      <t xml:space="preserve">分</t>
    </r>
  </si>
  <si>
    <r>
      <rPr>
        <sz val="11"/>
        <rFont val="Noto Sans"/>
        <family val="2"/>
      </rPr>
      <t xml:space="preserve">承担市级科研项目，每项</t>
    </r>
    <r>
      <rPr>
        <sz val="11"/>
        <rFont val="宋体"/>
        <family val="0"/>
        <charset val="134"/>
      </rPr>
      <t xml:space="preserve">4</t>
    </r>
    <r>
      <rPr>
        <sz val="11"/>
        <rFont val="Noto Sans"/>
        <family val="2"/>
      </rPr>
      <t xml:space="preserve">分</t>
    </r>
  </si>
  <si>
    <r>
      <rPr>
        <sz val="11"/>
        <rFont val="Noto Sans"/>
        <family val="2"/>
      </rPr>
      <t xml:space="preserve">省部级或市级以上获奖成果，</t>
    </r>
    <r>
      <rPr>
        <sz val="11"/>
        <rFont val="宋体"/>
        <family val="0"/>
        <charset val="134"/>
      </rPr>
      <t xml:space="preserve">8</t>
    </r>
    <r>
      <rPr>
        <sz val="11"/>
        <rFont val="Noto Sans"/>
        <family val="2"/>
      </rPr>
      <t xml:space="preserve">分</t>
    </r>
  </si>
  <si>
    <r>
      <rPr>
        <sz val="11"/>
        <color rgb="FF000000"/>
        <rFont val="Noto Sans"/>
        <family val="2"/>
      </rPr>
      <t xml:space="preserve">相关学术论文，每篇</t>
    </r>
    <r>
      <rPr>
        <sz val="11"/>
        <color rgb="FF000000"/>
        <rFont val="宋体"/>
        <family val="0"/>
        <charset val="134"/>
      </rPr>
      <t xml:space="preserve">2</t>
    </r>
    <r>
      <rPr>
        <sz val="11"/>
        <color rgb="FF000000"/>
        <rFont val="Noto Sans"/>
        <family val="2"/>
      </rPr>
      <t xml:space="preserve">分。</t>
    </r>
  </si>
  <si>
    <r>
      <rPr>
        <sz val="11"/>
        <rFont val="Noto Sans"/>
        <family val="2"/>
      </rPr>
      <t xml:space="preserve">举办学术活动每次</t>
    </r>
    <r>
      <rPr>
        <sz val="11"/>
        <rFont val="宋体"/>
        <family val="0"/>
        <charset val="134"/>
      </rPr>
      <t xml:space="preserve">10</t>
    </r>
    <r>
      <rPr>
        <sz val="11"/>
        <rFont val="Noto Sans"/>
        <family val="2"/>
      </rPr>
      <t xml:space="preserve">分；</t>
    </r>
  </si>
  <si>
    <r>
      <rPr>
        <sz val="11"/>
        <rFont val="Noto Sans"/>
        <family val="2"/>
      </rPr>
      <t xml:space="preserve">参加学术活动每人</t>
    </r>
    <r>
      <rPr>
        <sz val="11"/>
        <rFont val="宋体"/>
        <family val="0"/>
        <charset val="134"/>
      </rPr>
      <t xml:space="preserve">/</t>
    </r>
    <r>
      <rPr>
        <sz val="11"/>
        <rFont val="Noto Sans"/>
        <family val="2"/>
      </rPr>
      <t xml:space="preserve">次</t>
    </r>
    <r>
      <rPr>
        <sz val="11"/>
        <rFont val="宋体"/>
        <family val="0"/>
        <charset val="134"/>
      </rPr>
      <t xml:space="preserve">/</t>
    </r>
    <r>
      <rPr>
        <sz val="11"/>
        <rFont val="Noto Sans"/>
        <family val="2"/>
      </rPr>
      <t xml:space="preserve">年</t>
    </r>
    <r>
      <rPr>
        <sz val="11"/>
        <rFont val="宋体"/>
        <family val="0"/>
        <charset val="134"/>
      </rPr>
      <t xml:space="preserve">3</t>
    </r>
    <r>
      <rPr>
        <sz val="11"/>
        <rFont val="Noto Sans"/>
        <family val="2"/>
      </rPr>
      <t xml:space="preserve">分</t>
    </r>
  </si>
  <si>
    <r>
      <rPr>
        <sz val="11"/>
        <color rgb="FF000000"/>
        <rFont val="宋体"/>
        <family val="0"/>
        <charset val="134"/>
      </rPr>
      <t xml:space="preserve">3</t>
    </r>
    <r>
      <rPr>
        <sz val="11"/>
        <color rgb="FF000000"/>
        <rFont val="Noto Sans"/>
        <family val="2"/>
      </rPr>
      <t xml:space="preserve">个（含）以上</t>
    </r>
  </si>
  <si>
    <r>
      <rPr>
        <sz val="11"/>
        <color rgb="FF000000"/>
        <rFont val="宋体"/>
        <family val="0"/>
        <charset val="134"/>
      </rPr>
      <t xml:space="preserve">2</t>
    </r>
    <r>
      <rPr>
        <sz val="11"/>
        <color rgb="FF000000"/>
        <rFont val="Noto Sans"/>
        <family val="2"/>
      </rPr>
      <t xml:space="preserve">个</t>
    </r>
  </si>
  <si>
    <r>
      <rPr>
        <sz val="11"/>
        <color rgb="FF000000"/>
        <rFont val="宋体"/>
        <family val="0"/>
        <charset val="134"/>
      </rPr>
      <t xml:space="preserve">1</t>
    </r>
    <r>
      <rPr>
        <sz val="11"/>
        <color rgb="FF000000"/>
        <rFont val="Noto Sans"/>
        <family val="2"/>
      </rPr>
      <t xml:space="preserve">个</t>
    </r>
  </si>
  <si>
    <r>
      <rPr>
        <sz val="11"/>
        <color rgb="FF000000"/>
        <rFont val="Noto Sans"/>
        <family val="2"/>
      </rPr>
      <t xml:space="preserve">临时展览</t>
    </r>
    <r>
      <rPr>
        <sz val="11"/>
        <rFont val="Noto Sans"/>
        <family val="2"/>
      </rPr>
      <t xml:space="preserve">（每个</t>
    </r>
    <r>
      <rPr>
        <sz val="11"/>
        <rFont val="宋体"/>
        <family val="0"/>
        <charset val="134"/>
      </rPr>
      <t xml:space="preserve">10</t>
    </r>
    <r>
      <rPr>
        <sz val="11"/>
        <rFont val="Noto Sans"/>
        <family val="2"/>
      </rPr>
      <t xml:space="preserve">分）</t>
    </r>
  </si>
  <si>
    <r>
      <rPr>
        <sz val="11"/>
        <color rgb="FF000000"/>
        <rFont val="Noto Sans"/>
        <family val="2"/>
      </rPr>
      <t xml:space="preserve">馆内教育项目</t>
    </r>
    <r>
      <rPr>
        <sz val="11"/>
        <color rgb="FF000000"/>
        <rFont val="宋体"/>
        <family val="0"/>
        <charset val="134"/>
      </rPr>
      <t xml:space="preserve">(</t>
    </r>
    <r>
      <rPr>
        <sz val="11"/>
        <color rgb="FF000000"/>
        <rFont val="Noto Sans"/>
        <family val="2"/>
      </rPr>
      <t xml:space="preserve">包括讲座、论坛、教育活动、教师培训等），每次</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350</t>
    </r>
    <r>
      <rPr>
        <sz val="11"/>
        <color rgb="FF000000"/>
        <rFont val="Noto Sans"/>
        <family val="2"/>
      </rPr>
      <t xml:space="preserve">次（含）以上</t>
    </r>
  </si>
  <si>
    <r>
      <rPr>
        <sz val="11"/>
        <color rgb="FF000000"/>
        <rFont val="宋体"/>
        <family val="0"/>
        <charset val="134"/>
      </rPr>
      <t xml:space="preserve">200</t>
    </r>
    <r>
      <rPr>
        <sz val="11"/>
        <color rgb="FF000000"/>
        <rFont val="Noto Sans"/>
        <family val="2"/>
      </rPr>
      <t xml:space="preserve">次（含）—</t>
    </r>
    <r>
      <rPr>
        <sz val="11"/>
        <color rgb="FF000000"/>
        <rFont val="宋体"/>
        <family val="0"/>
        <charset val="134"/>
      </rPr>
      <t xml:space="preserve">350</t>
    </r>
    <r>
      <rPr>
        <sz val="11"/>
        <color rgb="FF000000"/>
        <rFont val="Noto Sans"/>
        <family val="2"/>
      </rPr>
      <t xml:space="preserve">次</t>
    </r>
  </si>
  <si>
    <r>
      <rPr>
        <sz val="11"/>
        <color rgb="FF000000"/>
        <rFont val="宋体"/>
        <family val="0"/>
        <charset val="134"/>
      </rPr>
      <t xml:space="preserve">80</t>
    </r>
    <r>
      <rPr>
        <sz val="11"/>
        <color rgb="FF000000"/>
        <rFont val="Noto Sans"/>
        <family val="2"/>
      </rPr>
      <t xml:space="preserve">次（含）—</t>
    </r>
    <r>
      <rPr>
        <sz val="11"/>
        <color rgb="FF000000"/>
        <rFont val="宋体"/>
        <family val="0"/>
        <charset val="134"/>
      </rPr>
      <t xml:space="preserve">200</t>
    </r>
    <r>
      <rPr>
        <sz val="11"/>
        <color rgb="FF000000"/>
        <rFont val="Noto Sans"/>
        <family val="2"/>
      </rPr>
      <t xml:space="preserve">次</t>
    </r>
  </si>
  <si>
    <r>
      <rPr>
        <sz val="11"/>
        <color rgb="FF000000"/>
        <rFont val="Noto Sans"/>
        <family val="2"/>
      </rPr>
      <t xml:space="preserve">小于</t>
    </r>
    <r>
      <rPr>
        <sz val="11"/>
        <color rgb="FF000000"/>
        <rFont val="宋体"/>
        <family val="0"/>
        <charset val="134"/>
      </rPr>
      <t xml:space="preserve">80</t>
    </r>
    <r>
      <rPr>
        <sz val="11"/>
        <color rgb="FF000000"/>
        <rFont val="Noto Sans"/>
        <family val="2"/>
      </rPr>
      <t xml:space="preserve">次</t>
    </r>
  </si>
  <si>
    <t xml:space="preserve">社会教育数量（视情况酌情给分）</t>
  </si>
  <si>
    <r>
      <rPr>
        <sz val="11"/>
        <color rgb="FF000000"/>
        <rFont val="Noto Sans"/>
        <family val="2"/>
      </rPr>
      <t xml:space="preserve">进社区举办教育活动或巡演或举办讲座</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3</t>
    </r>
    <r>
      <rPr>
        <sz val="11"/>
        <color rgb="FF000000"/>
        <rFont val="Noto Sans"/>
        <family val="2"/>
      </rPr>
      <t xml:space="preserve">分，总分不超过</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三项加总不超过</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进校园举办教育活动或巡演或举办讲座</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3</t>
    </r>
    <r>
      <rPr>
        <sz val="11"/>
        <color rgb="FF000000"/>
        <rFont val="Noto Sans"/>
        <family val="2"/>
      </rPr>
      <t xml:space="preserve">分，总分不超过</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其他教育项目</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3</t>
    </r>
    <r>
      <rPr>
        <sz val="11"/>
        <color rgb="FF000000"/>
        <rFont val="Noto Sans"/>
        <family val="2"/>
      </rPr>
      <t xml:space="preserve">分，总分不超过</t>
    </r>
    <r>
      <rPr>
        <sz val="11"/>
        <color rgb="FF000000"/>
        <rFont val="宋体"/>
        <family val="0"/>
        <charset val="134"/>
      </rPr>
      <t xml:space="preserve">30</t>
    </r>
    <r>
      <rPr>
        <sz val="11"/>
        <color rgb="FF000000"/>
        <rFont val="Noto Sans"/>
        <family val="2"/>
      </rPr>
      <t xml:space="preserve">分</t>
    </r>
  </si>
  <si>
    <t xml:space="preserve">开放天数</t>
  </si>
  <si>
    <r>
      <rPr>
        <sz val="11"/>
        <color rgb="FF000000"/>
        <rFont val="Noto Sans"/>
        <family val="2"/>
      </rPr>
      <t xml:space="preserve">不低于</t>
    </r>
    <r>
      <rPr>
        <sz val="11"/>
        <color rgb="FF000000"/>
        <rFont val="宋体"/>
        <family val="0"/>
        <charset val="134"/>
      </rPr>
      <t xml:space="preserve">350</t>
    </r>
    <r>
      <rPr>
        <sz val="11"/>
        <color rgb="FF000000"/>
        <rFont val="Noto Sans"/>
        <family val="2"/>
      </rPr>
      <t xml:space="preserve">天</t>
    </r>
  </si>
  <si>
    <r>
      <rPr>
        <sz val="11"/>
        <color rgb="FF000000"/>
        <rFont val="Noto Sans"/>
        <family val="2"/>
      </rPr>
      <t xml:space="preserve">不低于</t>
    </r>
    <r>
      <rPr>
        <sz val="11"/>
        <color rgb="FF000000"/>
        <rFont val="宋体"/>
        <family val="0"/>
        <charset val="134"/>
      </rPr>
      <t xml:space="preserve">300</t>
    </r>
    <r>
      <rPr>
        <sz val="11"/>
        <color rgb="FF000000"/>
        <rFont val="Noto Sans"/>
        <family val="2"/>
      </rPr>
      <t xml:space="preserve">天</t>
    </r>
  </si>
  <si>
    <r>
      <rPr>
        <sz val="11"/>
        <color rgb="FF000000"/>
        <rFont val="Noto Sans"/>
        <family val="2"/>
      </rPr>
      <t xml:space="preserve">不低于</t>
    </r>
    <r>
      <rPr>
        <sz val="11"/>
        <color rgb="FF000000"/>
        <rFont val="宋体"/>
        <family val="0"/>
        <charset val="134"/>
      </rPr>
      <t xml:space="preserve">280</t>
    </r>
    <r>
      <rPr>
        <sz val="11"/>
        <color rgb="FF000000"/>
        <rFont val="Noto Sans"/>
        <family val="2"/>
      </rPr>
      <t xml:space="preserve">天</t>
    </r>
  </si>
  <si>
    <r>
      <rPr>
        <sz val="11"/>
        <color rgb="FF000000"/>
        <rFont val="Noto Sans"/>
        <family val="2"/>
      </rPr>
      <t xml:space="preserve">不低于</t>
    </r>
    <r>
      <rPr>
        <sz val="11"/>
        <color rgb="FF000000"/>
        <rFont val="宋体"/>
        <family val="0"/>
        <charset val="134"/>
      </rPr>
      <t xml:space="preserve">240</t>
    </r>
    <r>
      <rPr>
        <sz val="11"/>
        <color rgb="FF000000"/>
        <rFont val="Noto Sans"/>
        <family val="2"/>
      </rPr>
      <t xml:space="preserve">天</t>
    </r>
  </si>
  <si>
    <t xml:space="preserve">年观众人数</t>
  </si>
  <si>
    <r>
      <rPr>
        <sz val="11"/>
        <color rgb="FF000000"/>
        <rFont val="宋体"/>
        <family val="0"/>
        <charset val="134"/>
      </rPr>
      <t xml:space="preserve">3.5</t>
    </r>
    <r>
      <rPr>
        <sz val="11"/>
        <color rgb="FF000000"/>
        <rFont val="Noto Sans"/>
        <family val="2"/>
      </rPr>
      <t xml:space="preserve">万以上</t>
    </r>
  </si>
  <si>
    <r>
      <rPr>
        <sz val="11"/>
        <color rgb="FF000000"/>
        <rFont val="宋体"/>
        <family val="0"/>
        <charset val="134"/>
      </rPr>
      <t xml:space="preserve">3</t>
    </r>
    <r>
      <rPr>
        <sz val="11"/>
        <color rgb="FF000000"/>
        <rFont val="Noto Sans"/>
        <family val="2"/>
      </rPr>
      <t xml:space="preserve">万（含）—</t>
    </r>
    <r>
      <rPr>
        <sz val="11"/>
        <color rgb="FF000000"/>
        <rFont val="宋体"/>
        <family val="0"/>
        <charset val="134"/>
      </rPr>
      <t xml:space="preserve">3.5</t>
    </r>
    <r>
      <rPr>
        <sz val="11"/>
        <color rgb="FF000000"/>
        <rFont val="Noto Sans"/>
        <family val="2"/>
      </rPr>
      <t xml:space="preserve">万</t>
    </r>
  </si>
  <si>
    <r>
      <rPr>
        <sz val="11"/>
        <color rgb="FF000000"/>
        <rFont val="宋体"/>
        <family val="0"/>
        <charset val="134"/>
      </rPr>
      <t xml:space="preserve">2.5</t>
    </r>
    <r>
      <rPr>
        <sz val="11"/>
        <color rgb="FF000000"/>
        <rFont val="Noto Sans"/>
        <family val="2"/>
      </rPr>
      <t xml:space="preserve">万（含）—</t>
    </r>
    <r>
      <rPr>
        <sz val="11"/>
        <color rgb="FF000000"/>
        <rFont val="宋体"/>
        <family val="0"/>
        <charset val="134"/>
      </rPr>
      <t xml:space="preserve">3</t>
    </r>
    <r>
      <rPr>
        <sz val="11"/>
        <color rgb="FF000000"/>
        <rFont val="Noto Sans"/>
        <family val="2"/>
      </rPr>
      <t xml:space="preserve">万</t>
    </r>
  </si>
  <si>
    <r>
      <rPr>
        <sz val="11"/>
        <color rgb="FF000000"/>
        <rFont val="宋体"/>
        <family val="0"/>
        <charset val="134"/>
      </rPr>
      <t xml:space="preserve">2</t>
    </r>
    <r>
      <rPr>
        <sz val="11"/>
        <color rgb="FF000000"/>
        <rFont val="Noto Sans"/>
        <family val="2"/>
      </rPr>
      <t xml:space="preserve">万（含）—</t>
    </r>
    <r>
      <rPr>
        <sz val="11"/>
        <color rgb="FF000000"/>
        <rFont val="宋体"/>
        <family val="0"/>
        <charset val="134"/>
      </rPr>
      <t xml:space="preserve">2.5</t>
    </r>
    <r>
      <rPr>
        <sz val="11"/>
        <color rgb="FF000000"/>
        <rFont val="Noto Sans"/>
        <family val="2"/>
      </rPr>
      <t xml:space="preserve">万</t>
    </r>
  </si>
  <si>
    <r>
      <rPr>
        <sz val="11"/>
        <color rgb="FF000000"/>
        <rFont val="宋体"/>
        <family val="0"/>
        <charset val="134"/>
      </rPr>
      <t xml:space="preserve">1.5</t>
    </r>
    <r>
      <rPr>
        <sz val="11"/>
        <color rgb="FF000000"/>
        <rFont val="Noto Sans"/>
        <family val="2"/>
      </rPr>
      <t xml:space="preserve">万（含）—</t>
    </r>
    <r>
      <rPr>
        <sz val="11"/>
        <color rgb="FF000000"/>
        <rFont val="宋体"/>
        <family val="0"/>
        <charset val="134"/>
      </rPr>
      <t xml:space="preserve">2</t>
    </r>
    <r>
      <rPr>
        <sz val="11"/>
        <color rgb="FF000000"/>
        <rFont val="Noto Sans"/>
        <family val="2"/>
      </rPr>
      <t xml:space="preserve">万</t>
    </r>
  </si>
  <si>
    <r>
      <rPr>
        <sz val="11"/>
        <color rgb="FF000000"/>
        <rFont val="宋体"/>
        <family val="0"/>
        <charset val="134"/>
      </rPr>
      <t xml:space="preserve">1</t>
    </r>
    <r>
      <rPr>
        <sz val="11"/>
        <color rgb="FF000000"/>
        <rFont val="Noto Sans"/>
        <family val="2"/>
      </rPr>
      <t xml:space="preserve">万（含）—</t>
    </r>
    <r>
      <rPr>
        <sz val="11"/>
        <color rgb="FF000000"/>
        <rFont val="宋体"/>
        <family val="0"/>
        <charset val="134"/>
      </rPr>
      <t xml:space="preserve">1.5</t>
    </r>
    <r>
      <rPr>
        <sz val="11"/>
        <color rgb="FF000000"/>
        <rFont val="Noto Sans"/>
        <family val="2"/>
      </rPr>
      <t xml:space="preserve">万</t>
    </r>
  </si>
  <si>
    <r>
      <rPr>
        <sz val="11"/>
        <color rgb="FF000000"/>
        <rFont val="宋体"/>
        <family val="0"/>
        <charset val="134"/>
      </rPr>
      <t xml:space="preserve">0.5</t>
    </r>
    <r>
      <rPr>
        <sz val="11"/>
        <color rgb="FF000000"/>
        <rFont val="Noto Sans"/>
        <family val="2"/>
      </rPr>
      <t xml:space="preserve">万（含）</t>
    </r>
    <r>
      <rPr>
        <sz val="11"/>
        <color rgb="FF000000"/>
        <rFont val="宋体"/>
        <family val="0"/>
        <charset val="134"/>
      </rPr>
      <t xml:space="preserve">-1</t>
    </r>
    <r>
      <rPr>
        <sz val="11"/>
        <color rgb="FF000000"/>
        <rFont val="Noto Sans"/>
        <family val="2"/>
      </rPr>
      <t xml:space="preserve">万</t>
    </r>
  </si>
  <si>
    <r>
      <rPr>
        <sz val="11"/>
        <color rgb="FF000000"/>
        <rFont val="Noto Sans"/>
        <family val="2"/>
      </rPr>
      <t xml:space="preserve">小于</t>
    </r>
    <r>
      <rPr>
        <sz val="11"/>
        <color rgb="FF000000"/>
        <rFont val="宋体"/>
        <family val="0"/>
        <charset val="134"/>
      </rPr>
      <t xml:space="preserve">0.5</t>
    </r>
    <r>
      <rPr>
        <sz val="11"/>
        <color rgb="FF000000"/>
        <rFont val="Noto Sans"/>
        <family val="2"/>
      </rPr>
      <t xml:space="preserve">万</t>
    </r>
  </si>
  <si>
    <t xml:space="preserve">志愿者及博物馆之友 </t>
  </si>
  <si>
    <t xml:space="preserve">小时</t>
  </si>
  <si>
    <r>
      <rPr>
        <sz val="11"/>
        <color rgb="FF000000"/>
        <rFont val="Noto Sans"/>
        <family val="2"/>
      </rPr>
      <t xml:space="preserve">志愿者年服务</t>
    </r>
    <r>
      <rPr>
        <sz val="11"/>
        <color rgb="FF000000"/>
        <rFont val="宋体"/>
        <family val="0"/>
        <charset val="134"/>
      </rPr>
      <t xml:space="preserve">400</t>
    </r>
    <r>
      <rPr>
        <sz val="11"/>
        <color rgb="FF000000"/>
        <rFont val="Noto Sans"/>
        <family val="2"/>
      </rPr>
      <t xml:space="preserve">以上</t>
    </r>
  </si>
  <si>
    <r>
      <rPr>
        <sz val="11"/>
        <color rgb="FF000000"/>
        <rFont val="Noto Sans"/>
        <family val="2"/>
      </rPr>
      <t xml:space="preserve">志愿者年服务</t>
    </r>
    <r>
      <rPr>
        <sz val="11"/>
        <color rgb="FF000000"/>
        <rFont val="宋体"/>
        <family val="0"/>
        <charset val="134"/>
      </rPr>
      <t xml:space="preserve">350</t>
    </r>
    <r>
      <rPr>
        <sz val="11"/>
        <color rgb="FF000000"/>
        <rFont val="Noto Sans"/>
        <family val="2"/>
      </rPr>
      <t xml:space="preserve">（含）—</t>
    </r>
    <r>
      <rPr>
        <sz val="11"/>
        <color rgb="FF000000"/>
        <rFont val="宋体"/>
        <family val="0"/>
        <charset val="134"/>
      </rPr>
      <t xml:space="preserve">400</t>
    </r>
    <r>
      <rPr>
        <sz val="11"/>
        <color rgb="FF000000"/>
        <rFont val="Noto Sans"/>
        <family val="2"/>
      </rPr>
      <t xml:space="preserve">小时</t>
    </r>
  </si>
  <si>
    <r>
      <rPr>
        <sz val="11"/>
        <color rgb="FF000000"/>
        <rFont val="Noto Sans"/>
        <family val="2"/>
      </rPr>
      <t xml:space="preserve">志愿者年服务</t>
    </r>
    <r>
      <rPr>
        <sz val="11"/>
        <color rgb="FF000000"/>
        <rFont val="宋体"/>
        <family val="0"/>
        <charset val="134"/>
      </rPr>
      <t xml:space="preserve">300</t>
    </r>
    <r>
      <rPr>
        <sz val="11"/>
        <color rgb="FF000000"/>
        <rFont val="Noto Sans"/>
        <family val="2"/>
      </rPr>
      <t xml:space="preserve">（含）—</t>
    </r>
    <r>
      <rPr>
        <sz val="11"/>
        <color rgb="FF000000"/>
        <rFont val="宋体"/>
        <family val="0"/>
        <charset val="134"/>
      </rPr>
      <t xml:space="preserve">350</t>
    </r>
    <r>
      <rPr>
        <sz val="11"/>
        <color rgb="FF000000"/>
        <rFont val="Noto Sans"/>
        <family val="2"/>
      </rPr>
      <t xml:space="preserve">小时</t>
    </r>
  </si>
  <si>
    <r>
      <rPr>
        <sz val="11"/>
        <color rgb="FF000000"/>
        <rFont val="Noto Sans"/>
        <family val="2"/>
      </rPr>
      <t xml:space="preserve">志愿者年服务</t>
    </r>
    <r>
      <rPr>
        <sz val="11"/>
        <color rgb="FF000000"/>
        <rFont val="宋体"/>
        <family val="0"/>
        <charset val="134"/>
      </rPr>
      <t xml:space="preserve">250</t>
    </r>
    <r>
      <rPr>
        <sz val="11"/>
        <color rgb="FF000000"/>
        <rFont val="Noto Sans"/>
        <family val="2"/>
      </rPr>
      <t xml:space="preserve">（含）—</t>
    </r>
    <r>
      <rPr>
        <sz val="11"/>
        <color rgb="FF000000"/>
        <rFont val="宋体"/>
        <family val="0"/>
        <charset val="134"/>
      </rPr>
      <t xml:space="preserve">300</t>
    </r>
    <r>
      <rPr>
        <sz val="11"/>
        <color rgb="FF000000"/>
        <rFont val="Noto Sans"/>
        <family val="2"/>
      </rPr>
      <t xml:space="preserve">小时</t>
    </r>
  </si>
  <si>
    <r>
      <rPr>
        <sz val="11"/>
        <color rgb="FF000000"/>
        <rFont val="Noto Sans"/>
        <family val="2"/>
      </rPr>
      <t xml:space="preserve">志愿者年服务</t>
    </r>
    <r>
      <rPr>
        <sz val="11"/>
        <color rgb="FF000000"/>
        <rFont val="宋体"/>
        <family val="0"/>
        <charset val="134"/>
      </rPr>
      <t xml:space="preserve">200</t>
    </r>
    <r>
      <rPr>
        <sz val="11"/>
        <color rgb="FF000000"/>
        <rFont val="Noto Sans"/>
        <family val="2"/>
      </rPr>
      <t xml:space="preserve">（含）—</t>
    </r>
    <r>
      <rPr>
        <sz val="11"/>
        <color rgb="FF000000"/>
        <rFont val="宋体"/>
        <family val="0"/>
        <charset val="134"/>
      </rPr>
      <t xml:space="preserve">250</t>
    </r>
    <r>
      <rPr>
        <sz val="11"/>
        <color rgb="FF000000"/>
        <rFont val="Noto Sans"/>
        <family val="2"/>
      </rPr>
      <t xml:space="preserve">小时</t>
    </r>
  </si>
  <si>
    <r>
      <rPr>
        <sz val="11"/>
        <color rgb="FF000000"/>
        <rFont val="Noto Sans"/>
        <family val="2"/>
      </rPr>
      <t xml:space="preserve">志愿者年服务</t>
    </r>
    <r>
      <rPr>
        <sz val="11"/>
        <color rgb="FF000000"/>
        <rFont val="宋体"/>
        <family val="0"/>
        <charset val="134"/>
      </rPr>
      <t xml:space="preserve">100</t>
    </r>
    <r>
      <rPr>
        <sz val="11"/>
        <color rgb="FF000000"/>
        <rFont val="Noto Sans"/>
        <family val="2"/>
      </rPr>
      <t xml:space="preserve">（含）—</t>
    </r>
    <r>
      <rPr>
        <sz val="11"/>
        <color rgb="FF000000"/>
        <rFont val="宋体"/>
        <family val="0"/>
        <charset val="134"/>
      </rPr>
      <t xml:space="preserve">200</t>
    </r>
    <r>
      <rPr>
        <sz val="11"/>
        <color rgb="FF000000"/>
        <rFont val="Noto Sans"/>
        <family val="2"/>
      </rPr>
      <t xml:space="preserve">小时</t>
    </r>
  </si>
  <si>
    <r>
      <rPr>
        <sz val="11"/>
        <color rgb="FF000000"/>
        <rFont val="Noto Sans"/>
        <family val="2"/>
      </rPr>
      <t xml:space="preserve">志愿者年服务</t>
    </r>
    <r>
      <rPr>
        <sz val="11"/>
        <color rgb="FF000000"/>
        <rFont val="宋体"/>
        <family val="0"/>
        <charset val="134"/>
      </rPr>
      <t xml:space="preserve">50</t>
    </r>
    <r>
      <rPr>
        <sz val="11"/>
        <color rgb="FF000000"/>
        <rFont val="Noto Sans"/>
        <family val="2"/>
      </rPr>
      <t xml:space="preserve">（含）—</t>
    </r>
    <r>
      <rPr>
        <sz val="11"/>
        <color rgb="FF000000"/>
        <rFont val="宋体"/>
        <family val="0"/>
        <charset val="134"/>
      </rPr>
      <t xml:space="preserve">100</t>
    </r>
    <r>
      <rPr>
        <sz val="11"/>
        <color rgb="FF000000"/>
        <rFont val="Noto Sans"/>
        <family val="2"/>
      </rPr>
      <t xml:space="preserve">小时</t>
    </r>
  </si>
  <si>
    <r>
      <rPr>
        <sz val="11"/>
        <color rgb="FF000000"/>
        <rFont val="Noto Sans"/>
        <family val="2"/>
      </rPr>
      <t xml:space="preserve">志愿者年服务</t>
    </r>
    <r>
      <rPr>
        <sz val="11"/>
        <color rgb="FF000000"/>
        <rFont val="宋体"/>
        <family val="0"/>
        <charset val="134"/>
      </rPr>
      <t xml:space="preserve">50</t>
    </r>
    <r>
      <rPr>
        <sz val="11"/>
        <color rgb="FF000000"/>
        <rFont val="Noto Sans"/>
        <family val="2"/>
      </rPr>
      <t xml:space="preserve">小时以下</t>
    </r>
  </si>
  <si>
    <t xml:space="preserve">博物馆专业人员数量</t>
  </si>
  <si>
    <r>
      <rPr>
        <sz val="11"/>
        <color rgb="FF000000"/>
        <rFont val="Noto Sans"/>
        <family val="2"/>
      </rPr>
      <t xml:space="preserve">拥有相关行业工作经验、职称。少于</t>
    </r>
    <r>
      <rPr>
        <sz val="11"/>
        <color rgb="FF000000"/>
        <rFont val="宋体"/>
        <family val="0"/>
        <charset val="134"/>
      </rPr>
      <t xml:space="preserve">6</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6</t>
    </r>
    <r>
      <rPr>
        <sz val="11"/>
        <color rgb="FF000000"/>
        <rFont val="Noto Sans"/>
        <family val="2"/>
      </rPr>
      <t xml:space="preserve">人）得</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6</t>
    </r>
    <r>
      <rPr>
        <sz val="11"/>
        <color rgb="FF000000"/>
        <rFont val="Noto Sans"/>
        <family val="2"/>
      </rPr>
      <t xml:space="preserve">人以上，每增加</t>
    </r>
    <r>
      <rPr>
        <sz val="11"/>
        <color rgb="FF000000"/>
        <rFont val="宋体"/>
        <family val="0"/>
        <charset val="134"/>
      </rPr>
      <t xml:space="preserve">1</t>
    </r>
    <r>
      <rPr>
        <sz val="11"/>
        <color rgb="FF000000"/>
        <rFont val="Noto Sans"/>
        <family val="2"/>
      </rPr>
      <t xml:space="preserve">人加</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8</t>
    </r>
    <r>
      <rPr>
        <sz val="11"/>
        <color rgb="FF000000"/>
        <rFont val="Noto Sans"/>
        <family val="2"/>
      </rPr>
      <t xml:space="preserve">分封顶</t>
    </r>
  </si>
  <si>
    <r>
      <rPr>
        <sz val="11"/>
        <color rgb="FF000000"/>
        <rFont val="Noto Sans"/>
        <family val="2"/>
      </rPr>
      <t xml:space="preserve">博物馆人员培训 每人次</t>
    </r>
    <r>
      <rPr>
        <sz val="11"/>
        <color rgb="FF000000"/>
        <rFont val="宋体"/>
        <family val="0"/>
        <charset val="134"/>
      </rPr>
      <t xml:space="preserve">1</t>
    </r>
    <r>
      <rPr>
        <sz val="11"/>
        <color rgb="FF000000"/>
        <rFont val="Noto Sans"/>
        <family val="2"/>
      </rPr>
      <t xml:space="preserve">分（馆外培训）</t>
    </r>
  </si>
  <si>
    <t xml:space="preserve">定量总分值</t>
  </si>
  <si>
    <t xml:space="preserve">合计分数：</t>
  </si>
  <si>
    <t xml:space="preserve">材料清单目录</t>
  </si>
  <si>
    <r>
      <rPr>
        <sz val="11"/>
        <color rgb="FF000000"/>
        <rFont val="Noto Sans"/>
        <family val="2"/>
      </rPr>
      <t xml:space="preserve">广东省</t>
    </r>
    <r>
      <rPr>
        <sz val="11"/>
        <color rgb="FF000000"/>
        <rFont val="宋体"/>
        <family val="0"/>
        <charset val="134"/>
      </rPr>
      <t xml:space="preserve">2016</t>
    </r>
    <r>
      <rPr>
        <sz val="11"/>
        <color rgb="FF000000"/>
        <rFont val="Noto Sans"/>
        <family val="2"/>
      </rPr>
      <t xml:space="preserve">年度非国有博物馆运行评估</t>
    </r>
  </si>
  <si>
    <t xml:space="preserve">按以下顺序装订，“材料核对”下拉选择“已提交”或“无”</t>
  </si>
  <si>
    <t xml:space="preserve">序号</t>
  </si>
  <si>
    <t xml:space="preserve">材料核对</t>
  </si>
  <si>
    <t xml:space="preserve">目录</t>
  </si>
  <si>
    <t xml:space="preserve">已提交</t>
  </si>
  <si>
    <t xml:space="preserve">申报书</t>
  </si>
  <si>
    <t xml:space="preserve">评分表</t>
  </si>
  <si>
    <r>
      <rPr>
        <sz val="11"/>
        <color rgb="FFFF0000"/>
        <rFont val="Noto Sans"/>
        <family val="2"/>
      </rPr>
      <t xml:space="preserve">如以上</t>
    </r>
    <r>
      <rPr>
        <sz val="11"/>
        <color rgb="FFFF0000"/>
        <rFont val="宋体"/>
        <family val="0"/>
        <charset val="134"/>
      </rPr>
      <t xml:space="preserve">6</t>
    </r>
    <r>
      <rPr>
        <sz val="11"/>
        <color rgb="FFFF0000"/>
        <rFont val="Noto Sans"/>
        <family val="2"/>
      </rPr>
      <t xml:space="preserve">个表格均显示“已提交”，按以下提示编号提供附件，备注下拉选择“已提交”或“无”</t>
    </r>
  </si>
  <si>
    <r>
      <rPr>
        <sz val="11"/>
        <rFont val="Noto Sans"/>
        <family val="2"/>
      </rPr>
      <t xml:space="preserve">确认所填写内容完整、准确无误后，一式一份，统一用</t>
    </r>
    <r>
      <rPr>
        <sz val="11"/>
        <rFont val="宋体"/>
        <family val="0"/>
        <charset val="134"/>
      </rPr>
      <t xml:space="preserve">A4</t>
    </r>
    <r>
      <rPr>
        <sz val="11"/>
        <rFont val="Noto Sans"/>
        <family val="2"/>
      </rPr>
      <t xml:space="preserve">纸打印和复印，左侧装订成册，同时将电子版本刻录在</t>
    </r>
    <r>
      <rPr>
        <sz val="11"/>
        <rFont val="宋体"/>
        <family val="0"/>
        <charset val="134"/>
      </rPr>
      <t xml:space="preserve">DVD</t>
    </r>
    <r>
      <rPr>
        <sz val="11"/>
        <rFont val="Noto Sans"/>
        <family val="2"/>
      </rPr>
      <t xml:space="preserve">光盘上一同报送。申报书、表格和附件装订时应按以上顺序按要求编号排序。
所有相关附件必须为原始材料的印证，可以为相关文本（扫描版）、图片、音频、视频等，并保留原始材料以备后期现场核查。
申报书填写完成后将所有原始材料留存，实地考察时如无法查阅原始材料，视为填报不实。</t>
    </r>
  </si>
</sst>
</file>

<file path=xl/styles.xml><?xml version="1.0" encoding="utf-8"?>
<styleSheet xmlns="http://schemas.openxmlformats.org/spreadsheetml/2006/main">
  <numFmts count="4">
    <numFmt numFmtId="164" formatCode="General"/>
    <numFmt numFmtId="165" formatCode="General"/>
    <numFmt numFmtId="166" formatCode="yyyy\年m\月d\日;@"/>
    <numFmt numFmtId="167" formatCode="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Noto Sans"/>
      <family val="2"/>
    </font>
    <font>
      <b val="true"/>
      <sz val="18"/>
      <name val="宋体"/>
      <family val="0"/>
      <charset val="134"/>
    </font>
    <font>
      <sz val="11"/>
      <color rgb="FFFF0000"/>
      <name val="Noto Sans"/>
      <family val="2"/>
    </font>
    <font>
      <sz val="12"/>
      <color rgb="FFFF0000"/>
      <name val="宋体"/>
      <family val="0"/>
      <charset val="134"/>
    </font>
    <font>
      <b val="true"/>
      <sz val="12"/>
      <name val="宋体"/>
      <family val="0"/>
      <charset val="134"/>
    </font>
    <font>
      <b val="true"/>
      <sz val="12"/>
      <name val="Noto Sans"/>
      <family val="2"/>
    </font>
    <font>
      <sz val="12"/>
      <name val="Noto Sans"/>
      <family val="2"/>
    </font>
    <font>
      <sz val="10"/>
      <name val="Noto Sans"/>
      <family val="2"/>
    </font>
    <font>
      <u val="single"/>
      <sz val="12"/>
      <name val="宋体"/>
      <family val="0"/>
      <charset val="134"/>
    </font>
    <font>
      <b val="true"/>
      <sz val="15"/>
      <name val="Noto Sans"/>
      <family val="2"/>
    </font>
    <font>
      <sz val="15"/>
      <name val="Noto Sans"/>
      <family val="2"/>
    </font>
    <font>
      <sz val="12"/>
      <color rgb="FFFF0000"/>
      <name val="Noto Sans"/>
      <family val="2"/>
    </font>
    <font>
      <sz val="15"/>
      <name val="宋体"/>
      <family val="0"/>
      <charset val="134"/>
    </font>
    <font>
      <sz val="11"/>
      <name val="Noto Sans"/>
      <family val="2"/>
    </font>
    <font>
      <sz val="11"/>
      <name val="宋体"/>
      <family val="0"/>
      <charset val="134"/>
    </font>
    <font>
      <b val="true"/>
      <sz val="18"/>
      <color rgb="FF000000"/>
      <name val="Noto Sans"/>
      <family val="2"/>
    </font>
    <font>
      <sz val="18"/>
      <name val="宋体"/>
      <family val="0"/>
      <charset val="134"/>
    </font>
    <font>
      <sz val="18"/>
      <name val="Noto Sans"/>
      <family val="2"/>
    </font>
    <font>
      <b val="true"/>
      <sz val="11"/>
      <color rgb="FFFF0000"/>
      <name val="宋体"/>
      <family val="0"/>
      <charset val="134"/>
    </font>
    <font>
      <b val="true"/>
      <sz val="11"/>
      <color rgb="FF339966"/>
      <name val="宋体"/>
      <family val="0"/>
      <charset val="134"/>
    </font>
    <font>
      <b val="true"/>
      <sz val="11"/>
      <name val="宋体"/>
      <family val="0"/>
      <charset val="134"/>
    </font>
    <font>
      <b val="true"/>
      <sz val="11"/>
      <color rgb="FF000000"/>
      <name val="Noto Sans"/>
      <family val="2"/>
    </font>
    <font>
      <sz val="11"/>
      <color rgb="FF000000"/>
      <name val="Noto Sans"/>
      <family val="2"/>
    </font>
    <font>
      <sz val="11"/>
      <color rgb="FF993366"/>
      <name val="宋体"/>
      <family val="0"/>
      <charset val="134"/>
    </font>
    <font>
      <sz val="11"/>
      <color rgb="FF993366"/>
      <name val="Noto Sans"/>
      <family val="2"/>
    </font>
    <font>
      <b val="true"/>
      <sz val="11"/>
      <color rgb="FF993366"/>
      <name val="宋体"/>
      <family val="0"/>
      <charset val="134"/>
    </font>
    <font>
      <b val="true"/>
      <sz val="11"/>
      <color rgb="FF993366"/>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99CC00"/>
        <bgColor rgb="FFFFCC0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5" fontId="24"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6" fontId="0" fillId="3" borderId="1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5" fontId="25" fillId="4" borderId="10" xfId="0" applyFont="true" applyBorder="true" applyAlignment="true" applyProtection="true">
      <alignment horizontal="center" vertical="center" textRotation="0" wrapText="true" indent="0" shrinkToFit="false"/>
      <protection locked="true" hidden="false"/>
    </xf>
    <xf numFmtId="165" fontId="0" fillId="4" borderId="10" xfId="0" applyFont="true" applyBorder="true" applyAlignment="true" applyProtection="true">
      <alignment horizontal="center" vertical="center" textRotation="0" wrapText="true" indent="0" shrinkToFit="false"/>
      <protection locked="true" hidden="false"/>
    </xf>
    <xf numFmtId="165" fontId="0" fillId="4" borderId="10" xfId="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8" borderId="10" xfId="0" applyFont="true" applyBorder="true" applyAlignment="true" applyProtection="false">
      <alignment horizontal="center" vertical="center" textRotation="0" wrapText="true" indent="0" shrinkToFit="false"/>
      <protection locked="true" hidden="false"/>
    </xf>
    <xf numFmtId="164" fontId="26" fillId="15" borderId="10" xfId="0" applyFont="true" applyBorder="true" applyAlignment="true" applyProtection="false">
      <alignment horizontal="center" vertical="center" textRotation="0" wrapText="true" indent="0" shrinkToFit="false"/>
      <protection locked="true" hidden="false"/>
    </xf>
    <xf numFmtId="165" fontId="25" fillId="4" borderId="10" xfId="0" applyFont="true" applyBorder="true" applyAlignment="true" applyProtection="false">
      <alignment horizontal="center" vertical="center" textRotation="0" wrapText="true" indent="0" shrinkToFit="false"/>
      <protection locked="true" hidden="false"/>
    </xf>
    <xf numFmtId="165" fontId="25" fillId="15" borderId="1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6" fontId="0" fillId="4" borderId="0" xfId="0" applyFont="true" applyBorder="true" applyAlignment="true" applyProtection="false">
      <alignment horizontal="left" vertical="center" textRotation="0" wrapText="true" indent="0" shrinkToFit="false"/>
      <protection locked="true" hidden="false"/>
    </xf>
    <xf numFmtId="164" fontId="27" fillId="4" borderId="0" xfId="0" applyFont="true" applyBorder="false" applyAlignment="true" applyProtection="false">
      <alignment horizontal="left" vertical="top"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left" vertical="center" textRotation="0" wrapText="false" indent="0" shrinkToFit="false"/>
      <protection locked="true" hidden="false"/>
    </xf>
    <xf numFmtId="164" fontId="30" fillId="8" borderId="0" xfId="0" applyFont="true" applyBorder="true" applyAlignment="true" applyProtection="false">
      <alignment horizontal="general" vertical="center" textRotation="0" wrapText="false" indent="0" shrinkToFit="false"/>
      <protection locked="true" hidden="false"/>
    </xf>
    <xf numFmtId="164" fontId="29"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26" fillId="1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24" fillId="1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right"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5" fontId="24" fillId="10" borderId="0" xfId="0" applyFont="true" applyBorder="true" applyAlignment="true" applyProtection="false">
      <alignment horizontal="general" vertical="center" textRotation="0" wrapText="tru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general" vertical="top" textRotation="0" wrapText="true" indent="0" shrinkToFit="false"/>
      <protection locked="true" hidden="false"/>
    </xf>
    <xf numFmtId="164" fontId="27" fillId="4" borderId="0" xfId="0" applyFont="true" applyBorder="true" applyAlignment="true" applyProtection="false">
      <alignment horizontal="right" vertical="top" textRotation="0" wrapText="true" indent="0" shrinkToFit="false"/>
      <protection locked="true" hidden="false"/>
    </xf>
    <xf numFmtId="164" fontId="27" fillId="4" borderId="0" xfId="0" applyFont="true" applyBorder="true" applyAlignment="true" applyProtection="false">
      <alignment horizontal="left" vertical="top" textRotation="0" wrapText="true" indent="0" shrinkToFit="false"/>
      <protection locked="true" hidden="false"/>
    </xf>
    <xf numFmtId="164" fontId="29" fillId="4" borderId="0" xfId="0" applyFont="true" applyBorder="true" applyAlignment="true" applyProtection="false">
      <alignment horizontal="center" vertical="top" textRotation="0" wrapText="true" indent="0" shrinkToFit="false"/>
      <protection locked="true" hidden="false"/>
    </xf>
    <xf numFmtId="164" fontId="24" fillId="1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3" borderId="10" xfId="0" applyFont="true" applyBorder="true" applyAlignment="true" applyProtection="false">
      <alignment horizontal="left" vertical="top" textRotation="0" wrapText="true" indent="0" shrinkToFit="false"/>
      <protection locked="true" hidden="false"/>
    </xf>
    <xf numFmtId="164" fontId="32" fillId="10" borderId="0" xfId="0" applyFont="true" applyBorder="true" applyAlignment="true" applyProtection="false">
      <alignment horizontal="general" vertical="center" textRotation="0" wrapText="true" indent="0" shrinkToFit="false"/>
      <protection locked="true" hidden="false"/>
    </xf>
    <xf numFmtId="164" fontId="29" fillId="3"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general" vertical="center" textRotation="0" wrapText="true" indent="0" shrinkToFit="false"/>
      <protection locked="true" hidden="false"/>
    </xf>
    <xf numFmtId="164" fontId="27" fillId="4" borderId="0" xfId="0" applyFont="true" applyBorder="false" applyAlignment="true" applyProtection="false">
      <alignment horizontal="righ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7" fillId="3" borderId="10" xfId="0" applyFont="true" applyBorder="true" applyAlignment="true" applyProtection="false">
      <alignment horizontal="left" vertical="top" textRotation="0" wrapText="true" indent="0" shrinkToFit="false"/>
      <protection locked="true" hidden="false"/>
    </xf>
    <xf numFmtId="165" fontId="24" fillId="10" borderId="0"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false" indent="0" shrinkToFit="tru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right" vertical="center" textRotation="0" wrapText="tru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9" borderId="0" xfId="0" applyFont="true" applyBorder="false" applyAlignment="true" applyProtection="false">
      <alignment horizontal="center" vertical="center" textRotation="0" wrapText="false" indent="0" shrinkToFit="false"/>
      <protection locked="true" hidden="false"/>
    </xf>
    <xf numFmtId="164" fontId="35" fillId="19" borderId="0" xfId="0" applyFont="true" applyBorder="false" applyAlignment="true" applyProtection="false">
      <alignment horizontal="center" vertical="center" textRotation="0" wrapText="false" indent="0" shrinkToFit="false"/>
      <protection locked="true" hidden="false"/>
    </xf>
    <xf numFmtId="164" fontId="35" fillId="19"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left"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left"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39" fillId="4" borderId="0" xfId="0" applyFont="tru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9" borderId="10" xfId="0" applyFont="true" applyBorder="true" applyAlignment="true" applyProtection="false">
      <alignment horizontal="center" vertical="center" textRotation="0" wrapText="true" indent="0" shrinkToFit="false"/>
      <protection locked="true" hidden="false"/>
    </xf>
    <xf numFmtId="164" fontId="42" fillId="19" borderId="10" xfId="0" applyFont="true" applyBorder="true" applyAlignment="true" applyProtection="false">
      <alignment horizontal="center" vertical="center" textRotation="0" wrapText="true" indent="0" shrinkToFit="false"/>
      <protection locked="true" hidden="false"/>
    </xf>
    <xf numFmtId="164" fontId="42" fillId="19" borderId="1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8" borderId="13" xfId="0" applyFont="true" applyBorder="true" applyAlignment="true" applyProtection="false">
      <alignment horizontal="left" vertical="center" textRotation="0" wrapText="false" indent="0" shrinkToFit="false"/>
      <protection locked="true" hidden="false"/>
    </xf>
    <xf numFmtId="164" fontId="4" fillId="8" borderId="14" xfId="0" applyFont="true" applyBorder="true" applyAlignment="true" applyProtection="false">
      <alignment horizontal="left" vertical="center" textRotation="0" wrapText="true" indent="0" shrinkToFit="false"/>
      <protection locked="true" hidden="false"/>
    </xf>
    <xf numFmtId="164" fontId="4" fillId="8" borderId="14" xfId="0" applyFont="true" applyBorder="true" applyAlignment="true" applyProtection="false">
      <alignment horizontal="center" vertical="center" textRotation="0" wrapText="true" indent="0" shrinkToFit="false"/>
      <protection locked="true" hidden="false"/>
    </xf>
    <xf numFmtId="165" fontId="4" fillId="8" borderId="15"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9" borderId="10" xfId="0" applyFont="true" applyBorder="true" applyAlignment="true" applyProtection="false">
      <alignment horizontal="center" vertical="center" textRotation="0" wrapText="true" indent="0" shrinkToFit="false"/>
      <protection locked="true" hidden="false"/>
    </xf>
    <xf numFmtId="165" fontId="4" fillId="19" borderId="10" xfId="0" applyFont="true" applyBorder="true" applyAlignment="true" applyProtection="false">
      <alignment horizontal="center" vertical="center" textRotation="0" wrapText="true" indent="0" shrinkToFit="false"/>
      <protection locked="true" hidden="false"/>
    </xf>
    <xf numFmtId="165" fontId="4" fillId="19" borderId="10"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5" fontId="4" fillId="9" borderId="10" xfId="0" applyFont="true" applyBorder="true" applyAlignment="true" applyProtection="true">
      <alignment horizontal="center"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justify"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4" fillId="4" borderId="14" xfId="0" applyFont="true" applyBorder="true" applyAlignment="true" applyProtection="false">
      <alignment horizontal="general" vertical="center" textRotation="0" wrapText="false" indent="0" shrinkToFit="false"/>
      <protection locked="true" hidden="false"/>
    </xf>
    <xf numFmtId="164" fontId="45" fillId="4" borderId="14" xfId="0" applyFont="true" applyBorder="true" applyAlignment="true" applyProtection="false">
      <alignment horizontal="general" vertical="center" textRotation="0" wrapText="false" indent="0" shrinkToFit="false"/>
      <protection locked="true" hidden="false"/>
    </xf>
    <xf numFmtId="165" fontId="44" fillId="0" borderId="10" xfId="0" applyFont="true" applyBorder="true" applyAlignment="false" applyProtection="false">
      <alignment horizontal="general" vertical="center" textRotation="0" wrapText="false" indent="0" shrinkToFit="false"/>
      <protection locked="true" hidden="false"/>
    </xf>
    <xf numFmtId="165" fontId="44" fillId="0" borderId="1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8" borderId="18" xfId="0" applyFont="true" applyBorder="true" applyAlignment="true" applyProtection="false">
      <alignment horizontal="center" vertical="center" textRotation="0" wrapText="true" indent="0" shrinkToFit="false"/>
      <protection locked="true" hidden="false"/>
    </xf>
    <xf numFmtId="165" fontId="4" fillId="8" borderId="18" xfId="0" applyFont="true" applyBorder="true" applyAlignment="true" applyProtection="false">
      <alignment horizontal="center" vertical="center" textRotation="0" wrapText="true" indent="0" shrinkToFit="false"/>
      <protection locked="true" hidden="false"/>
    </xf>
    <xf numFmtId="165" fontId="4" fillId="8" borderId="18" xfId="0" applyFont="true" applyBorder="true" applyAlignment="true" applyProtection="true">
      <alignment horizontal="center" vertical="center" textRotation="0" wrapText="true" indent="0" shrinkToFit="false"/>
      <protection locked="true" hidden="false"/>
    </xf>
    <xf numFmtId="164" fontId="4" fillId="8" borderId="10" xfId="0" applyFont="true" applyBorder="true" applyAlignment="true" applyProtection="false">
      <alignment horizontal="center" vertical="center" textRotation="0" wrapText="true" indent="0" shrinkToFit="false"/>
      <protection locked="true" hidden="false"/>
    </xf>
    <xf numFmtId="165" fontId="4" fillId="8" borderId="10" xfId="0" applyFont="true" applyBorder="true" applyAlignment="true" applyProtection="false">
      <alignment horizontal="center" vertical="center" textRotation="0" wrapText="true" indent="0" shrinkToFit="false"/>
      <protection locked="true" hidden="false"/>
    </xf>
    <xf numFmtId="165" fontId="4" fillId="8" borderId="10" xfId="0" applyFont="true" applyBorder="true" applyAlignment="true" applyProtection="tru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9" borderId="10" xfId="0" applyFont="true" applyBorder="true" applyAlignment="true" applyProtection="false">
      <alignment horizontal="center" vertical="center" textRotation="0" wrapText="true" indent="0" shrinkToFit="false"/>
      <protection locked="true" hidden="false"/>
    </xf>
    <xf numFmtId="165" fontId="35" fillId="19" borderId="10" xfId="0" applyFont="true" applyBorder="true" applyAlignment="true" applyProtection="false">
      <alignment horizontal="center" vertical="center" textRotation="0" wrapText="true" indent="0" shrinkToFit="false"/>
      <protection locked="true" hidden="false"/>
    </xf>
    <xf numFmtId="165" fontId="35" fillId="19" borderId="10" xfId="0" applyFont="true" applyBorder="true" applyAlignment="true" applyProtection="true">
      <alignment horizontal="center" vertical="center" textRotation="0" wrapText="true" indent="0" shrinkToFit="false"/>
      <protection locked="true" hidden="false"/>
    </xf>
    <xf numFmtId="164" fontId="35" fillId="8" borderId="10" xfId="0" applyFont="true" applyBorder="true" applyAlignment="true" applyProtection="false">
      <alignment horizontal="center" vertical="center" textRotation="0" wrapText="true" indent="0" shrinkToFit="false"/>
      <protection locked="true" hidden="false"/>
    </xf>
    <xf numFmtId="165" fontId="35" fillId="8" borderId="10" xfId="0" applyFont="true" applyBorder="true" applyAlignment="true" applyProtection="false">
      <alignment horizontal="center" vertical="center" textRotation="0" wrapText="true" indent="0" shrinkToFit="false"/>
      <protection locked="true" hidden="false"/>
    </xf>
    <xf numFmtId="165" fontId="35" fillId="8" borderId="10"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9" borderId="9" xfId="0" applyFont="true" applyBorder="true" applyAlignment="true" applyProtection="false">
      <alignment horizontal="center" vertical="center" textRotation="0" wrapText="true" indent="0" shrinkToFit="false"/>
      <protection locked="true" hidden="false"/>
    </xf>
    <xf numFmtId="165" fontId="4" fillId="19" borderId="9" xfId="0" applyFont="true" applyBorder="true" applyAlignment="true" applyProtection="false">
      <alignment horizontal="center" vertical="center" textRotation="0" wrapText="true" indent="0" shrinkToFit="false"/>
      <protection locked="true" hidden="false"/>
    </xf>
    <xf numFmtId="165" fontId="4" fillId="19" borderId="9" xfId="0" applyFont="true" applyBorder="true" applyAlignment="true" applyProtection="true">
      <alignment horizontal="center" vertical="center" textRotation="0" wrapText="true" indent="0" shrinkToFit="false"/>
      <protection locked="true" hidden="false"/>
    </xf>
    <xf numFmtId="165" fontId="46" fillId="0" borderId="10" xfId="0" applyFont="true" applyBorder="true" applyAlignment="false" applyProtection="false">
      <alignment horizontal="general" vertical="center" textRotation="0" wrapText="false" indent="0" shrinkToFit="false"/>
      <protection locked="true" hidden="false"/>
    </xf>
    <xf numFmtId="165" fontId="46" fillId="0" borderId="10" xfId="0" applyFont="true" applyBorder="true" applyAlignment="false" applyProtection="true">
      <alignment horizontal="general" vertical="center" textRotation="0" wrapText="false" indent="0" shrinkToFit="false"/>
      <protection locked="true" hidden="false"/>
    </xf>
    <xf numFmtId="164" fontId="44" fillId="4" borderId="13" xfId="0" applyFont="true" applyBorder="true" applyAlignment="true" applyProtection="false">
      <alignment horizontal="general" vertical="center" textRotation="0" wrapText="false" indent="0" shrinkToFit="false"/>
      <protection locked="true" hidden="false"/>
    </xf>
    <xf numFmtId="164" fontId="47" fillId="4" borderId="14" xfId="0" applyFont="true" applyBorder="true" applyAlignment="true" applyProtection="false">
      <alignment horizontal="general" vertical="center" textRotation="0" wrapText="false" indent="0" shrinkToFit="false"/>
      <protection locked="true" hidden="false"/>
    </xf>
    <xf numFmtId="165" fontId="46" fillId="8" borderId="10" xfId="0" applyFont="true" applyBorder="true" applyAlignment="false" applyProtection="false">
      <alignment horizontal="general" vertical="center" textRotation="0" wrapText="false" indent="0" shrinkToFit="false"/>
      <protection locked="true" hidden="false"/>
    </xf>
    <xf numFmtId="165" fontId="46" fillId="8" borderId="10" xfId="0" applyFont="true" applyBorder="true" applyAlignment="false" applyProtection="tru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8" borderId="10" xfId="0" applyFont="true" applyBorder="true" applyAlignment="true" applyProtection="false">
      <alignment horizontal="center" vertical="center" textRotation="0" wrapText="false" indent="0" shrinkToFit="false"/>
      <protection locked="true" hidden="false"/>
    </xf>
    <xf numFmtId="164" fontId="42" fillId="8"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3" borderId="10" xfId="0" applyFont="true" applyBorder="true" applyAlignment="true" applyProtection="false">
      <alignment horizontal="center" vertical="center" textRotation="0" wrapText="false" indent="0" shrinkToFit="false"/>
      <protection locked="true" hidden="false"/>
    </xf>
    <xf numFmtId="165" fontId="4" fillId="3" borderId="1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7">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U87"/>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G7" activeCellId="0" sqref="G7"/>
    </sheetView>
  </sheetViews>
  <sheetFormatPr defaultColWidth="8.7890625" defaultRowHeight="21" zeroHeight="false" outlineLevelRow="0" outlineLevelCol="0"/>
  <cols>
    <col collapsed="false" customWidth="false" hidden="false" outlineLevel="0" max="1" min="1" style="1" width="8.79"/>
    <col collapsed="false" customWidth="true" hidden="false" outlineLevel="0" max="2" min="2" style="1" width="17.88"/>
    <col collapsed="false" customWidth="true" hidden="false" outlineLevel="0" max="3" min="3" style="1" width="20.09"/>
    <col collapsed="false" customWidth="true" hidden="false" outlineLevel="0" max="4" min="4" style="1" width="43.6"/>
    <col collapsed="false" customWidth="true" hidden="false" outlineLevel="0" max="5" min="5" style="2" width="11.59"/>
    <col collapsed="false" customWidth="false" hidden="true" outlineLevel="0" max="6" min="6" style="1" width="8.79"/>
    <col collapsed="false" customWidth="false" hidden="false" outlineLevel="0" max="257" min="7" style="1" width="8.79"/>
  </cols>
  <sheetData>
    <row r="1" s="1" customFormat="true" ht="21" hidden="false" customHeight="true" outlineLevel="0" collapsed="false">
      <c r="B1" s="3" t="s">
        <v>0</v>
      </c>
      <c r="C1" s="3"/>
      <c r="D1" s="3"/>
      <c r="E1" s="3"/>
    </row>
    <row r="2" s="1" customFormat="true" ht="21" hidden="false" customHeight="true" outlineLevel="0" collapsed="false">
      <c r="B2" s="3" t="s">
        <v>1</v>
      </c>
      <c r="C2" s="3"/>
      <c r="D2" s="3"/>
      <c r="E2" s="3"/>
    </row>
    <row r="3" customFormat="false" ht="21" hidden="false" customHeight="true" outlineLevel="0" collapsed="false">
      <c r="B3" s="4" t="s">
        <v>2</v>
      </c>
      <c r="F3" s="5" t="n">
        <f aca="false">COUNTIF(D5:D55,"")</f>
        <v>34</v>
      </c>
    </row>
    <row r="4" s="6" customFormat="true" ht="21" hidden="false" customHeight="true" outlineLevel="0" collapsed="false">
      <c r="B4" s="7" t="s">
        <v>3</v>
      </c>
      <c r="C4" s="8" t="s">
        <v>4</v>
      </c>
      <c r="D4" s="8" t="s">
        <v>5</v>
      </c>
      <c r="E4" s="9"/>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row>
    <row r="5" s="11" customFormat="true" ht="21" hidden="false" customHeight="true" outlineLevel="0" collapsed="false">
      <c r="B5" s="12" t="s">
        <v>6</v>
      </c>
      <c r="C5" s="13" t="s">
        <v>7</v>
      </c>
      <c r="D5" s="14"/>
      <c r="E5" s="15"/>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row>
    <row r="6" s="11" customFormat="true" ht="21" hidden="false" customHeight="true" outlineLevel="0" collapsed="false">
      <c r="B6" s="12"/>
      <c r="C6" s="13" t="s">
        <v>8</v>
      </c>
      <c r="D6" s="14"/>
      <c r="E6" s="15"/>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row>
    <row r="7" s="11" customFormat="true" ht="21" hidden="false" customHeight="true" outlineLevel="0" collapsed="false">
      <c r="B7" s="12"/>
      <c r="C7" s="13" t="s">
        <v>9</v>
      </c>
      <c r="D7" s="14"/>
      <c r="E7" s="15"/>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row>
    <row r="8" s="11" customFormat="true" ht="21" hidden="false" customHeight="true" outlineLevel="0" collapsed="false">
      <c r="B8" s="12"/>
      <c r="C8" s="13" t="s">
        <v>10</v>
      </c>
      <c r="D8" s="14" t="s">
        <v>11</v>
      </c>
      <c r="E8" s="15"/>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row>
    <row r="9" s="11" customFormat="true" ht="21" hidden="false" customHeight="true" outlineLevel="0" collapsed="false">
      <c r="B9" s="12"/>
      <c r="C9" s="13" t="s">
        <v>12</v>
      </c>
      <c r="D9" s="14" t="s">
        <v>13</v>
      </c>
      <c r="E9" s="15"/>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row>
    <row r="10" s="11" customFormat="true" ht="21" hidden="false" customHeight="true" outlineLevel="0" collapsed="false">
      <c r="B10" s="12"/>
      <c r="C10" s="13" t="s">
        <v>14</v>
      </c>
      <c r="D10" s="14"/>
      <c r="E10" s="15"/>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row>
    <row r="11" s="11" customFormat="true" ht="21" hidden="false" customHeight="true" outlineLevel="0" collapsed="false">
      <c r="B11" s="12"/>
      <c r="C11" s="13" t="s">
        <v>15</v>
      </c>
      <c r="D11" s="14"/>
      <c r="E11" s="15"/>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row>
    <row r="12" s="11" customFormat="true" ht="21" hidden="false" customHeight="true" outlineLevel="0" collapsed="false">
      <c r="B12" s="12"/>
      <c r="C12" s="13" t="s">
        <v>16</v>
      </c>
      <c r="D12" s="14"/>
      <c r="E12" s="15"/>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row>
    <row r="13" s="11" customFormat="true" ht="21" hidden="false" customHeight="true" outlineLevel="0" collapsed="false">
      <c r="B13" s="12"/>
      <c r="C13" s="13" t="s">
        <v>17</v>
      </c>
      <c r="D13" s="14"/>
      <c r="E13" s="15"/>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row>
    <row r="14" s="11" customFormat="true" ht="21" hidden="false" customHeight="true" outlineLevel="0" collapsed="false">
      <c r="B14" s="12"/>
      <c r="C14" s="13" t="s">
        <v>18</v>
      </c>
      <c r="D14" s="14"/>
      <c r="E14" s="15"/>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row>
    <row r="15" s="11" customFormat="true" ht="21" hidden="false" customHeight="true" outlineLevel="0" collapsed="false">
      <c r="B15" s="12"/>
      <c r="C15" s="13" t="s">
        <v>19</v>
      </c>
      <c r="D15" s="14"/>
      <c r="E15" s="15"/>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row>
    <row r="16" s="11" customFormat="true" ht="21" hidden="false" customHeight="true" outlineLevel="0" collapsed="false">
      <c r="B16" s="12"/>
      <c r="C16" s="13" t="s">
        <v>20</v>
      </c>
      <c r="D16" s="14"/>
      <c r="E16" s="15"/>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row>
    <row r="17" s="11" customFormat="true" ht="21" hidden="false" customHeight="true" outlineLevel="0" collapsed="false">
      <c r="B17" s="12"/>
      <c r="C17" s="13" t="s">
        <v>21</v>
      </c>
      <c r="D17" s="14"/>
      <c r="E17" s="15"/>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row>
    <row r="18" s="11" customFormat="true" ht="21" hidden="false" customHeight="true" outlineLevel="0" collapsed="false">
      <c r="B18" s="12"/>
      <c r="C18" s="13" t="s">
        <v>22</v>
      </c>
      <c r="D18" s="14"/>
      <c r="E18" s="15"/>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row>
    <row r="19" s="11" customFormat="true" ht="21" hidden="false" customHeight="true" outlineLevel="0" collapsed="false">
      <c r="B19" s="12"/>
      <c r="C19" s="13" t="s">
        <v>23</v>
      </c>
      <c r="D19" s="14"/>
      <c r="E19" s="15"/>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row>
    <row r="20" s="11" customFormat="true" ht="21" hidden="false" customHeight="true" outlineLevel="0" collapsed="false">
      <c r="B20" s="12"/>
      <c r="C20" s="13" t="s">
        <v>24</v>
      </c>
      <c r="D20" s="14"/>
      <c r="E20" s="15"/>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row>
    <row r="21" s="11" customFormat="true" ht="21" hidden="false" customHeight="true" outlineLevel="0" collapsed="false">
      <c r="B21" s="12"/>
      <c r="C21" s="13" t="s">
        <v>25</v>
      </c>
      <c r="D21" s="14"/>
      <c r="E21" s="15"/>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row>
    <row r="22" s="1" customFormat="true" ht="21" hidden="false" customHeight="true" outlineLevel="0" collapsed="false">
      <c r="B22" s="13" t="s">
        <v>15</v>
      </c>
      <c r="C22" s="13" t="s">
        <v>26</v>
      </c>
      <c r="D22" s="14"/>
      <c r="E22" s="15"/>
      <c r="F22" s="16"/>
      <c r="G22" s="16"/>
      <c r="H22" s="16"/>
      <c r="I22" s="16"/>
      <c r="J22" s="16"/>
      <c r="K22" s="16"/>
      <c r="L22" s="16"/>
      <c r="M22" s="16"/>
    </row>
    <row r="23" s="1" customFormat="true" ht="21" hidden="false" customHeight="true" outlineLevel="0" collapsed="false">
      <c r="B23" s="13"/>
      <c r="C23" s="13" t="s">
        <v>27</v>
      </c>
      <c r="D23" s="14"/>
      <c r="E23" s="15"/>
      <c r="F23" s="16"/>
      <c r="G23" s="16"/>
      <c r="H23" s="16"/>
      <c r="I23" s="16"/>
      <c r="J23" s="16"/>
      <c r="K23" s="16"/>
      <c r="L23" s="16"/>
      <c r="M23" s="16"/>
    </row>
    <row r="24" s="1" customFormat="true" ht="21" hidden="false" customHeight="true" outlineLevel="0" collapsed="false">
      <c r="B24" s="13"/>
      <c r="C24" s="13" t="s">
        <v>28</v>
      </c>
      <c r="D24" s="17" t="s">
        <v>29</v>
      </c>
      <c r="E24" s="15"/>
      <c r="F24" s="16"/>
      <c r="G24" s="16"/>
      <c r="H24" s="16"/>
      <c r="I24" s="16"/>
      <c r="J24" s="16"/>
      <c r="K24" s="16"/>
      <c r="L24" s="16"/>
      <c r="M24" s="16"/>
    </row>
    <row r="25" s="1" customFormat="true" ht="21" hidden="false" customHeight="true" outlineLevel="0" collapsed="false">
      <c r="B25" s="13"/>
      <c r="C25" s="13" t="s">
        <v>30</v>
      </c>
      <c r="D25" s="14"/>
      <c r="E25" s="15"/>
      <c r="F25" s="16"/>
      <c r="G25" s="16"/>
      <c r="H25" s="16"/>
      <c r="I25" s="16"/>
      <c r="J25" s="16"/>
      <c r="K25" s="16"/>
      <c r="L25" s="16"/>
      <c r="M25" s="16"/>
    </row>
    <row r="26" s="1" customFormat="true" ht="21" hidden="false" customHeight="true" outlineLevel="0" collapsed="false">
      <c r="B26" s="13"/>
      <c r="C26" s="13" t="s">
        <v>31</v>
      </c>
      <c r="D26" s="14"/>
      <c r="E26" s="15"/>
      <c r="F26" s="16"/>
      <c r="G26" s="16"/>
      <c r="H26" s="16"/>
      <c r="I26" s="16"/>
      <c r="J26" s="16"/>
      <c r="K26" s="16"/>
      <c r="L26" s="16"/>
      <c r="M26" s="16"/>
    </row>
    <row r="27" s="1" customFormat="true" ht="21" hidden="false" customHeight="true" outlineLevel="0" collapsed="false">
      <c r="B27" s="13" t="s">
        <v>32</v>
      </c>
      <c r="C27" s="13" t="s">
        <v>33</v>
      </c>
      <c r="D27" s="14"/>
      <c r="E27" s="18" t="s">
        <v>34</v>
      </c>
      <c r="F27" s="16"/>
      <c r="G27" s="16"/>
      <c r="H27" s="16"/>
      <c r="I27" s="16"/>
      <c r="J27" s="16"/>
      <c r="K27" s="16"/>
      <c r="L27" s="16"/>
      <c r="M27" s="16"/>
    </row>
    <row r="28" s="1" customFormat="true" ht="21" hidden="false" customHeight="true" outlineLevel="0" collapsed="false">
      <c r="B28" s="13"/>
      <c r="C28" s="13" t="s">
        <v>35</v>
      </c>
      <c r="D28" s="19" t="n">
        <f aca="false">SUM(D29:D31)</f>
        <v>0</v>
      </c>
      <c r="E28" s="18" t="s">
        <v>34</v>
      </c>
      <c r="F28" s="16"/>
      <c r="G28" s="16"/>
      <c r="H28" s="16"/>
      <c r="I28" s="16"/>
      <c r="J28" s="16"/>
      <c r="K28" s="16"/>
      <c r="L28" s="16"/>
      <c r="M28" s="16"/>
    </row>
    <row r="29" s="1" customFormat="true" ht="21" hidden="false" customHeight="true" outlineLevel="0" collapsed="false">
      <c r="B29" s="13"/>
      <c r="C29" s="13" t="s">
        <v>36</v>
      </c>
      <c r="D29" s="20" t="n">
        <f aca="false">'5.内部治理与发展建设'!D89</f>
        <v>0</v>
      </c>
      <c r="E29" s="18" t="s">
        <v>34</v>
      </c>
      <c r="F29" s="16"/>
      <c r="G29" s="16"/>
      <c r="H29" s="16"/>
      <c r="I29" s="16"/>
      <c r="J29" s="16"/>
      <c r="K29" s="16"/>
      <c r="L29" s="16"/>
      <c r="M29" s="16"/>
    </row>
    <row r="30" s="1" customFormat="true" ht="21" hidden="false" customHeight="true" outlineLevel="0" collapsed="false">
      <c r="B30" s="13"/>
      <c r="C30" s="13" t="s">
        <v>37</v>
      </c>
      <c r="D30" s="20" t="n">
        <f aca="false">'5.内部治理与发展建设'!D88</f>
        <v>0</v>
      </c>
      <c r="E30" s="18" t="s">
        <v>34</v>
      </c>
      <c r="F30" s="16"/>
      <c r="G30" s="16"/>
      <c r="H30" s="16"/>
      <c r="I30" s="16"/>
      <c r="J30" s="16"/>
      <c r="K30" s="16"/>
      <c r="L30" s="16"/>
      <c r="M30" s="16"/>
    </row>
    <row r="31" s="1" customFormat="true" ht="21" hidden="false" customHeight="true" outlineLevel="0" collapsed="false">
      <c r="B31" s="13"/>
      <c r="C31" s="13" t="s">
        <v>38</v>
      </c>
      <c r="D31" s="20" t="n">
        <f aca="false">'5.内部治理与发展建设'!D87</f>
        <v>0</v>
      </c>
      <c r="E31" s="18" t="s">
        <v>34</v>
      </c>
      <c r="F31" s="16"/>
      <c r="G31" s="16"/>
      <c r="H31" s="16"/>
      <c r="I31" s="16"/>
      <c r="J31" s="16"/>
      <c r="K31" s="16"/>
      <c r="L31" s="16"/>
      <c r="M31" s="16"/>
    </row>
    <row r="32" s="1" customFormat="true" ht="21" hidden="false" customHeight="true" outlineLevel="0" collapsed="false">
      <c r="B32" s="13" t="s">
        <v>39</v>
      </c>
      <c r="C32" s="13" t="s">
        <v>40</v>
      </c>
      <c r="D32" s="19" t="n">
        <f aca="false">SUM(D33:D35)</f>
        <v>0</v>
      </c>
      <c r="E32" s="18" t="s">
        <v>41</v>
      </c>
      <c r="F32" s="16"/>
      <c r="G32" s="16"/>
      <c r="H32" s="16"/>
      <c r="I32" s="16"/>
      <c r="J32" s="16"/>
      <c r="K32" s="16"/>
      <c r="L32" s="16"/>
      <c r="M32" s="16"/>
    </row>
    <row r="33" s="1" customFormat="true" ht="21" hidden="false" customHeight="true" outlineLevel="0" collapsed="false">
      <c r="B33" s="13"/>
      <c r="C33" s="13" t="s">
        <v>42</v>
      </c>
      <c r="D33" s="14"/>
      <c r="E33" s="18" t="s">
        <v>41</v>
      </c>
      <c r="F33" s="16"/>
      <c r="G33" s="16"/>
      <c r="H33" s="16"/>
      <c r="I33" s="16"/>
      <c r="J33" s="16"/>
      <c r="K33" s="16"/>
      <c r="L33" s="16"/>
      <c r="M33" s="16"/>
    </row>
    <row r="34" s="1" customFormat="true" ht="21" hidden="false" customHeight="true" outlineLevel="0" collapsed="false">
      <c r="B34" s="13"/>
      <c r="C34" s="13" t="s">
        <v>43</v>
      </c>
      <c r="D34" s="14"/>
      <c r="E34" s="18" t="s">
        <v>41</v>
      </c>
      <c r="F34" s="16"/>
      <c r="G34" s="16"/>
      <c r="H34" s="16"/>
      <c r="I34" s="16"/>
      <c r="J34" s="16"/>
      <c r="K34" s="16"/>
      <c r="L34" s="16"/>
      <c r="M34" s="16"/>
    </row>
    <row r="35" s="1" customFormat="true" ht="21" hidden="false" customHeight="true" outlineLevel="0" collapsed="false">
      <c r="B35" s="13"/>
      <c r="C35" s="13" t="s">
        <v>44</v>
      </c>
      <c r="D35" s="14"/>
      <c r="E35" s="18" t="s">
        <v>41</v>
      </c>
      <c r="F35" s="16"/>
      <c r="G35" s="16"/>
      <c r="H35" s="16"/>
      <c r="I35" s="16"/>
      <c r="J35" s="16"/>
      <c r="K35" s="16"/>
      <c r="L35" s="16"/>
      <c r="M35" s="16"/>
    </row>
    <row r="36" s="1" customFormat="true" ht="21" hidden="false" customHeight="true" outlineLevel="0" collapsed="false">
      <c r="B36" s="13" t="s">
        <v>45</v>
      </c>
      <c r="C36" s="13" t="s">
        <v>46</v>
      </c>
      <c r="D36" s="14"/>
      <c r="E36" s="18" t="s">
        <v>47</v>
      </c>
      <c r="F36" s="16"/>
      <c r="G36" s="16"/>
      <c r="H36" s="16"/>
      <c r="I36" s="16"/>
      <c r="J36" s="16"/>
      <c r="K36" s="16"/>
      <c r="L36" s="16"/>
      <c r="M36" s="16"/>
      <c r="N36" s="16"/>
    </row>
    <row r="37" s="1" customFormat="true" ht="21" hidden="false" customHeight="true" outlineLevel="0" collapsed="false">
      <c r="B37" s="13"/>
      <c r="C37" s="13" t="s">
        <v>48</v>
      </c>
      <c r="D37" s="14"/>
      <c r="E37" s="18" t="s">
        <v>47</v>
      </c>
      <c r="F37" s="16"/>
      <c r="G37" s="16"/>
      <c r="H37" s="16"/>
      <c r="I37" s="16"/>
      <c r="J37" s="16"/>
      <c r="K37" s="16"/>
      <c r="L37" s="16"/>
      <c r="M37" s="16"/>
      <c r="N37" s="16"/>
    </row>
    <row r="38" s="1" customFormat="true" ht="21" hidden="false" customHeight="true" outlineLevel="0" collapsed="false">
      <c r="B38" s="13" t="s">
        <v>49</v>
      </c>
      <c r="C38" s="13" t="s">
        <v>49</v>
      </c>
      <c r="D38" s="14"/>
      <c r="E38" s="18" t="s">
        <v>50</v>
      </c>
      <c r="F38" s="16"/>
      <c r="G38" s="16"/>
      <c r="H38" s="16"/>
      <c r="I38" s="16"/>
      <c r="J38" s="16"/>
      <c r="K38" s="16"/>
      <c r="L38" s="16"/>
      <c r="M38" s="16"/>
    </row>
    <row r="39" s="1" customFormat="true" ht="21" hidden="false" customHeight="true" outlineLevel="0" collapsed="false">
      <c r="B39" s="13"/>
      <c r="C39" s="13" t="s">
        <v>51</v>
      </c>
      <c r="D39" s="14"/>
      <c r="E39" s="18" t="s">
        <v>50</v>
      </c>
      <c r="F39" s="16"/>
      <c r="G39" s="16"/>
      <c r="H39" s="16"/>
      <c r="I39" s="16"/>
      <c r="J39" s="16"/>
      <c r="K39" s="16"/>
      <c r="L39" s="16"/>
      <c r="M39" s="16"/>
    </row>
    <row r="40" s="1" customFormat="true" ht="21" hidden="false" customHeight="true" outlineLevel="0" collapsed="false">
      <c r="B40" s="13"/>
      <c r="C40" s="13" t="s">
        <v>52</v>
      </c>
      <c r="D40" s="14"/>
      <c r="E40" s="18" t="s">
        <v>50</v>
      </c>
      <c r="F40" s="16"/>
      <c r="G40" s="16"/>
      <c r="H40" s="16"/>
      <c r="I40" s="16"/>
      <c r="J40" s="16"/>
      <c r="K40" s="16"/>
      <c r="L40" s="16"/>
      <c r="M40" s="16"/>
    </row>
    <row r="41" s="1" customFormat="true" ht="21" hidden="false" customHeight="true" outlineLevel="0" collapsed="false">
      <c r="B41" s="13"/>
      <c r="C41" s="13" t="s">
        <v>53</v>
      </c>
      <c r="D41" s="14"/>
      <c r="E41" s="18" t="s">
        <v>50</v>
      </c>
      <c r="F41" s="16"/>
      <c r="G41" s="16"/>
      <c r="H41" s="16"/>
      <c r="I41" s="16"/>
      <c r="J41" s="16"/>
      <c r="K41" s="16"/>
      <c r="L41" s="16"/>
      <c r="M41" s="16"/>
    </row>
    <row r="42" s="1" customFormat="true" ht="21" hidden="false" customHeight="true" outlineLevel="0" collapsed="false">
      <c r="B42" s="13"/>
      <c r="C42" s="13" t="s">
        <v>54</v>
      </c>
      <c r="D42" s="14"/>
      <c r="E42" s="18" t="s">
        <v>50</v>
      </c>
      <c r="F42" s="16"/>
      <c r="G42" s="16"/>
      <c r="H42" s="16"/>
      <c r="I42" s="16"/>
      <c r="J42" s="16"/>
      <c r="K42" s="16"/>
      <c r="L42" s="16"/>
      <c r="M42" s="16"/>
    </row>
    <row r="43" s="1" customFormat="true" ht="21" hidden="false" customHeight="true" outlineLevel="0" collapsed="false">
      <c r="B43" s="13" t="s">
        <v>55</v>
      </c>
      <c r="C43" s="13" t="s">
        <v>56</v>
      </c>
      <c r="D43" s="21" t="n">
        <f aca="false">'1.藏品管理'!D7</f>
        <v>0</v>
      </c>
      <c r="E43" s="18" t="s">
        <v>41</v>
      </c>
    </row>
    <row r="44" s="1" customFormat="true" ht="21" hidden="false" customHeight="true" outlineLevel="0" collapsed="false">
      <c r="B44" s="13"/>
      <c r="C44" s="13" t="s">
        <v>57</v>
      </c>
      <c r="D44" s="21" t="n">
        <f aca="false">'1.藏品管理'!D31</f>
        <v>0</v>
      </c>
      <c r="E44" s="18" t="s">
        <v>41</v>
      </c>
    </row>
    <row r="45" s="1" customFormat="true" ht="21" hidden="false" customHeight="true" outlineLevel="0" collapsed="false">
      <c r="B45" s="13" t="s">
        <v>58</v>
      </c>
      <c r="C45" s="13" t="s">
        <v>59</v>
      </c>
      <c r="D45" s="22" t="n">
        <f aca="false">'2.学术研究'!D30+'2.学术研究'!D31+'2.学术研究'!D32+'2.学术研究'!D33</f>
        <v>0</v>
      </c>
      <c r="E45" s="18" t="s">
        <v>60</v>
      </c>
    </row>
    <row r="46" s="1" customFormat="true" ht="21" hidden="false" customHeight="true" outlineLevel="0" collapsed="false">
      <c r="B46" s="13"/>
      <c r="C46" s="13" t="s">
        <v>61</v>
      </c>
      <c r="D46" s="22" t="n">
        <f aca="false">'2.学术研究'!D37+'2.学术研究'!D22</f>
        <v>0</v>
      </c>
      <c r="E46" s="18" t="s">
        <v>60</v>
      </c>
    </row>
    <row r="47" s="1" customFormat="true" ht="21" hidden="false" customHeight="true" outlineLevel="0" collapsed="false">
      <c r="B47" s="13"/>
      <c r="C47" s="13" t="s">
        <v>62</v>
      </c>
      <c r="D47" s="23" t="n">
        <f aca="false">'2.学术研究'!D14</f>
        <v>0</v>
      </c>
      <c r="E47" s="18" t="s">
        <v>63</v>
      </c>
    </row>
    <row r="48" s="1" customFormat="true" ht="21" hidden="false" customHeight="true" outlineLevel="0" collapsed="false">
      <c r="B48" s="13" t="s">
        <v>64</v>
      </c>
      <c r="C48" s="13" t="s">
        <v>65</v>
      </c>
      <c r="D48" s="23" t="n">
        <f aca="false">'3.陈列展览与社会教育'!D4+'3.陈列展览与社会教育'!D17</f>
        <v>0</v>
      </c>
      <c r="E48" s="18" t="s">
        <v>66</v>
      </c>
    </row>
    <row r="49" s="1" customFormat="true" ht="21" hidden="false" customHeight="true" outlineLevel="0" collapsed="false">
      <c r="B49" s="13"/>
      <c r="C49" s="13" t="s">
        <v>67</v>
      </c>
      <c r="D49" s="23" t="n">
        <f aca="false">'3.陈列展览与社会教育'!D33+'3.陈列展览与社会教育'!D49+'3.陈列展览与社会教育'!D50+'3.陈列展览与社会教育'!D51</f>
        <v>0</v>
      </c>
      <c r="E49" s="18" t="s">
        <v>60</v>
      </c>
    </row>
    <row r="50" s="1" customFormat="true" ht="21" hidden="false" customHeight="true" outlineLevel="0" collapsed="false">
      <c r="B50" s="13" t="s">
        <v>68</v>
      </c>
      <c r="C50" s="13" t="s">
        <v>69</v>
      </c>
      <c r="D50" s="24"/>
      <c r="E50" s="18" t="s">
        <v>70</v>
      </c>
    </row>
    <row r="51" s="1" customFormat="true" ht="21" hidden="false" customHeight="true" outlineLevel="0" collapsed="false">
      <c r="B51" s="13"/>
      <c r="C51" s="13" t="s">
        <v>71</v>
      </c>
      <c r="D51" s="14"/>
      <c r="E51" s="18" t="s">
        <v>72</v>
      </c>
    </row>
    <row r="52" s="1" customFormat="true" ht="21" hidden="false" customHeight="true" outlineLevel="0" collapsed="false">
      <c r="B52" s="13"/>
      <c r="C52" s="13" t="s">
        <v>73</v>
      </c>
      <c r="D52" s="24"/>
      <c r="E52" s="18" t="s">
        <v>74</v>
      </c>
    </row>
    <row r="53" s="1" customFormat="true" ht="21" hidden="false" customHeight="true" outlineLevel="0" collapsed="false">
      <c r="B53" s="13"/>
      <c r="C53" s="13" t="s">
        <v>75</v>
      </c>
      <c r="D53" s="23" t="n">
        <f aca="false">'4.公共关系与社会服务'!D19+'4.公共关系与社会服务'!D26</f>
        <v>0</v>
      </c>
      <c r="E53" s="18" t="s">
        <v>34</v>
      </c>
    </row>
    <row r="54" s="1" customFormat="true" ht="21" hidden="false" customHeight="true" outlineLevel="0" collapsed="false">
      <c r="B54" s="13" t="s">
        <v>76</v>
      </c>
      <c r="C54" s="13" t="s">
        <v>77</v>
      </c>
      <c r="D54" s="24"/>
      <c r="E54" s="18" t="s">
        <v>34</v>
      </c>
    </row>
    <row r="55" s="1" customFormat="true" ht="21" hidden="false" customHeight="true" outlineLevel="0" collapsed="false">
      <c r="B55" s="13"/>
      <c r="C55" s="13" t="s">
        <v>78</v>
      </c>
      <c r="D55" s="23" t="n">
        <f aca="false">'5.内部治理与发展建设'!D100</f>
        <v>0</v>
      </c>
      <c r="E55" s="18" t="s">
        <v>72</v>
      </c>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FO55" s="25"/>
      <c r="FP55" s="25"/>
      <c r="FQ55" s="25"/>
      <c r="FR55" s="25"/>
      <c r="FS55" s="25"/>
      <c r="FT55" s="25"/>
      <c r="FU55" s="25"/>
      <c r="FV55" s="25"/>
      <c r="FW55" s="25"/>
      <c r="FX55" s="25"/>
      <c r="FY55" s="25"/>
      <c r="FZ55" s="25"/>
      <c r="GA55" s="25"/>
      <c r="GB55" s="25"/>
      <c r="GC55" s="25"/>
      <c r="GD55" s="25"/>
      <c r="GE55" s="25"/>
      <c r="GF55" s="25"/>
      <c r="GG55" s="25"/>
      <c r="GH55" s="25"/>
      <c r="GI55" s="25"/>
      <c r="GJ55" s="25"/>
      <c r="GK55" s="25"/>
      <c r="GL55" s="25"/>
      <c r="GM55" s="25"/>
      <c r="GN55" s="25"/>
      <c r="GO55" s="25"/>
      <c r="GP55" s="25"/>
      <c r="GQ55" s="25"/>
      <c r="GR55" s="25"/>
      <c r="GS55" s="25"/>
      <c r="GT55" s="25"/>
      <c r="GU55" s="25"/>
      <c r="GV55" s="25"/>
      <c r="GW55" s="25"/>
      <c r="GX55" s="25"/>
      <c r="GY55" s="25"/>
      <c r="GZ55" s="25"/>
      <c r="HA55" s="25"/>
      <c r="HB55" s="25"/>
      <c r="HC55" s="25"/>
      <c r="HD55" s="25"/>
      <c r="HE55" s="25"/>
      <c r="HF55" s="25"/>
      <c r="HG55" s="25"/>
      <c r="HH55" s="25"/>
      <c r="HI55" s="25"/>
      <c r="HJ55" s="25"/>
      <c r="HK55" s="25"/>
      <c r="HL55" s="25"/>
      <c r="HM55" s="25"/>
      <c r="HN55" s="25"/>
      <c r="HO55" s="25"/>
      <c r="HP55" s="25"/>
      <c r="HQ55" s="25"/>
      <c r="HR55" s="25"/>
      <c r="HS55" s="25"/>
      <c r="HT55" s="25"/>
      <c r="HU55" s="25"/>
      <c r="HV55" s="25"/>
      <c r="HW55" s="25"/>
      <c r="HX55" s="25"/>
      <c r="HY55" s="25"/>
      <c r="HZ55" s="25"/>
      <c r="IA55" s="25"/>
      <c r="IB55" s="25"/>
      <c r="IC55" s="25"/>
      <c r="ID55" s="25"/>
      <c r="IE55" s="25"/>
      <c r="IF55" s="25"/>
      <c r="IG55" s="25"/>
      <c r="IH55" s="25"/>
      <c r="II55" s="25"/>
      <c r="IJ55" s="25"/>
      <c r="IK55" s="25"/>
      <c r="IL55" s="25"/>
      <c r="IM55" s="25"/>
      <c r="IN55" s="25"/>
      <c r="IO55" s="25"/>
      <c r="IP55" s="25"/>
      <c r="IQ55" s="25"/>
      <c r="IR55" s="25"/>
      <c r="IS55" s="25"/>
      <c r="IT55" s="25"/>
      <c r="IU55" s="25"/>
    </row>
    <row r="56" s="1" customFormat="true" ht="21" hidden="false" customHeight="true" outlineLevel="0" collapsed="false">
      <c r="B56" s="13" t="s">
        <v>79</v>
      </c>
      <c r="C56" s="13" t="s">
        <v>55</v>
      </c>
      <c r="D56" s="23" t="n">
        <f aca="false">SUM(评分细则表!H5:H29)</f>
        <v>0</v>
      </c>
      <c r="E56" s="18" t="s">
        <v>80</v>
      </c>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5"/>
      <c r="FJ56" s="25"/>
      <c r="FK56" s="25"/>
      <c r="FL56" s="25"/>
      <c r="FM56" s="25"/>
      <c r="FN56" s="25"/>
      <c r="FO56" s="25"/>
      <c r="FP56" s="25"/>
      <c r="FQ56" s="25"/>
      <c r="FR56" s="25"/>
      <c r="FS56" s="25"/>
      <c r="FT56" s="25"/>
      <c r="FU56" s="25"/>
      <c r="FV56" s="25"/>
      <c r="FW56" s="25"/>
      <c r="FX56" s="25"/>
      <c r="FY56" s="25"/>
      <c r="FZ56" s="25"/>
      <c r="GA56" s="25"/>
      <c r="GB56" s="25"/>
      <c r="GC56" s="25"/>
      <c r="GD56" s="25"/>
      <c r="GE56" s="25"/>
      <c r="GF56" s="25"/>
      <c r="GG56" s="25"/>
      <c r="GH56" s="25"/>
      <c r="GI56" s="25"/>
      <c r="GJ56" s="25"/>
      <c r="GK56" s="25"/>
      <c r="GL56" s="25"/>
      <c r="GM56" s="25"/>
      <c r="GN56" s="25"/>
      <c r="GO56" s="25"/>
      <c r="GP56" s="25"/>
      <c r="GQ56" s="25"/>
      <c r="GR56" s="25"/>
      <c r="GS56" s="25"/>
      <c r="GT56" s="25"/>
      <c r="GU56" s="25"/>
      <c r="GV56" s="25"/>
      <c r="GW56" s="25"/>
      <c r="GX56" s="25"/>
      <c r="GY56" s="25"/>
      <c r="GZ56" s="25"/>
      <c r="HA56" s="25"/>
      <c r="HB56" s="25"/>
      <c r="HC56" s="25"/>
      <c r="HD56" s="25"/>
      <c r="HE56" s="25"/>
      <c r="HF56" s="25"/>
      <c r="HG56" s="25"/>
      <c r="HH56" s="25"/>
      <c r="HI56" s="25"/>
      <c r="HJ56" s="25"/>
      <c r="HK56" s="25"/>
      <c r="HL56" s="25"/>
      <c r="HM56" s="25"/>
      <c r="HN56" s="25"/>
      <c r="HO56" s="25"/>
      <c r="HP56" s="25"/>
      <c r="HQ56" s="25"/>
      <c r="HR56" s="25"/>
      <c r="HS56" s="25"/>
      <c r="HT56" s="25"/>
      <c r="HU56" s="25"/>
      <c r="HV56" s="25"/>
      <c r="HW56" s="25"/>
      <c r="HX56" s="25"/>
      <c r="HY56" s="25"/>
      <c r="HZ56" s="25"/>
      <c r="IA56" s="25"/>
      <c r="IB56" s="25"/>
      <c r="IC56" s="25"/>
      <c r="ID56" s="25"/>
      <c r="IE56" s="25"/>
      <c r="IF56" s="25"/>
      <c r="IG56" s="25"/>
      <c r="IH56" s="25"/>
      <c r="II56" s="25"/>
      <c r="IJ56" s="25"/>
      <c r="IK56" s="25"/>
      <c r="IL56" s="25"/>
      <c r="IM56" s="25"/>
      <c r="IN56" s="25"/>
      <c r="IO56" s="25"/>
      <c r="IP56" s="25"/>
      <c r="IQ56" s="25"/>
      <c r="IR56" s="25"/>
      <c r="IS56" s="25"/>
      <c r="IT56" s="25"/>
      <c r="IU56" s="25"/>
    </row>
    <row r="57" s="1" customFormat="true" ht="21" hidden="false" customHeight="true" outlineLevel="0" collapsed="false">
      <c r="B57" s="13"/>
      <c r="C57" s="13" t="s">
        <v>58</v>
      </c>
      <c r="D57" s="23" t="n">
        <f aca="false">SUM(评分细则表!H30:H35)</f>
        <v>0</v>
      </c>
      <c r="E57" s="18" t="s">
        <v>80</v>
      </c>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c r="FG57" s="25"/>
      <c r="FH57" s="25"/>
      <c r="FI57" s="25"/>
      <c r="FJ57" s="25"/>
      <c r="FK57" s="25"/>
      <c r="FL57" s="25"/>
      <c r="FM57" s="25"/>
      <c r="FN57" s="25"/>
      <c r="FO57" s="25"/>
      <c r="FP57" s="25"/>
      <c r="FQ57" s="25"/>
      <c r="FR57" s="25"/>
      <c r="FS57" s="25"/>
      <c r="FT57" s="25"/>
      <c r="FU57" s="25"/>
      <c r="FV57" s="25"/>
      <c r="FW57" s="25"/>
      <c r="FX57" s="25"/>
      <c r="FY57" s="25"/>
      <c r="FZ57" s="25"/>
      <c r="GA57" s="25"/>
      <c r="GB57" s="25"/>
      <c r="GC57" s="25"/>
      <c r="GD57" s="25"/>
      <c r="GE57" s="25"/>
      <c r="GF57" s="25"/>
      <c r="GG57" s="25"/>
      <c r="GH57" s="25"/>
      <c r="GI57" s="25"/>
      <c r="GJ57" s="25"/>
      <c r="GK57" s="25"/>
      <c r="GL57" s="25"/>
      <c r="GM57" s="25"/>
      <c r="GN57" s="25"/>
      <c r="GO57" s="25"/>
      <c r="GP57" s="25"/>
      <c r="GQ57" s="25"/>
      <c r="GR57" s="25"/>
      <c r="GS57" s="25"/>
      <c r="GT57" s="25"/>
      <c r="GU57" s="25"/>
      <c r="GV57" s="25"/>
      <c r="GW57" s="25"/>
      <c r="GX57" s="25"/>
      <c r="GY57" s="25"/>
      <c r="GZ57" s="25"/>
      <c r="HA57" s="25"/>
      <c r="HB57" s="25"/>
      <c r="HC57" s="25"/>
      <c r="HD57" s="25"/>
      <c r="HE57" s="25"/>
      <c r="HF57" s="25"/>
      <c r="HG57" s="25"/>
      <c r="HH57" s="25"/>
      <c r="HI57" s="25"/>
      <c r="HJ57" s="25"/>
      <c r="HK57" s="25"/>
      <c r="HL57" s="25"/>
      <c r="HM57" s="25"/>
      <c r="HN57" s="25"/>
      <c r="HO57" s="25"/>
      <c r="HP57" s="25"/>
      <c r="HQ57" s="25"/>
      <c r="HR57" s="25"/>
      <c r="HS57" s="25"/>
      <c r="HT57" s="25"/>
      <c r="HU57" s="25"/>
      <c r="HV57" s="25"/>
      <c r="HW57" s="25"/>
      <c r="HX57" s="25"/>
      <c r="HY57" s="25"/>
      <c r="HZ57" s="25"/>
      <c r="IA57" s="25"/>
      <c r="IB57" s="25"/>
      <c r="IC57" s="25"/>
      <c r="ID57" s="25"/>
      <c r="IE57" s="25"/>
      <c r="IF57" s="25"/>
      <c r="IG57" s="25"/>
      <c r="IH57" s="25"/>
      <c r="II57" s="25"/>
      <c r="IJ57" s="25"/>
      <c r="IK57" s="25"/>
      <c r="IL57" s="25"/>
      <c r="IM57" s="25"/>
      <c r="IN57" s="25"/>
      <c r="IO57" s="25"/>
      <c r="IP57" s="25"/>
      <c r="IQ57" s="25"/>
      <c r="IR57" s="25"/>
      <c r="IS57" s="25"/>
      <c r="IT57" s="25"/>
      <c r="IU57" s="25"/>
    </row>
    <row r="58" s="1" customFormat="true" ht="21" hidden="false" customHeight="true" outlineLevel="0" collapsed="false">
      <c r="B58" s="13"/>
      <c r="C58" s="13" t="s">
        <v>81</v>
      </c>
      <c r="D58" s="23" t="n">
        <f aca="false">SUM(评分细则表!H36:H56)</f>
        <v>0</v>
      </c>
      <c r="E58" s="18" t="s">
        <v>80</v>
      </c>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c r="FG58" s="25"/>
      <c r="FH58" s="25"/>
      <c r="FI58" s="25"/>
      <c r="FJ58" s="25"/>
      <c r="FK58" s="25"/>
      <c r="FL58" s="25"/>
      <c r="FM58" s="25"/>
      <c r="FN58" s="25"/>
      <c r="FO58" s="25"/>
      <c r="FP58" s="25"/>
      <c r="FQ58" s="25"/>
      <c r="FR58" s="25"/>
      <c r="FS58" s="25"/>
      <c r="FT58" s="25"/>
      <c r="FU58" s="25"/>
      <c r="FV58" s="25"/>
      <c r="FW58" s="25"/>
      <c r="FX58" s="25"/>
      <c r="FY58" s="25"/>
      <c r="FZ58" s="25"/>
      <c r="GA58" s="25"/>
      <c r="GB58" s="25"/>
      <c r="GC58" s="25"/>
      <c r="GD58" s="25"/>
      <c r="GE58" s="25"/>
      <c r="GF58" s="25"/>
      <c r="GG58" s="25"/>
      <c r="GH58" s="25"/>
      <c r="GI58" s="25"/>
      <c r="GJ58" s="25"/>
      <c r="GK58" s="25"/>
      <c r="GL58" s="25"/>
      <c r="GM58" s="25"/>
      <c r="GN58" s="25"/>
      <c r="GO58" s="25"/>
      <c r="GP58" s="25"/>
      <c r="GQ58" s="25"/>
      <c r="GR58" s="25"/>
      <c r="GS58" s="25"/>
      <c r="GT58" s="25"/>
      <c r="GU58" s="25"/>
      <c r="GV58" s="25"/>
      <c r="GW58" s="25"/>
      <c r="GX58" s="25"/>
      <c r="GY58" s="25"/>
      <c r="GZ58" s="25"/>
      <c r="HA58" s="25"/>
      <c r="HB58" s="25"/>
      <c r="HC58" s="25"/>
      <c r="HD58" s="25"/>
      <c r="HE58" s="25"/>
      <c r="HF58" s="25"/>
      <c r="HG58" s="25"/>
      <c r="HH58" s="25"/>
      <c r="HI58" s="25"/>
      <c r="HJ58" s="25"/>
      <c r="HK58" s="25"/>
      <c r="HL58" s="25"/>
      <c r="HM58" s="25"/>
      <c r="HN58" s="25"/>
      <c r="HO58" s="25"/>
      <c r="HP58" s="25"/>
      <c r="HQ58" s="25"/>
      <c r="HR58" s="25"/>
      <c r="HS58" s="25"/>
      <c r="HT58" s="25"/>
      <c r="HU58" s="25"/>
      <c r="HV58" s="25"/>
      <c r="HW58" s="25"/>
      <c r="HX58" s="25"/>
      <c r="HY58" s="25"/>
      <c r="HZ58" s="25"/>
      <c r="IA58" s="25"/>
      <c r="IB58" s="25"/>
      <c r="IC58" s="25"/>
      <c r="ID58" s="25"/>
      <c r="IE58" s="25"/>
      <c r="IF58" s="25"/>
      <c r="IG58" s="25"/>
      <c r="IH58" s="25"/>
      <c r="II58" s="25"/>
      <c r="IJ58" s="25"/>
      <c r="IK58" s="25"/>
      <c r="IL58" s="25"/>
      <c r="IM58" s="25"/>
      <c r="IN58" s="25"/>
      <c r="IO58" s="25"/>
      <c r="IP58" s="25"/>
      <c r="IQ58" s="25"/>
      <c r="IR58" s="25"/>
      <c r="IS58" s="25"/>
      <c r="IT58" s="25"/>
      <c r="IU58" s="25"/>
    </row>
    <row r="59" s="1" customFormat="true" ht="21" hidden="false" customHeight="true" outlineLevel="0" collapsed="false">
      <c r="B59" s="13"/>
      <c r="C59" s="13" t="s">
        <v>82</v>
      </c>
      <c r="D59" s="23" t="n">
        <f aca="false">SUM(评分细则表!H57:H69)</f>
        <v>0</v>
      </c>
      <c r="E59" s="18" t="s">
        <v>80</v>
      </c>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c r="FG59" s="25"/>
      <c r="FH59" s="25"/>
      <c r="FI59" s="25"/>
      <c r="FJ59" s="25"/>
      <c r="FK59" s="25"/>
      <c r="FL59" s="25"/>
      <c r="FM59" s="25"/>
      <c r="FN59" s="25"/>
      <c r="FO59" s="25"/>
      <c r="FP59" s="25"/>
      <c r="FQ59" s="25"/>
      <c r="FR59" s="25"/>
      <c r="FS59" s="25"/>
      <c r="FT59" s="25"/>
      <c r="FU59" s="25"/>
      <c r="FV59" s="25"/>
      <c r="FW59" s="25"/>
      <c r="FX59" s="25"/>
      <c r="FY59" s="25"/>
      <c r="FZ59" s="25"/>
      <c r="GA59" s="25"/>
      <c r="GB59" s="25"/>
      <c r="GC59" s="25"/>
      <c r="GD59" s="25"/>
      <c r="GE59" s="25"/>
      <c r="GF59" s="25"/>
      <c r="GG59" s="25"/>
      <c r="GH59" s="25"/>
      <c r="GI59" s="25"/>
      <c r="GJ59" s="25"/>
      <c r="GK59" s="25"/>
      <c r="GL59" s="25"/>
      <c r="GM59" s="25"/>
      <c r="GN59" s="25"/>
      <c r="GO59" s="25"/>
      <c r="GP59" s="25"/>
      <c r="GQ59" s="25"/>
      <c r="GR59" s="25"/>
      <c r="GS59" s="25"/>
      <c r="GT59" s="25"/>
      <c r="GU59" s="25"/>
      <c r="GV59" s="25"/>
      <c r="GW59" s="25"/>
      <c r="GX59" s="25"/>
      <c r="GY59" s="25"/>
      <c r="GZ59" s="25"/>
      <c r="HA59" s="25"/>
      <c r="HB59" s="25"/>
      <c r="HC59" s="25"/>
      <c r="HD59" s="25"/>
      <c r="HE59" s="25"/>
      <c r="HF59" s="25"/>
      <c r="HG59" s="25"/>
      <c r="HH59" s="25"/>
      <c r="HI59" s="25"/>
      <c r="HJ59" s="25"/>
      <c r="HK59" s="25"/>
      <c r="HL59" s="25"/>
      <c r="HM59" s="25"/>
      <c r="HN59" s="25"/>
      <c r="HO59" s="25"/>
      <c r="HP59" s="25"/>
      <c r="HQ59" s="25"/>
      <c r="HR59" s="25"/>
      <c r="HS59" s="25"/>
      <c r="HT59" s="25"/>
      <c r="HU59" s="25"/>
      <c r="HV59" s="25"/>
      <c r="HW59" s="25"/>
      <c r="HX59" s="25"/>
      <c r="HY59" s="25"/>
      <c r="HZ59" s="25"/>
      <c r="IA59" s="25"/>
      <c r="IB59" s="25"/>
      <c r="IC59" s="25"/>
      <c r="ID59" s="25"/>
      <c r="IE59" s="25"/>
      <c r="IF59" s="25"/>
      <c r="IG59" s="25"/>
      <c r="IH59" s="25"/>
      <c r="II59" s="25"/>
      <c r="IJ59" s="25"/>
      <c r="IK59" s="25"/>
      <c r="IL59" s="25"/>
      <c r="IM59" s="25"/>
      <c r="IN59" s="25"/>
      <c r="IO59" s="25"/>
      <c r="IP59" s="25"/>
      <c r="IQ59" s="25"/>
      <c r="IR59" s="25"/>
      <c r="IS59" s="25"/>
      <c r="IT59" s="25"/>
      <c r="IU59" s="25"/>
    </row>
    <row r="60" s="1" customFormat="true" ht="21" hidden="false" customHeight="true" outlineLevel="0" collapsed="false">
      <c r="B60" s="13"/>
      <c r="C60" s="13" t="s">
        <v>83</v>
      </c>
      <c r="D60" s="23" t="n">
        <f aca="false">SUM(评分细则表!H70:H98)</f>
        <v>0</v>
      </c>
      <c r="E60" s="18" t="s">
        <v>80</v>
      </c>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c r="FG60" s="25"/>
      <c r="FH60" s="25"/>
      <c r="FI60" s="25"/>
      <c r="FJ60" s="25"/>
      <c r="FK60" s="25"/>
      <c r="FL60" s="25"/>
      <c r="FM60" s="25"/>
      <c r="FN60" s="25"/>
      <c r="FO60" s="25"/>
      <c r="FP60" s="25"/>
      <c r="FQ60" s="25"/>
      <c r="FR60" s="25"/>
      <c r="FS60" s="25"/>
      <c r="FT60" s="25"/>
      <c r="FU60" s="25"/>
      <c r="FV60" s="25"/>
      <c r="FW60" s="25"/>
      <c r="FX60" s="25"/>
      <c r="FY60" s="25"/>
      <c r="FZ60" s="25"/>
      <c r="GA60" s="25"/>
      <c r="GB60" s="25"/>
      <c r="GC60" s="25"/>
      <c r="GD60" s="25"/>
      <c r="GE60" s="25"/>
      <c r="GF60" s="25"/>
      <c r="GG60" s="25"/>
      <c r="GH60" s="25"/>
      <c r="GI60" s="25"/>
      <c r="GJ60" s="25"/>
      <c r="GK60" s="25"/>
      <c r="GL60" s="25"/>
      <c r="GM60" s="25"/>
      <c r="GN60" s="25"/>
      <c r="GO60" s="25"/>
      <c r="GP60" s="25"/>
      <c r="GQ60" s="25"/>
      <c r="GR60" s="25"/>
      <c r="GS60" s="25"/>
      <c r="GT60" s="25"/>
      <c r="GU60" s="25"/>
      <c r="GV60" s="25"/>
      <c r="GW60" s="25"/>
      <c r="GX60" s="25"/>
      <c r="GY60" s="25"/>
      <c r="GZ60" s="25"/>
      <c r="HA60" s="25"/>
      <c r="HB60" s="25"/>
      <c r="HC60" s="25"/>
      <c r="HD60" s="25"/>
      <c r="HE60" s="25"/>
      <c r="HF60" s="25"/>
      <c r="HG60" s="25"/>
      <c r="HH60" s="25"/>
      <c r="HI60" s="25"/>
      <c r="HJ60" s="25"/>
      <c r="HK60" s="25"/>
      <c r="HL60" s="25"/>
      <c r="HM60" s="25"/>
      <c r="HN60" s="25"/>
      <c r="HO60" s="25"/>
      <c r="HP60" s="25"/>
      <c r="HQ60" s="25"/>
      <c r="HR60" s="25"/>
      <c r="HS60" s="25"/>
      <c r="HT60" s="25"/>
      <c r="HU60" s="25"/>
      <c r="HV60" s="25"/>
      <c r="HW60" s="25"/>
      <c r="HX60" s="25"/>
      <c r="HY60" s="25"/>
      <c r="HZ60" s="25"/>
      <c r="IA60" s="25"/>
      <c r="IB60" s="25"/>
      <c r="IC60" s="25"/>
      <c r="ID60" s="25"/>
      <c r="IE60" s="25"/>
      <c r="IF60" s="25"/>
      <c r="IG60" s="25"/>
      <c r="IH60" s="25"/>
      <c r="II60" s="25"/>
      <c r="IJ60" s="25"/>
      <c r="IK60" s="25"/>
      <c r="IL60" s="25"/>
      <c r="IM60" s="25"/>
      <c r="IN60" s="25"/>
      <c r="IO60" s="25"/>
      <c r="IP60" s="25"/>
      <c r="IQ60" s="25"/>
      <c r="IR60" s="25"/>
      <c r="IS60" s="25"/>
      <c r="IT60" s="25"/>
      <c r="IU60" s="25"/>
    </row>
    <row r="61" s="1" customFormat="true" ht="21" hidden="false" customHeight="true" outlineLevel="0" collapsed="false">
      <c r="B61" s="13"/>
      <c r="C61" s="26" t="s">
        <v>84</v>
      </c>
      <c r="D61" s="26" t="n">
        <f aca="false">SUM(D56:D60)</f>
        <v>0</v>
      </c>
      <c r="E61" s="18" t="s">
        <v>80</v>
      </c>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c r="FG61" s="25"/>
      <c r="FH61" s="25"/>
      <c r="FI61" s="25"/>
      <c r="FJ61" s="25"/>
      <c r="FK61" s="25"/>
      <c r="FL61" s="25"/>
      <c r="FM61" s="25"/>
      <c r="FN61" s="25"/>
      <c r="FO61" s="25"/>
      <c r="FP61" s="25"/>
      <c r="FQ61" s="25"/>
      <c r="FR61" s="25"/>
      <c r="FS61" s="25"/>
      <c r="FT61" s="25"/>
      <c r="FU61" s="25"/>
      <c r="FV61" s="25"/>
      <c r="FW61" s="25"/>
      <c r="FX61" s="25"/>
      <c r="FY61" s="25"/>
      <c r="FZ61" s="25"/>
      <c r="GA61" s="25"/>
      <c r="GB61" s="25"/>
      <c r="GC61" s="25"/>
      <c r="GD61" s="25"/>
      <c r="GE61" s="25"/>
      <c r="GF61" s="25"/>
      <c r="GG61" s="25"/>
      <c r="GH61" s="25"/>
      <c r="GI61" s="25"/>
      <c r="GJ61" s="25"/>
      <c r="GK61" s="25"/>
      <c r="GL61" s="25"/>
      <c r="GM61" s="25"/>
      <c r="GN61" s="25"/>
      <c r="GO61" s="25"/>
      <c r="GP61" s="25"/>
      <c r="GQ61" s="25"/>
      <c r="GR61" s="25"/>
      <c r="GS61" s="25"/>
      <c r="GT61" s="25"/>
      <c r="GU61" s="25"/>
      <c r="GV61" s="25"/>
      <c r="GW61" s="25"/>
      <c r="GX61" s="25"/>
      <c r="GY61" s="25"/>
      <c r="GZ61" s="25"/>
      <c r="HA61" s="25"/>
      <c r="HB61" s="25"/>
      <c r="HC61" s="25"/>
      <c r="HD61" s="25"/>
      <c r="HE61" s="25"/>
      <c r="HF61" s="25"/>
      <c r="HG61" s="25"/>
      <c r="HH61" s="25"/>
      <c r="HI61" s="25"/>
      <c r="HJ61" s="25"/>
      <c r="HK61" s="25"/>
      <c r="HL61" s="25"/>
      <c r="HM61" s="25"/>
      <c r="HN61" s="25"/>
      <c r="HO61" s="25"/>
      <c r="HP61" s="25"/>
      <c r="HQ61" s="25"/>
      <c r="HR61" s="25"/>
      <c r="HS61" s="25"/>
      <c r="HT61" s="25"/>
      <c r="HU61" s="25"/>
      <c r="HV61" s="25"/>
      <c r="HW61" s="25"/>
      <c r="HX61" s="25"/>
      <c r="HY61" s="25"/>
      <c r="HZ61" s="25"/>
      <c r="IA61" s="25"/>
      <c r="IB61" s="25"/>
      <c r="IC61" s="25"/>
      <c r="ID61" s="25"/>
      <c r="IE61" s="25"/>
      <c r="IF61" s="25"/>
      <c r="IG61" s="25"/>
      <c r="IH61" s="25"/>
      <c r="II61" s="25"/>
      <c r="IJ61" s="25"/>
      <c r="IK61" s="25"/>
      <c r="IL61" s="25"/>
      <c r="IM61" s="25"/>
      <c r="IN61" s="25"/>
      <c r="IO61" s="25"/>
      <c r="IP61" s="25"/>
      <c r="IQ61" s="25"/>
      <c r="IR61" s="25"/>
      <c r="IS61" s="25"/>
      <c r="IT61" s="25"/>
      <c r="IU61" s="25"/>
    </row>
    <row r="62" s="1" customFormat="true" ht="21" hidden="false" customHeight="true" outlineLevel="0" collapsed="false">
      <c r="B62" s="13"/>
      <c r="C62" s="13" t="s">
        <v>55</v>
      </c>
      <c r="D62" s="23" t="n">
        <f aca="false">SUM(评分细则表!H101:H116)</f>
        <v>0</v>
      </c>
      <c r="E62" s="18" t="s">
        <v>80</v>
      </c>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c r="FG62" s="25"/>
      <c r="FH62" s="25"/>
      <c r="FI62" s="25"/>
      <c r="FJ62" s="25"/>
      <c r="FK62" s="25"/>
      <c r="FL62" s="25"/>
      <c r="FM62" s="25"/>
      <c r="FN62" s="25"/>
      <c r="FO62" s="25"/>
      <c r="FP62" s="25"/>
      <c r="FQ62" s="25"/>
      <c r="FR62" s="25"/>
      <c r="FS62" s="25"/>
      <c r="FT62" s="25"/>
      <c r="FU62" s="25"/>
      <c r="FV62" s="25"/>
      <c r="FW62" s="25"/>
      <c r="FX62" s="25"/>
      <c r="FY62" s="25"/>
      <c r="FZ62" s="25"/>
      <c r="GA62" s="25"/>
      <c r="GB62" s="25"/>
      <c r="GC62" s="25"/>
      <c r="GD62" s="25"/>
      <c r="GE62" s="25"/>
      <c r="GF62" s="25"/>
      <c r="GG62" s="25"/>
      <c r="GH62" s="25"/>
      <c r="GI62" s="25"/>
      <c r="GJ62" s="25"/>
      <c r="GK62" s="25"/>
      <c r="GL62" s="25"/>
      <c r="GM62" s="25"/>
      <c r="GN62" s="25"/>
      <c r="GO62" s="25"/>
      <c r="GP62" s="25"/>
      <c r="GQ62" s="25"/>
      <c r="GR62" s="25"/>
      <c r="GS62" s="25"/>
      <c r="GT62" s="25"/>
      <c r="GU62" s="25"/>
      <c r="GV62" s="25"/>
      <c r="GW62" s="25"/>
      <c r="GX62" s="25"/>
      <c r="GY62" s="25"/>
      <c r="GZ62" s="25"/>
      <c r="HA62" s="25"/>
      <c r="HB62" s="25"/>
      <c r="HC62" s="25"/>
      <c r="HD62" s="25"/>
      <c r="HE62" s="25"/>
      <c r="HF62" s="25"/>
      <c r="HG62" s="25"/>
      <c r="HH62" s="25"/>
      <c r="HI62" s="25"/>
      <c r="HJ62" s="25"/>
      <c r="HK62" s="25"/>
      <c r="HL62" s="25"/>
      <c r="HM62" s="25"/>
      <c r="HN62" s="25"/>
      <c r="HO62" s="25"/>
      <c r="HP62" s="25"/>
      <c r="HQ62" s="25"/>
      <c r="HR62" s="25"/>
      <c r="HS62" s="25"/>
      <c r="HT62" s="25"/>
      <c r="HU62" s="25"/>
      <c r="HV62" s="25"/>
      <c r="HW62" s="25"/>
      <c r="HX62" s="25"/>
      <c r="HY62" s="25"/>
      <c r="HZ62" s="25"/>
      <c r="IA62" s="25"/>
      <c r="IB62" s="25"/>
      <c r="IC62" s="25"/>
      <c r="ID62" s="25"/>
      <c r="IE62" s="25"/>
      <c r="IF62" s="25"/>
      <c r="IG62" s="25"/>
      <c r="IH62" s="25"/>
      <c r="II62" s="25"/>
      <c r="IJ62" s="25"/>
      <c r="IK62" s="25"/>
      <c r="IL62" s="25"/>
      <c r="IM62" s="25"/>
      <c r="IN62" s="25"/>
      <c r="IO62" s="25"/>
      <c r="IP62" s="25"/>
      <c r="IQ62" s="25"/>
      <c r="IR62" s="25"/>
      <c r="IS62" s="25"/>
      <c r="IT62" s="25"/>
      <c r="IU62" s="25"/>
    </row>
    <row r="63" s="1" customFormat="true" ht="21" hidden="false" customHeight="true" outlineLevel="0" collapsed="false">
      <c r="B63" s="13"/>
      <c r="C63" s="13" t="s">
        <v>58</v>
      </c>
      <c r="D63" s="23" t="n">
        <f aca="false">SUM(评分细则表!H117:H125)</f>
        <v>0</v>
      </c>
      <c r="E63" s="18" t="s">
        <v>80</v>
      </c>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5"/>
      <c r="DT63" s="25"/>
      <c r="DU63" s="25"/>
      <c r="DV63" s="25"/>
      <c r="DW63" s="25"/>
      <c r="DX63" s="25"/>
      <c r="DY63" s="25"/>
      <c r="DZ63" s="25"/>
      <c r="EA63" s="25"/>
      <c r="EB63" s="25"/>
      <c r="EC63" s="25"/>
      <c r="ED63" s="25"/>
      <c r="EE63" s="25"/>
      <c r="EF63" s="25"/>
      <c r="EG63" s="25"/>
      <c r="EH63" s="25"/>
      <c r="EI63" s="25"/>
      <c r="EJ63" s="25"/>
      <c r="EK63" s="25"/>
      <c r="EL63" s="25"/>
      <c r="EM63" s="25"/>
      <c r="EN63" s="25"/>
      <c r="EO63" s="25"/>
      <c r="EP63" s="25"/>
      <c r="EQ63" s="25"/>
      <c r="ER63" s="25"/>
      <c r="ES63" s="25"/>
      <c r="ET63" s="25"/>
      <c r="EU63" s="25"/>
      <c r="EV63" s="25"/>
      <c r="EW63" s="25"/>
      <c r="EX63" s="25"/>
      <c r="EY63" s="25"/>
      <c r="EZ63" s="25"/>
      <c r="FA63" s="25"/>
      <c r="FB63" s="25"/>
      <c r="FC63" s="25"/>
      <c r="FD63" s="25"/>
      <c r="FE63" s="25"/>
      <c r="FF63" s="25"/>
      <c r="FG63" s="25"/>
      <c r="FH63" s="25"/>
      <c r="FI63" s="25"/>
      <c r="FJ63" s="25"/>
      <c r="FK63" s="25"/>
      <c r="FL63" s="25"/>
      <c r="FM63" s="25"/>
      <c r="FN63" s="25"/>
      <c r="FO63" s="25"/>
      <c r="FP63" s="25"/>
      <c r="FQ63" s="25"/>
      <c r="FR63" s="25"/>
      <c r="FS63" s="25"/>
      <c r="FT63" s="25"/>
      <c r="FU63" s="25"/>
      <c r="FV63" s="25"/>
      <c r="FW63" s="25"/>
      <c r="FX63" s="25"/>
      <c r="FY63" s="25"/>
      <c r="FZ63" s="25"/>
      <c r="GA63" s="25"/>
      <c r="GB63" s="25"/>
      <c r="GC63" s="25"/>
      <c r="GD63" s="25"/>
      <c r="GE63" s="25"/>
      <c r="GF63" s="25"/>
      <c r="GG63" s="25"/>
      <c r="GH63" s="25"/>
      <c r="GI63" s="25"/>
      <c r="GJ63" s="25"/>
      <c r="GK63" s="25"/>
      <c r="GL63" s="25"/>
      <c r="GM63" s="25"/>
      <c r="GN63" s="25"/>
      <c r="GO63" s="25"/>
      <c r="GP63" s="25"/>
      <c r="GQ63" s="25"/>
      <c r="GR63" s="25"/>
      <c r="GS63" s="25"/>
      <c r="GT63" s="25"/>
      <c r="GU63" s="25"/>
      <c r="GV63" s="25"/>
      <c r="GW63" s="25"/>
      <c r="GX63" s="25"/>
      <c r="GY63" s="25"/>
      <c r="GZ63" s="25"/>
      <c r="HA63" s="25"/>
      <c r="HB63" s="25"/>
      <c r="HC63" s="25"/>
      <c r="HD63" s="25"/>
      <c r="HE63" s="25"/>
      <c r="HF63" s="25"/>
      <c r="HG63" s="25"/>
      <c r="HH63" s="25"/>
      <c r="HI63" s="25"/>
      <c r="HJ63" s="25"/>
      <c r="HK63" s="25"/>
      <c r="HL63" s="25"/>
      <c r="HM63" s="25"/>
      <c r="HN63" s="25"/>
      <c r="HO63" s="25"/>
      <c r="HP63" s="25"/>
      <c r="HQ63" s="25"/>
      <c r="HR63" s="25"/>
      <c r="HS63" s="25"/>
      <c r="HT63" s="25"/>
      <c r="HU63" s="25"/>
      <c r="HV63" s="25"/>
      <c r="HW63" s="25"/>
      <c r="HX63" s="25"/>
      <c r="HY63" s="25"/>
      <c r="HZ63" s="25"/>
      <c r="IA63" s="25"/>
      <c r="IB63" s="25"/>
      <c r="IC63" s="25"/>
      <c r="ID63" s="25"/>
      <c r="IE63" s="25"/>
      <c r="IF63" s="25"/>
      <c r="IG63" s="25"/>
      <c r="IH63" s="25"/>
      <c r="II63" s="25"/>
      <c r="IJ63" s="25"/>
      <c r="IK63" s="25"/>
      <c r="IL63" s="25"/>
      <c r="IM63" s="25"/>
      <c r="IN63" s="25"/>
      <c r="IO63" s="25"/>
      <c r="IP63" s="25"/>
      <c r="IQ63" s="25"/>
      <c r="IR63" s="25"/>
      <c r="IS63" s="25"/>
      <c r="IT63" s="25"/>
      <c r="IU63" s="25"/>
    </row>
    <row r="64" s="1" customFormat="true" ht="21" hidden="false" customHeight="true" outlineLevel="0" collapsed="false">
      <c r="B64" s="13"/>
      <c r="C64" s="13" t="s">
        <v>81</v>
      </c>
      <c r="D64" s="23" t="n">
        <f aca="false">SUM(评分细则表!H126:H136)</f>
        <v>0</v>
      </c>
      <c r="E64" s="18" t="s">
        <v>80</v>
      </c>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c r="FG64" s="25"/>
      <c r="FH64" s="25"/>
      <c r="FI64" s="25"/>
      <c r="FJ64" s="25"/>
      <c r="FK64" s="25"/>
      <c r="FL64" s="25"/>
      <c r="FM64" s="25"/>
      <c r="FN64" s="25"/>
      <c r="FO64" s="25"/>
      <c r="FP64" s="25"/>
      <c r="FQ64" s="25"/>
      <c r="FR64" s="25"/>
      <c r="FS64" s="25"/>
      <c r="FT64" s="25"/>
      <c r="FU64" s="25"/>
      <c r="FV64" s="25"/>
      <c r="FW64" s="25"/>
      <c r="FX64" s="25"/>
      <c r="FY64" s="25"/>
      <c r="FZ64" s="25"/>
      <c r="GA64" s="25"/>
      <c r="GB64" s="25"/>
      <c r="GC64" s="25"/>
      <c r="GD64" s="25"/>
      <c r="GE64" s="25"/>
      <c r="GF64" s="25"/>
      <c r="GG64" s="25"/>
      <c r="GH64" s="25"/>
      <c r="GI64" s="25"/>
      <c r="GJ64" s="25"/>
      <c r="GK64" s="25"/>
      <c r="GL64" s="25"/>
      <c r="GM64" s="25"/>
      <c r="GN64" s="25"/>
      <c r="GO64" s="25"/>
      <c r="GP64" s="25"/>
      <c r="GQ64" s="25"/>
      <c r="GR64" s="25"/>
      <c r="GS64" s="25"/>
      <c r="GT64" s="25"/>
      <c r="GU64" s="25"/>
      <c r="GV64" s="25"/>
      <c r="GW64" s="25"/>
      <c r="GX64" s="25"/>
      <c r="GY64" s="25"/>
      <c r="GZ64" s="25"/>
      <c r="HA64" s="25"/>
      <c r="HB64" s="25"/>
      <c r="HC64" s="25"/>
      <c r="HD64" s="25"/>
      <c r="HE64" s="25"/>
      <c r="HF64" s="25"/>
      <c r="HG64" s="25"/>
      <c r="HH64" s="25"/>
      <c r="HI64" s="25"/>
      <c r="HJ64" s="25"/>
      <c r="HK64" s="25"/>
      <c r="HL64" s="25"/>
      <c r="HM64" s="25"/>
      <c r="HN64" s="25"/>
      <c r="HO64" s="25"/>
      <c r="HP64" s="25"/>
      <c r="HQ64" s="25"/>
      <c r="HR64" s="25"/>
      <c r="HS64" s="25"/>
      <c r="HT64" s="25"/>
      <c r="HU64" s="25"/>
      <c r="HV64" s="25"/>
      <c r="HW64" s="25"/>
      <c r="HX64" s="25"/>
      <c r="HY64" s="25"/>
      <c r="HZ64" s="25"/>
      <c r="IA64" s="25"/>
      <c r="IB64" s="25"/>
      <c r="IC64" s="25"/>
      <c r="ID64" s="25"/>
      <c r="IE64" s="25"/>
      <c r="IF64" s="25"/>
      <c r="IG64" s="25"/>
      <c r="IH64" s="25"/>
      <c r="II64" s="25"/>
      <c r="IJ64" s="25"/>
      <c r="IK64" s="25"/>
      <c r="IL64" s="25"/>
      <c r="IM64" s="25"/>
      <c r="IN64" s="25"/>
      <c r="IO64" s="25"/>
      <c r="IP64" s="25"/>
      <c r="IQ64" s="25"/>
      <c r="IR64" s="25"/>
      <c r="IS64" s="25"/>
      <c r="IT64" s="25"/>
      <c r="IU64" s="25"/>
    </row>
    <row r="65" s="1" customFormat="true" ht="21" hidden="false" customHeight="true" outlineLevel="0" collapsed="false">
      <c r="B65" s="13"/>
      <c r="C65" s="13" t="s">
        <v>82</v>
      </c>
      <c r="D65" s="23" t="n">
        <f aca="false">SUM(评分细则表!H141:H161)</f>
        <v>0</v>
      </c>
      <c r="E65" s="18" t="s">
        <v>80</v>
      </c>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c r="FG65" s="25"/>
      <c r="FH65" s="25"/>
      <c r="FI65" s="25"/>
      <c r="FJ65" s="25"/>
      <c r="FK65" s="25"/>
      <c r="FL65" s="25"/>
      <c r="FM65" s="25"/>
      <c r="FN65" s="25"/>
      <c r="FO65" s="25"/>
      <c r="FP65" s="25"/>
      <c r="FQ65" s="25"/>
      <c r="FR65" s="25"/>
      <c r="FS65" s="25"/>
      <c r="FT65" s="25"/>
      <c r="FU65" s="25"/>
      <c r="FV65" s="25"/>
      <c r="FW65" s="25"/>
      <c r="FX65" s="25"/>
      <c r="FY65" s="25"/>
      <c r="FZ65" s="25"/>
      <c r="GA65" s="25"/>
      <c r="GB65" s="25"/>
      <c r="GC65" s="25"/>
      <c r="GD65" s="25"/>
      <c r="GE65" s="25"/>
      <c r="GF65" s="25"/>
      <c r="GG65" s="25"/>
      <c r="GH65" s="25"/>
      <c r="GI65" s="25"/>
      <c r="GJ65" s="25"/>
      <c r="GK65" s="25"/>
      <c r="GL65" s="25"/>
      <c r="GM65" s="25"/>
      <c r="GN65" s="25"/>
      <c r="GO65" s="25"/>
      <c r="GP65" s="25"/>
      <c r="GQ65" s="25"/>
      <c r="GR65" s="25"/>
      <c r="GS65" s="25"/>
      <c r="GT65" s="25"/>
      <c r="GU65" s="25"/>
      <c r="GV65" s="25"/>
      <c r="GW65" s="25"/>
      <c r="GX65" s="25"/>
      <c r="GY65" s="25"/>
      <c r="GZ65" s="25"/>
      <c r="HA65" s="25"/>
      <c r="HB65" s="25"/>
      <c r="HC65" s="25"/>
      <c r="HD65" s="25"/>
      <c r="HE65" s="25"/>
      <c r="HF65" s="25"/>
      <c r="HG65" s="25"/>
      <c r="HH65" s="25"/>
      <c r="HI65" s="25"/>
      <c r="HJ65" s="25"/>
      <c r="HK65" s="25"/>
      <c r="HL65" s="25"/>
      <c r="HM65" s="25"/>
      <c r="HN65" s="25"/>
      <c r="HO65" s="25"/>
      <c r="HP65" s="25"/>
      <c r="HQ65" s="25"/>
      <c r="HR65" s="25"/>
      <c r="HS65" s="25"/>
      <c r="HT65" s="25"/>
      <c r="HU65" s="25"/>
      <c r="HV65" s="25"/>
      <c r="HW65" s="25"/>
      <c r="HX65" s="25"/>
      <c r="HY65" s="25"/>
      <c r="HZ65" s="25"/>
      <c r="IA65" s="25"/>
      <c r="IB65" s="25"/>
      <c r="IC65" s="25"/>
      <c r="ID65" s="25"/>
      <c r="IE65" s="25"/>
      <c r="IF65" s="25"/>
      <c r="IG65" s="25"/>
      <c r="IH65" s="25"/>
      <c r="II65" s="25"/>
      <c r="IJ65" s="25"/>
      <c r="IK65" s="25"/>
      <c r="IL65" s="25"/>
      <c r="IM65" s="25"/>
      <c r="IN65" s="25"/>
      <c r="IO65" s="25"/>
      <c r="IP65" s="25"/>
      <c r="IQ65" s="25"/>
      <c r="IR65" s="25"/>
      <c r="IS65" s="25"/>
      <c r="IT65" s="25"/>
      <c r="IU65" s="25"/>
    </row>
    <row r="66" s="1" customFormat="true" ht="21" hidden="false" customHeight="true" outlineLevel="0" collapsed="false">
      <c r="B66" s="13"/>
      <c r="C66" s="13" t="s">
        <v>83</v>
      </c>
      <c r="D66" s="23" t="n">
        <f aca="false">SUM(评分细则表!H164:H165)</f>
        <v>0</v>
      </c>
      <c r="E66" s="18" t="s">
        <v>80</v>
      </c>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c r="FG66" s="25"/>
      <c r="FH66" s="25"/>
      <c r="FI66" s="25"/>
      <c r="FJ66" s="25"/>
      <c r="FK66" s="25"/>
      <c r="FL66" s="25"/>
      <c r="FM66" s="25"/>
      <c r="FN66" s="25"/>
      <c r="FO66" s="25"/>
      <c r="FP66" s="25"/>
      <c r="FQ66" s="25"/>
      <c r="FR66" s="25"/>
      <c r="FS66" s="25"/>
      <c r="FT66" s="25"/>
      <c r="FU66" s="25"/>
      <c r="FV66" s="25"/>
      <c r="FW66" s="25"/>
      <c r="FX66" s="25"/>
      <c r="FY66" s="25"/>
      <c r="FZ66" s="25"/>
      <c r="GA66" s="25"/>
      <c r="GB66" s="25"/>
      <c r="GC66" s="25"/>
      <c r="GD66" s="25"/>
      <c r="GE66" s="25"/>
      <c r="GF66" s="25"/>
      <c r="GG66" s="25"/>
      <c r="GH66" s="25"/>
      <c r="GI66" s="25"/>
      <c r="GJ66" s="25"/>
      <c r="GK66" s="25"/>
      <c r="GL66" s="25"/>
      <c r="GM66" s="25"/>
      <c r="GN66" s="25"/>
      <c r="GO66" s="25"/>
      <c r="GP66" s="25"/>
      <c r="GQ66" s="25"/>
      <c r="GR66" s="25"/>
      <c r="GS66" s="25"/>
      <c r="GT66" s="25"/>
      <c r="GU66" s="25"/>
      <c r="GV66" s="25"/>
      <c r="GW66" s="25"/>
      <c r="GX66" s="25"/>
      <c r="GY66" s="25"/>
      <c r="GZ66" s="25"/>
      <c r="HA66" s="25"/>
      <c r="HB66" s="25"/>
      <c r="HC66" s="25"/>
      <c r="HD66" s="25"/>
      <c r="HE66" s="25"/>
      <c r="HF66" s="25"/>
      <c r="HG66" s="25"/>
      <c r="HH66" s="25"/>
      <c r="HI66" s="25"/>
      <c r="HJ66" s="25"/>
      <c r="HK66" s="25"/>
      <c r="HL66" s="25"/>
      <c r="HM66" s="25"/>
      <c r="HN66" s="25"/>
      <c r="HO66" s="25"/>
      <c r="HP66" s="25"/>
      <c r="HQ66" s="25"/>
      <c r="HR66" s="25"/>
      <c r="HS66" s="25"/>
      <c r="HT66" s="25"/>
      <c r="HU66" s="25"/>
      <c r="HV66" s="25"/>
      <c r="HW66" s="25"/>
      <c r="HX66" s="25"/>
      <c r="HY66" s="25"/>
      <c r="HZ66" s="25"/>
      <c r="IA66" s="25"/>
      <c r="IB66" s="25"/>
      <c r="IC66" s="25"/>
      <c r="ID66" s="25"/>
      <c r="IE66" s="25"/>
      <c r="IF66" s="25"/>
      <c r="IG66" s="25"/>
      <c r="IH66" s="25"/>
      <c r="II66" s="25"/>
      <c r="IJ66" s="25"/>
      <c r="IK66" s="25"/>
      <c r="IL66" s="25"/>
      <c r="IM66" s="25"/>
      <c r="IN66" s="25"/>
      <c r="IO66" s="25"/>
      <c r="IP66" s="25"/>
      <c r="IQ66" s="25"/>
      <c r="IR66" s="25"/>
      <c r="IS66" s="25"/>
      <c r="IT66" s="25"/>
      <c r="IU66" s="25"/>
    </row>
    <row r="67" s="1" customFormat="true" ht="21" hidden="false" customHeight="true" outlineLevel="0" collapsed="false">
      <c r="B67" s="13"/>
      <c r="C67" s="26" t="s">
        <v>85</v>
      </c>
      <c r="D67" s="26" t="n">
        <f aca="false">SUM(D62:D66)</f>
        <v>0</v>
      </c>
      <c r="E67" s="18" t="s">
        <v>80</v>
      </c>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c r="FG67" s="25"/>
      <c r="FH67" s="25"/>
      <c r="FI67" s="25"/>
      <c r="FJ67" s="25"/>
      <c r="FK67" s="25"/>
      <c r="FL67" s="25"/>
      <c r="FM67" s="25"/>
      <c r="FN67" s="25"/>
      <c r="FO67" s="25"/>
      <c r="FP67" s="25"/>
      <c r="FQ67" s="25"/>
      <c r="FR67" s="25"/>
      <c r="FS67" s="25"/>
      <c r="FT67" s="25"/>
      <c r="FU67" s="25"/>
      <c r="FV67" s="25"/>
      <c r="FW67" s="25"/>
      <c r="FX67" s="25"/>
      <c r="FY67" s="25"/>
      <c r="FZ67" s="25"/>
      <c r="GA67" s="25"/>
      <c r="GB67" s="25"/>
      <c r="GC67" s="25"/>
      <c r="GD67" s="25"/>
      <c r="GE67" s="25"/>
      <c r="GF67" s="25"/>
      <c r="GG67" s="25"/>
      <c r="GH67" s="25"/>
      <c r="GI67" s="25"/>
      <c r="GJ67" s="25"/>
      <c r="GK67" s="25"/>
      <c r="GL67" s="25"/>
      <c r="GM67" s="25"/>
      <c r="GN67" s="25"/>
      <c r="GO67" s="25"/>
      <c r="GP67" s="25"/>
      <c r="GQ67" s="25"/>
      <c r="GR67" s="25"/>
      <c r="GS67" s="25"/>
      <c r="GT67" s="25"/>
      <c r="GU67" s="25"/>
      <c r="GV67" s="25"/>
      <c r="GW67" s="25"/>
      <c r="GX67" s="25"/>
      <c r="GY67" s="25"/>
      <c r="GZ67" s="25"/>
      <c r="HA67" s="25"/>
      <c r="HB67" s="25"/>
      <c r="HC67" s="25"/>
      <c r="HD67" s="25"/>
      <c r="HE67" s="25"/>
      <c r="HF67" s="25"/>
      <c r="HG67" s="25"/>
      <c r="HH67" s="25"/>
      <c r="HI67" s="25"/>
      <c r="HJ67" s="25"/>
      <c r="HK67" s="25"/>
      <c r="HL67" s="25"/>
      <c r="HM67" s="25"/>
      <c r="HN67" s="25"/>
      <c r="HO67" s="25"/>
      <c r="HP67" s="25"/>
      <c r="HQ67" s="25"/>
      <c r="HR67" s="25"/>
      <c r="HS67" s="25"/>
      <c r="HT67" s="25"/>
      <c r="HU67" s="25"/>
      <c r="HV67" s="25"/>
      <c r="HW67" s="25"/>
      <c r="HX67" s="25"/>
      <c r="HY67" s="25"/>
      <c r="HZ67" s="25"/>
      <c r="IA67" s="25"/>
      <c r="IB67" s="25"/>
      <c r="IC67" s="25"/>
      <c r="ID67" s="25"/>
      <c r="IE67" s="25"/>
      <c r="IF67" s="25"/>
      <c r="IG67" s="25"/>
      <c r="IH67" s="25"/>
      <c r="II67" s="25"/>
      <c r="IJ67" s="25"/>
      <c r="IK67" s="25"/>
      <c r="IL67" s="25"/>
      <c r="IM67" s="25"/>
      <c r="IN67" s="25"/>
      <c r="IO67" s="25"/>
      <c r="IP67" s="25"/>
      <c r="IQ67" s="25"/>
      <c r="IR67" s="25"/>
      <c r="IS67" s="25"/>
      <c r="IT67" s="25"/>
      <c r="IU67" s="25"/>
    </row>
    <row r="68" s="1" customFormat="true" ht="21" hidden="false" customHeight="true" outlineLevel="0" collapsed="false">
      <c r="B68" s="13"/>
      <c r="C68" s="27" t="s">
        <v>86</v>
      </c>
      <c r="D68" s="27" t="n">
        <f aca="false">D61+D67</f>
        <v>0</v>
      </c>
      <c r="E68" s="18" t="s">
        <v>80</v>
      </c>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c r="FG68" s="25"/>
      <c r="FH68" s="25"/>
      <c r="FI68" s="25"/>
      <c r="FJ68" s="25"/>
      <c r="FK68" s="25"/>
      <c r="FL68" s="25"/>
      <c r="FM68" s="25"/>
      <c r="FN68" s="25"/>
      <c r="FO68" s="25"/>
      <c r="FP68" s="25"/>
      <c r="FQ68" s="25"/>
      <c r="FR68" s="25"/>
      <c r="FS68" s="25"/>
      <c r="FT68" s="25"/>
      <c r="FU68" s="25"/>
      <c r="FV68" s="25"/>
      <c r="FW68" s="25"/>
      <c r="FX68" s="25"/>
      <c r="FY68" s="25"/>
      <c r="FZ68" s="25"/>
      <c r="GA68" s="25"/>
      <c r="GB68" s="25"/>
      <c r="GC68" s="25"/>
      <c r="GD68" s="25"/>
      <c r="GE68" s="25"/>
      <c r="GF68" s="25"/>
      <c r="GG68" s="25"/>
      <c r="GH68" s="25"/>
      <c r="GI68" s="25"/>
      <c r="GJ68" s="25"/>
      <c r="GK68" s="25"/>
      <c r="GL68" s="25"/>
      <c r="GM68" s="25"/>
      <c r="GN68" s="25"/>
      <c r="GO68" s="25"/>
      <c r="GP68" s="25"/>
      <c r="GQ68" s="25"/>
      <c r="GR68" s="25"/>
      <c r="GS68" s="25"/>
      <c r="GT68" s="25"/>
      <c r="GU68" s="25"/>
      <c r="GV68" s="25"/>
      <c r="GW68" s="25"/>
      <c r="GX68" s="25"/>
      <c r="GY68" s="25"/>
      <c r="GZ68" s="25"/>
      <c r="HA68" s="25"/>
      <c r="HB68" s="25"/>
      <c r="HC68" s="25"/>
      <c r="HD68" s="25"/>
      <c r="HE68" s="25"/>
      <c r="HF68" s="25"/>
      <c r="HG68" s="25"/>
      <c r="HH68" s="25"/>
      <c r="HI68" s="25"/>
      <c r="HJ68" s="25"/>
      <c r="HK68" s="25"/>
      <c r="HL68" s="25"/>
      <c r="HM68" s="25"/>
      <c r="HN68" s="25"/>
      <c r="HO68" s="25"/>
      <c r="HP68" s="25"/>
      <c r="HQ68" s="25"/>
      <c r="HR68" s="25"/>
      <c r="HS68" s="25"/>
      <c r="HT68" s="25"/>
      <c r="HU68" s="25"/>
      <c r="HV68" s="25"/>
      <c r="HW68" s="25"/>
      <c r="HX68" s="25"/>
      <c r="HY68" s="25"/>
      <c r="HZ68" s="25"/>
      <c r="IA68" s="25"/>
      <c r="IB68" s="25"/>
      <c r="IC68" s="25"/>
      <c r="ID68" s="25"/>
      <c r="IE68" s="25"/>
      <c r="IF68" s="25"/>
      <c r="IG68" s="25"/>
      <c r="IH68" s="25"/>
      <c r="II68" s="25"/>
      <c r="IJ68" s="25"/>
      <c r="IK68" s="25"/>
      <c r="IL68" s="25"/>
      <c r="IM68" s="25"/>
      <c r="IN68" s="25"/>
      <c r="IO68" s="25"/>
      <c r="IP68" s="25"/>
      <c r="IQ68" s="25"/>
      <c r="IR68" s="25"/>
      <c r="IS68" s="25"/>
      <c r="IT68" s="25"/>
      <c r="IU68" s="25"/>
    </row>
    <row r="69" s="1" customFormat="true" ht="21" hidden="false" customHeight="true" outlineLevel="0" collapsed="false">
      <c r="B69" s="13" t="s">
        <v>87</v>
      </c>
      <c r="C69" s="13" t="s">
        <v>55</v>
      </c>
      <c r="D69" s="23" t="str">
        <f aca="false">IF(评分细则表!$J$5="","",F69)</f>
        <v/>
      </c>
      <c r="E69" s="18" t="s">
        <v>80</v>
      </c>
      <c r="F69" s="23" t="n">
        <f aca="false">SUM(评分细则表!J5:J29)</f>
        <v>0</v>
      </c>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5"/>
      <c r="HJ69" s="25"/>
      <c r="HK69" s="25"/>
      <c r="HL69" s="25"/>
      <c r="HM69" s="25"/>
      <c r="HN69" s="25"/>
      <c r="HO69" s="25"/>
      <c r="HP69" s="25"/>
      <c r="HQ69" s="25"/>
      <c r="HR69" s="25"/>
      <c r="HS69" s="25"/>
      <c r="HT69" s="25"/>
      <c r="HU69" s="25"/>
      <c r="HV69" s="25"/>
      <c r="HW69" s="25"/>
      <c r="HX69" s="25"/>
      <c r="HY69" s="25"/>
      <c r="HZ69" s="25"/>
      <c r="IA69" s="25"/>
      <c r="IB69" s="25"/>
      <c r="IC69" s="25"/>
      <c r="ID69" s="25"/>
      <c r="IE69" s="25"/>
      <c r="IF69" s="25"/>
      <c r="IG69" s="25"/>
      <c r="IH69" s="25"/>
      <c r="II69" s="25"/>
      <c r="IJ69" s="25"/>
      <c r="IK69" s="25"/>
      <c r="IL69" s="25"/>
      <c r="IM69" s="25"/>
      <c r="IN69" s="25"/>
      <c r="IO69" s="25"/>
      <c r="IP69" s="25"/>
      <c r="IQ69" s="25"/>
      <c r="IR69" s="25"/>
      <c r="IS69" s="25"/>
      <c r="IT69" s="25"/>
      <c r="IU69" s="25"/>
    </row>
    <row r="70" s="1" customFormat="true" ht="21" hidden="false" customHeight="true" outlineLevel="0" collapsed="false">
      <c r="B70" s="13"/>
      <c r="C70" s="13" t="s">
        <v>58</v>
      </c>
      <c r="D70" s="23" t="str">
        <f aca="false">IF(评分细则表!$J$5="","",F70)</f>
        <v/>
      </c>
      <c r="E70" s="18" t="s">
        <v>80</v>
      </c>
      <c r="F70" s="23" t="n">
        <f aca="false">SUM(评分细则表!J30:J35)</f>
        <v>0</v>
      </c>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5"/>
      <c r="FJ70" s="25"/>
      <c r="FK70" s="25"/>
      <c r="FL70" s="25"/>
      <c r="FM70" s="25"/>
      <c r="FN70" s="25"/>
      <c r="FO70" s="25"/>
      <c r="FP70" s="25"/>
      <c r="FQ70" s="25"/>
      <c r="FR70" s="25"/>
      <c r="FS70" s="25"/>
      <c r="FT70" s="25"/>
      <c r="FU70" s="25"/>
      <c r="FV70" s="25"/>
      <c r="FW70" s="25"/>
      <c r="FX70" s="25"/>
      <c r="FY70" s="25"/>
      <c r="FZ70" s="25"/>
      <c r="GA70" s="25"/>
      <c r="GB70" s="25"/>
      <c r="GC70" s="25"/>
      <c r="GD70" s="25"/>
      <c r="GE70" s="25"/>
      <c r="GF70" s="25"/>
      <c r="GG70" s="25"/>
      <c r="GH70" s="25"/>
      <c r="GI70" s="25"/>
      <c r="GJ70" s="25"/>
      <c r="GK70" s="25"/>
      <c r="GL70" s="25"/>
      <c r="GM70" s="25"/>
      <c r="GN70" s="25"/>
      <c r="GO70" s="25"/>
      <c r="GP70" s="25"/>
      <c r="GQ70" s="25"/>
      <c r="GR70" s="25"/>
      <c r="GS70" s="25"/>
      <c r="GT70" s="25"/>
      <c r="GU70" s="25"/>
      <c r="GV70" s="25"/>
      <c r="GW70" s="25"/>
      <c r="GX70" s="25"/>
      <c r="GY70" s="25"/>
      <c r="GZ70" s="25"/>
      <c r="HA70" s="25"/>
      <c r="HB70" s="25"/>
      <c r="HC70" s="25"/>
      <c r="HD70" s="25"/>
      <c r="HE70" s="25"/>
      <c r="HF70" s="25"/>
      <c r="HG70" s="25"/>
      <c r="HH70" s="25"/>
      <c r="HI70" s="25"/>
      <c r="HJ70" s="25"/>
      <c r="HK70" s="25"/>
      <c r="HL70" s="25"/>
      <c r="HM70" s="25"/>
      <c r="HN70" s="25"/>
      <c r="HO70" s="25"/>
      <c r="HP70" s="25"/>
      <c r="HQ70" s="25"/>
      <c r="HR70" s="25"/>
      <c r="HS70" s="25"/>
      <c r="HT70" s="25"/>
      <c r="HU70" s="25"/>
      <c r="HV70" s="25"/>
      <c r="HW70" s="25"/>
      <c r="HX70" s="25"/>
      <c r="HY70" s="25"/>
      <c r="HZ70" s="25"/>
      <c r="IA70" s="25"/>
      <c r="IB70" s="25"/>
      <c r="IC70" s="25"/>
      <c r="ID70" s="25"/>
      <c r="IE70" s="25"/>
      <c r="IF70" s="25"/>
      <c r="IG70" s="25"/>
      <c r="IH70" s="25"/>
      <c r="II70" s="25"/>
      <c r="IJ70" s="25"/>
      <c r="IK70" s="25"/>
      <c r="IL70" s="25"/>
      <c r="IM70" s="25"/>
      <c r="IN70" s="25"/>
      <c r="IO70" s="25"/>
      <c r="IP70" s="25"/>
      <c r="IQ70" s="25"/>
      <c r="IR70" s="25"/>
      <c r="IS70" s="25"/>
      <c r="IT70" s="25"/>
      <c r="IU70" s="25"/>
    </row>
    <row r="71" s="1" customFormat="true" ht="21" hidden="false" customHeight="true" outlineLevel="0" collapsed="false">
      <c r="B71" s="13"/>
      <c r="C71" s="13" t="s">
        <v>81</v>
      </c>
      <c r="D71" s="23" t="str">
        <f aca="false">IF(评分细则表!$J$5="","",F71)</f>
        <v/>
      </c>
      <c r="E71" s="18" t="s">
        <v>80</v>
      </c>
      <c r="F71" s="23" t="n">
        <f aca="false">SUM(评分细则表!J36:J56)</f>
        <v>0</v>
      </c>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c r="FG71" s="25"/>
      <c r="FH71" s="25"/>
      <c r="FI71" s="25"/>
      <c r="FJ71" s="25"/>
      <c r="FK71" s="25"/>
      <c r="FL71" s="25"/>
      <c r="FM71" s="25"/>
      <c r="FN71" s="25"/>
      <c r="FO71" s="25"/>
      <c r="FP71" s="25"/>
      <c r="FQ71" s="25"/>
      <c r="FR71" s="25"/>
      <c r="FS71" s="25"/>
      <c r="FT71" s="25"/>
      <c r="FU71" s="25"/>
      <c r="FV71" s="25"/>
      <c r="FW71" s="25"/>
      <c r="FX71" s="25"/>
      <c r="FY71" s="25"/>
      <c r="FZ71" s="25"/>
      <c r="GA71" s="25"/>
      <c r="GB71" s="25"/>
      <c r="GC71" s="25"/>
      <c r="GD71" s="25"/>
      <c r="GE71" s="25"/>
      <c r="GF71" s="25"/>
      <c r="GG71" s="25"/>
      <c r="GH71" s="25"/>
      <c r="GI71" s="25"/>
      <c r="GJ71" s="25"/>
      <c r="GK71" s="25"/>
      <c r="GL71" s="25"/>
      <c r="GM71" s="25"/>
      <c r="GN71" s="25"/>
      <c r="GO71" s="25"/>
      <c r="GP71" s="25"/>
      <c r="GQ71" s="25"/>
      <c r="GR71" s="25"/>
      <c r="GS71" s="25"/>
      <c r="GT71" s="25"/>
      <c r="GU71" s="25"/>
      <c r="GV71" s="25"/>
      <c r="GW71" s="25"/>
      <c r="GX71" s="25"/>
      <c r="GY71" s="25"/>
      <c r="GZ71" s="25"/>
      <c r="HA71" s="25"/>
      <c r="HB71" s="25"/>
      <c r="HC71" s="25"/>
      <c r="HD71" s="25"/>
      <c r="HE71" s="25"/>
      <c r="HF71" s="25"/>
      <c r="HG71" s="25"/>
      <c r="HH71" s="25"/>
      <c r="HI71" s="25"/>
      <c r="HJ71" s="25"/>
      <c r="HK71" s="25"/>
      <c r="HL71" s="25"/>
      <c r="HM71" s="25"/>
      <c r="HN71" s="25"/>
      <c r="HO71" s="25"/>
      <c r="HP71" s="25"/>
      <c r="HQ71" s="25"/>
      <c r="HR71" s="25"/>
      <c r="HS71" s="25"/>
      <c r="HT71" s="25"/>
      <c r="HU71" s="25"/>
      <c r="HV71" s="25"/>
      <c r="HW71" s="25"/>
      <c r="HX71" s="25"/>
      <c r="HY71" s="25"/>
      <c r="HZ71" s="25"/>
      <c r="IA71" s="25"/>
      <c r="IB71" s="25"/>
      <c r="IC71" s="25"/>
      <c r="ID71" s="25"/>
      <c r="IE71" s="25"/>
      <c r="IF71" s="25"/>
      <c r="IG71" s="25"/>
      <c r="IH71" s="25"/>
      <c r="II71" s="25"/>
      <c r="IJ71" s="25"/>
      <c r="IK71" s="25"/>
      <c r="IL71" s="25"/>
      <c r="IM71" s="25"/>
      <c r="IN71" s="25"/>
      <c r="IO71" s="25"/>
      <c r="IP71" s="25"/>
      <c r="IQ71" s="25"/>
      <c r="IR71" s="25"/>
      <c r="IS71" s="25"/>
      <c r="IT71" s="25"/>
      <c r="IU71" s="25"/>
    </row>
    <row r="72" s="1" customFormat="true" ht="21" hidden="false" customHeight="true" outlineLevel="0" collapsed="false">
      <c r="B72" s="13"/>
      <c r="C72" s="13" t="s">
        <v>82</v>
      </c>
      <c r="D72" s="23" t="str">
        <f aca="false">IF(评分细则表!$J$5="","",F72)</f>
        <v/>
      </c>
      <c r="E72" s="18" t="s">
        <v>80</v>
      </c>
      <c r="F72" s="23" t="n">
        <f aca="false">SUM(评分细则表!J57:J69)</f>
        <v>0</v>
      </c>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R72" s="25"/>
      <c r="FS72" s="25"/>
      <c r="FT72" s="25"/>
      <c r="FU72" s="25"/>
      <c r="FV72" s="25"/>
      <c r="FW72" s="25"/>
      <c r="FX72" s="25"/>
      <c r="FY72" s="25"/>
      <c r="FZ72" s="25"/>
      <c r="GA72" s="25"/>
      <c r="GB72" s="25"/>
      <c r="GC72" s="25"/>
      <c r="GD72" s="25"/>
      <c r="GE72" s="25"/>
      <c r="GF72" s="25"/>
      <c r="GG72" s="25"/>
      <c r="GH72" s="25"/>
      <c r="GI72" s="25"/>
      <c r="GJ72" s="25"/>
      <c r="GK72" s="25"/>
      <c r="GL72" s="25"/>
      <c r="GM72" s="25"/>
      <c r="GN72" s="25"/>
      <c r="GO72" s="25"/>
      <c r="GP72" s="25"/>
      <c r="GQ72" s="25"/>
      <c r="GR72" s="25"/>
      <c r="GS72" s="25"/>
      <c r="GT72" s="25"/>
      <c r="GU72" s="25"/>
      <c r="GV72" s="25"/>
      <c r="GW72" s="25"/>
      <c r="GX72" s="25"/>
      <c r="GY72" s="25"/>
      <c r="GZ72" s="25"/>
      <c r="HA72" s="25"/>
      <c r="HB72" s="25"/>
      <c r="HC72" s="25"/>
      <c r="HD72" s="25"/>
      <c r="HE72" s="25"/>
      <c r="HF72" s="25"/>
      <c r="HG72" s="25"/>
      <c r="HH72" s="25"/>
      <c r="HI72" s="25"/>
      <c r="HJ72" s="25"/>
      <c r="HK72" s="25"/>
      <c r="HL72" s="25"/>
      <c r="HM72" s="25"/>
      <c r="HN72" s="25"/>
      <c r="HO72" s="25"/>
      <c r="HP72" s="25"/>
      <c r="HQ72" s="25"/>
      <c r="HR72" s="25"/>
      <c r="HS72" s="25"/>
      <c r="HT72" s="25"/>
      <c r="HU72" s="25"/>
      <c r="HV72" s="25"/>
      <c r="HW72" s="25"/>
      <c r="HX72" s="25"/>
      <c r="HY72" s="25"/>
      <c r="HZ72" s="25"/>
      <c r="IA72" s="25"/>
      <c r="IB72" s="25"/>
      <c r="IC72" s="25"/>
      <c r="ID72" s="25"/>
      <c r="IE72" s="25"/>
      <c r="IF72" s="25"/>
      <c r="IG72" s="25"/>
      <c r="IH72" s="25"/>
      <c r="II72" s="25"/>
      <c r="IJ72" s="25"/>
      <c r="IK72" s="25"/>
      <c r="IL72" s="25"/>
      <c r="IM72" s="25"/>
      <c r="IN72" s="25"/>
      <c r="IO72" s="25"/>
      <c r="IP72" s="25"/>
      <c r="IQ72" s="25"/>
      <c r="IR72" s="25"/>
      <c r="IS72" s="25"/>
      <c r="IT72" s="25"/>
      <c r="IU72" s="25"/>
    </row>
    <row r="73" s="1" customFormat="true" ht="21" hidden="false" customHeight="true" outlineLevel="0" collapsed="false">
      <c r="B73" s="13"/>
      <c r="C73" s="13" t="s">
        <v>83</v>
      </c>
      <c r="D73" s="23" t="str">
        <f aca="false">IF(评分细则表!$J$5="","",F73)</f>
        <v/>
      </c>
      <c r="E73" s="18" t="s">
        <v>80</v>
      </c>
      <c r="F73" s="23" t="n">
        <f aca="false">SUM(评分细则表!J70:J98)</f>
        <v>0</v>
      </c>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R73" s="25"/>
      <c r="FS73" s="25"/>
      <c r="FT73" s="25"/>
      <c r="FU73" s="25"/>
      <c r="FV73" s="25"/>
      <c r="FW73" s="25"/>
      <c r="FX73" s="25"/>
      <c r="FY73" s="25"/>
      <c r="FZ73" s="25"/>
      <c r="GA73" s="25"/>
      <c r="GB73" s="25"/>
      <c r="GC73" s="25"/>
      <c r="GD73" s="25"/>
      <c r="GE73" s="25"/>
      <c r="GF73" s="25"/>
      <c r="GG73" s="25"/>
      <c r="GH73" s="25"/>
      <c r="GI73" s="25"/>
      <c r="GJ73" s="25"/>
      <c r="GK73" s="25"/>
      <c r="GL73" s="25"/>
      <c r="GM73" s="25"/>
      <c r="GN73" s="25"/>
      <c r="GO73" s="25"/>
      <c r="GP73" s="25"/>
      <c r="GQ73" s="25"/>
      <c r="GR73" s="25"/>
      <c r="GS73" s="25"/>
      <c r="GT73" s="25"/>
      <c r="GU73" s="25"/>
      <c r="GV73" s="25"/>
      <c r="GW73" s="25"/>
      <c r="GX73" s="25"/>
      <c r="GY73" s="25"/>
      <c r="GZ73" s="25"/>
      <c r="HA73" s="25"/>
      <c r="HB73" s="25"/>
      <c r="HC73" s="25"/>
      <c r="HD73" s="25"/>
      <c r="HE73" s="25"/>
      <c r="HF73" s="25"/>
      <c r="HG73" s="25"/>
      <c r="HH73" s="25"/>
      <c r="HI73" s="25"/>
      <c r="HJ73" s="25"/>
      <c r="HK73" s="25"/>
      <c r="HL73" s="25"/>
      <c r="HM73" s="25"/>
      <c r="HN73" s="25"/>
      <c r="HO73" s="25"/>
      <c r="HP73" s="25"/>
      <c r="HQ73" s="25"/>
      <c r="HR73" s="25"/>
      <c r="HS73" s="25"/>
      <c r="HT73" s="25"/>
      <c r="HU73" s="25"/>
      <c r="HV73" s="25"/>
      <c r="HW73" s="25"/>
      <c r="HX73" s="25"/>
      <c r="HY73" s="25"/>
      <c r="HZ73" s="25"/>
      <c r="IA73" s="25"/>
      <c r="IB73" s="25"/>
      <c r="IC73" s="25"/>
      <c r="ID73" s="25"/>
      <c r="IE73" s="25"/>
      <c r="IF73" s="25"/>
      <c r="IG73" s="25"/>
      <c r="IH73" s="25"/>
      <c r="II73" s="25"/>
      <c r="IJ73" s="25"/>
      <c r="IK73" s="25"/>
      <c r="IL73" s="25"/>
      <c r="IM73" s="25"/>
      <c r="IN73" s="25"/>
      <c r="IO73" s="25"/>
      <c r="IP73" s="25"/>
      <c r="IQ73" s="25"/>
      <c r="IR73" s="25"/>
      <c r="IS73" s="25"/>
      <c r="IT73" s="25"/>
      <c r="IU73" s="25"/>
    </row>
    <row r="74" s="1" customFormat="true" ht="21" hidden="false" customHeight="true" outlineLevel="0" collapsed="false">
      <c r="B74" s="13"/>
      <c r="C74" s="8" t="s">
        <v>84</v>
      </c>
      <c r="D74" s="28" t="str">
        <f aca="false">IF(评分细则表!$J$5="","",F74)</f>
        <v/>
      </c>
      <c r="E74" s="18" t="s">
        <v>80</v>
      </c>
      <c r="F74" s="28" t="n">
        <f aca="false">SUM(F69:F73)</f>
        <v>0</v>
      </c>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c r="FG74" s="25"/>
      <c r="FH74" s="25"/>
      <c r="FI74" s="25"/>
      <c r="FJ74" s="25"/>
      <c r="FK74" s="25"/>
      <c r="FL74" s="25"/>
      <c r="FM74" s="25"/>
      <c r="FN74" s="25"/>
      <c r="FO74" s="25"/>
      <c r="FP74" s="25"/>
      <c r="FQ74" s="25"/>
      <c r="FR74" s="25"/>
      <c r="FS74" s="25"/>
      <c r="FT74" s="25"/>
      <c r="FU74" s="25"/>
      <c r="FV74" s="25"/>
      <c r="FW74" s="25"/>
      <c r="FX74" s="25"/>
      <c r="FY74" s="25"/>
      <c r="FZ74" s="25"/>
      <c r="GA74" s="25"/>
      <c r="GB74" s="25"/>
      <c r="GC74" s="25"/>
      <c r="GD74" s="25"/>
      <c r="GE74" s="25"/>
      <c r="GF74" s="25"/>
      <c r="GG74" s="25"/>
      <c r="GH74" s="25"/>
      <c r="GI74" s="25"/>
      <c r="GJ74" s="25"/>
      <c r="GK74" s="25"/>
      <c r="GL74" s="25"/>
      <c r="GM74" s="25"/>
      <c r="GN74" s="25"/>
      <c r="GO74" s="25"/>
      <c r="GP74" s="25"/>
      <c r="GQ74" s="25"/>
      <c r="GR74" s="25"/>
      <c r="GS74" s="25"/>
      <c r="GT74" s="25"/>
      <c r="GU74" s="25"/>
      <c r="GV74" s="25"/>
      <c r="GW74" s="25"/>
      <c r="GX74" s="25"/>
      <c r="GY74" s="25"/>
      <c r="GZ74" s="25"/>
      <c r="HA74" s="25"/>
      <c r="HB74" s="25"/>
      <c r="HC74" s="25"/>
      <c r="HD74" s="25"/>
      <c r="HE74" s="25"/>
      <c r="HF74" s="25"/>
      <c r="HG74" s="25"/>
      <c r="HH74" s="25"/>
      <c r="HI74" s="25"/>
      <c r="HJ74" s="25"/>
      <c r="HK74" s="25"/>
      <c r="HL74" s="25"/>
      <c r="HM74" s="25"/>
      <c r="HN74" s="25"/>
      <c r="HO74" s="25"/>
      <c r="HP74" s="25"/>
      <c r="HQ74" s="25"/>
      <c r="HR74" s="25"/>
      <c r="HS74" s="25"/>
      <c r="HT74" s="25"/>
      <c r="HU74" s="25"/>
      <c r="HV74" s="25"/>
      <c r="HW74" s="25"/>
      <c r="HX74" s="25"/>
      <c r="HY74" s="25"/>
      <c r="HZ74" s="25"/>
      <c r="IA74" s="25"/>
      <c r="IB74" s="25"/>
      <c r="IC74" s="25"/>
      <c r="ID74" s="25"/>
      <c r="IE74" s="25"/>
      <c r="IF74" s="25"/>
      <c r="IG74" s="25"/>
      <c r="IH74" s="25"/>
      <c r="II74" s="25"/>
      <c r="IJ74" s="25"/>
      <c r="IK74" s="25"/>
      <c r="IL74" s="25"/>
      <c r="IM74" s="25"/>
      <c r="IN74" s="25"/>
      <c r="IO74" s="25"/>
      <c r="IP74" s="25"/>
      <c r="IQ74" s="25"/>
      <c r="IR74" s="25"/>
      <c r="IS74" s="25"/>
      <c r="IT74" s="25"/>
      <c r="IU74" s="25"/>
    </row>
    <row r="75" s="1" customFormat="true" ht="21" hidden="false" customHeight="true" outlineLevel="0" collapsed="false">
      <c r="B75" s="13"/>
      <c r="C75" s="13" t="s">
        <v>55</v>
      </c>
      <c r="D75" s="23" t="str">
        <f aca="false">IF(评分细则表!$J$5="","",F75)</f>
        <v/>
      </c>
      <c r="E75" s="18" t="s">
        <v>80</v>
      </c>
      <c r="F75" s="23" t="n">
        <f aca="false">SUM(评分细则表!J101:J116)</f>
        <v>0</v>
      </c>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c r="FG75" s="25"/>
      <c r="FH75" s="25"/>
      <c r="FI75" s="25"/>
      <c r="FJ75" s="25"/>
      <c r="FK75" s="25"/>
      <c r="FL75" s="25"/>
      <c r="FM75" s="25"/>
      <c r="FN75" s="25"/>
      <c r="FO75" s="25"/>
      <c r="FP75" s="25"/>
      <c r="FQ75" s="25"/>
      <c r="FR75" s="25"/>
      <c r="FS75" s="25"/>
      <c r="FT75" s="25"/>
      <c r="FU75" s="25"/>
      <c r="FV75" s="25"/>
      <c r="FW75" s="25"/>
      <c r="FX75" s="25"/>
      <c r="FY75" s="25"/>
      <c r="FZ75" s="25"/>
      <c r="GA75" s="25"/>
      <c r="GB75" s="25"/>
      <c r="GC75" s="25"/>
      <c r="GD75" s="25"/>
      <c r="GE75" s="25"/>
      <c r="GF75" s="25"/>
      <c r="GG75" s="25"/>
      <c r="GH75" s="25"/>
      <c r="GI75" s="25"/>
      <c r="GJ75" s="25"/>
      <c r="GK75" s="25"/>
      <c r="GL75" s="25"/>
      <c r="GM75" s="25"/>
      <c r="GN75" s="25"/>
      <c r="GO75" s="25"/>
      <c r="GP75" s="25"/>
      <c r="GQ75" s="25"/>
      <c r="GR75" s="25"/>
      <c r="GS75" s="25"/>
      <c r="GT75" s="25"/>
      <c r="GU75" s="25"/>
      <c r="GV75" s="25"/>
      <c r="GW75" s="25"/>
      <c r="GX75" s="25"/>
      <c r="GY75" s="25"/>
      <c r="GZ75" s="25"/>
      <c r="HA75" s="25"/>
      <c r="HB75" s="25"/>
      <c r="HC75" s="25"/>
      <c r="HD75" s="25"/>
      <c r="HE75" s="25"/>
      <c r="HF75" s="25"/>
      <c r="HG75" s="25"/>
      <c r="HH75" s="25"/>
      <c r="HI75" s="25"/>
      <c r="HJ75" s="25"/>
      <c r="HK75" s="25"/>
      <c r="HL75" s="25"/>
      <c r="HM75" s="25"/>
      <c r="HN75" s="25"/>
      <c r="HO75" s="25"/>
      <c r="HP75" s="25"/>
      <c r="HQ75" s="25"/>
      <c r="HR75" s="25"/>
      <c r="HS75" s="25"/>
      <c r="HT75" s="25"/>
      <c r="HU75" s="25"/>
      <c r="HV75" s="25"/>
      <c r="HW75" s="25"/>
      <c r="HX75" s="25"/>
      <c r="HY75" s="25"/>
      <c r="HZ75" s="25"/>
      <c r="IA75" s="25"/>
      <c r="IB75" s="25"/>
      <c r="IC75" s="25"/>
      <c r="ID75" s="25"/>
      <c r="IE75" s="25"/>
      <c r="IF75" s="25"/>
      <c r="IG75" s="25"/>
      <c r="IH75" s="25"/>
      <c r="II75" s="25"/>
      <c r="IJ75" s="25"/>
      <c r="IK75" s="25"/>
      <c r="IL75" s="25"/>
      <c r="IM75" s="25"/>
      <c r="IN75" s="25"/>
      <c r="IO75" s="25"/>
      <c r="IP75" s="25"/>
      <c r="IQ75" s="25"/>
      <c r="IR75" s="25"/>
      <c r="IS75" s="25"/>
      <c r="IT75" s="25"/>
      <c r="IU75" s="25"/>
    </row>
    <row r="76" s="1" customFormat="true" ht="21" hidden="false" customHeight="true" outlineLevel="0" collapsed="false">
      <c r="B76" s="13"/>
      <c r="C76" s="13" t="s">
        <v>58</v>
      </c>
      <c r="D76" s="23" t="str">
        <f aca="false">IF(评分细则表!$J$5="","",F76)</f>
        <v/>
      </c>
      <c r="E76" s="18" t="s">
        <v>80</v>
      </c>
      <c r="F76" s="23" t="n">
        <f aca="false">SUM(评分细则表!J117:J125)</f>
        <v>0</v>
      </c>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c r="GQ76" s="25"/>
      <c r="GR76" s="25"/>
      <c r="GS76" s="25"/>
      <c r="GT76" s="25"/>
      <c r="GU76" s="25"/>
      <c r="GV76" s="25"/>
      <c r="GW76" s="25"/>
      <c r="GX76" s="25"/>
      <c r="GY76" s="25"/>
      <c r="GZ76" s="25"/>
      <c r="HA76" s="25"/>
      <c r="HB76" s="25"/>
      <c r="HC76" s="25"/>
      <c r="HD76" s="25"/>
      <c r="HE76" s="25"/>
      <c r="HF76" s="25"/>
      <c r="HG76" s="25"/>
      <c r="HH76" s="25"/>
      <c r="HI76" s="25"/>
      <c r="HJ76" s="25"/>
      <c r="HK76" s="25"/>
      <c r="HL76" s="25"/>
      <c r="HM76" s="25"/>
      <c r="HN76" s="25"/>
      <c r="HO76" s="25"/>
      <c r="HP76" s="25"/>
      <c r="HQ76" s="25"/>
      <c r="HR76" s="25"/>
      <c r="HS76" s="25"/>
      <c r="HT76" s="25"/>
      <c r="HU76" s="25"/>
      <c r="HV76" s="25"/>
      <c r="HW76" s="25"/>
      <c r="HX76" s="25"/>
      <c r="HY76" s="25"/>
      <c r="HZ76" s="25"/>
      <c r="IA76" s="25"/>
      <c r="IB76" s="25"/>
      <c r="IC76" s="25"/>
      <c r="ID76" s="25"/>
      <c r="IE76" s="25"/>
      <c r="IF76" s="25"/>
      <c r="IG76" s="25"/>
      <c r="IH76" s="25"/>
      <c r="II76" s="25"/>
      <c r="IJ76" s="25"/>
      <c r="IK76" s="25"/>
      <c r="IL76" s="25"/>
      <c r="IM76" s="25"/>
      <c r="IN76" s="25"/>
      <c r="IO76" s="25"/>
      <c r="IP76" s="25"/>
      <c r="IQ76" s="25"/>
      <c r="IR76" s="25"/>
      <c r="IS76" s="25"/>
      <c r="IT76" s="25"/>
      <c r="IU76" s="25"/>
    </row>
    <row r="77" s="1" customFormat="true" ht="21" hidden="false" customHeight="true" outlineLevel="0" collapsed="false">
      <c r="B77" s="13"/>
      <c r="C77" s="13" t="s">
        <v>81</v>
      </c>
      <c r="D77" s="23" t="str">
        <f aca="false">IF(评分细则表!$J$5="","",F77)</f>
        <v/>
      </c>
      <c r="E77" s="18" t="s">
        <v>80</v>
      </c>
      <c r="F77" s="23" t="n">
        <f aca="false">SUM(评分细则表!J126:J136)</f>
        <v>0</v>
      </c>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FO77" s="25"/>
      <c r="FP77" s="25"/>
      <c r="FQ77" s="25"/>
      <c r="FR77" s="25"/>
      <c r="FS77" s="25"/>
      <c r="FT77" s="25"/>
      <c r="FU77" s="25"/>
      <c r="FV77" s="25"/>
      <c r="FW77" s="25"/>
      <c r="FX77" s="25"/>
      <c r="FY77" s="25"/>
      <c r="FZ77" s="25"/>
      <c r="GA77" s="25"/>
      <c r="GB77" s="25"/>
      <c r="GC77" s="25"/>
      <c r="GD77" s="25"/>
      <c r="GE77" s="25"/>
      <c r="GF77" s="25"/>
      <c r="GG77" s="25"/>
      <c r="GH77" s="25"/>
      <c r="GI77" s="25"/>
      <c r="GJ77" s="25"/>
      <c r="GK77" s="25"/>
      <c r="GL77" s="25"/>
      <c r="GM77" s="25"/>
      <c r="GN77" s="25"/>
      <c r="GO77" s="25"/>
      <c r="GP77" s="25"/>
      <c r="GQ77" s="25"/>
      <c r="GR77" s="25"/>
      <c r="GS77" s="25"/>
      <c r="GT77" s="25"/>
      <c r="GU77" s="25"/>
      <c r="GV77" s="25"/>
      <c r="GW77" s="25"/>
      <c r="GX77" s="25"/>
      <c r="GY77" s="25"/>
      <c r="GZ77" s="25"/>
      <c r="HA77" s="25"/>
      <c r="HB77" s="25"/>
      <c r="HC77" s="25"/>
      <c r="HD77" s="25"/>
      <c r="HE77" s="25"/>
      <c r="HF77" s="25"/>
      <c r="HG77" s="25"/>
      <c r="HH77" s="25"/>
      <c r="HI77" s="25"/>
      <c r="HJ77" s="25"/>
      <c r="HK77" s="25"/>
      <c r="HL77" s="25"/>
      <c r="HM77" s="25"/>
      <c r="HN77" s="25"/>
      <c r="HO77" s="25"/>
      <c r="HP77" s="25"/>
      <c r="HQ77" s="25"/>
      <c r="HR77" s="25"/>
      <c r="HS77" s="25"/>
      <c r="HT77" s="25"/>
      <c r="HU77" s="25"/>
      <c r="HV77" s="25"/>
      <c r="HW77" s="25"/>
      <c r="HX77" s="25"/>
      <c r="HY77" s="25"/>
      <c r="HZ77" s="25"/>
      <c r="IA77" s="25"/>
      <c r="IB77" s="25"/>
      <c r="IC77" s="25"/>
      <c r="ID77" s="25"/>
      <c r="IE77" s="25"/>
      <c r="IF77" s="25"/>
      <c r="IG77" s="25"/>
      <c r="IH77" s="25"/>
      <c r="II77" s="25"/>
      <c r="IJ77" s="25"/>
      <c r="IK77" s="25"/>
      <c r="IL77" s="25"/>
      <c r="IM77" s="25"/>
      <c r="IN77" s="25"/>
      <c r="IO77" s="25"/>
      <c r="IP77" s="25"/>
      <c r="IQ77" s="25"/>
      <c r="IR77" s="25"/>
      <c r="IS77" s="25"/>
      <c r="IT77" s="25"/>
      <c r="IU77" s="25"/>
    </row>
    <row r="78" s="1" customFormat="true" ht="21" hidden="false" customHeight="true" outlineLevel="0" collapsed="false">
      <c r="B78" s="13"/>
      <c r="C78" s="13" t="s">
        <v>82</v>
      </c>
      <c r="D78" s="23" t="str">
        <f aca="false">IF(评分细则表!$J$5="","",F78)</f>
        <v/>
      </c>
      <c r="E78" s="18" t="s">
        <v>80</v>
      </c>
      <c r="F78" s="23" t="n">
        <f aca="false">SUM(评分细则表!J141:J161)</f>
        <v>0</v>
      </c>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c r="FG78" s="25"/>
      <c r="FH78" s="25"/>
      <c r="FI78" s="25"/>
      <c r="FJ78" s="25"/>
      <c r="FK78" s="25"/>
      <c r="FL78" s="25"/>
      <c r="FM78" s="25"/>
      <c r="FN78" s="25"/>
      <c r="FO78" s="25"/>
      <c r="FP78" s="25"/>
      <c r="FQ78" s="25"/>
      <c r="FR78" s="25"/>
      <c r="FS78" s="25"/>
      <c r="FT78" s="25"/>
      <c r="FU78" s="25"/>
      <c r="FV78" s="25"/>
      <c r="FW78" s="25"/>
      <c r="FX78" s="25"/>
      <c r="FY78" s="25"/>
      <c r="FZ78" s="25"/>
      <c r="GA78" s="25"/>
      <c r="GB78" s="25"/>
      <c r="GC78" s="25"/>
      <c r="GD78" s="25"/>
      <c r="GE78" s="25"/>
      <c r="GF78" s="25"/>
      <c r="GG78" s="25"/>
      <c r="GH78" s="25"/>
      <c r="GI78" s="25"/>
      <c r="GJ78" s="25"/>
      <c r="GK78" s="25"/>
      <c r="GL78" s="25"/>
      <c r="GM78" s="25"/>
      <c r="GN78" s="25"/>
      <c r="GO78" s="25"/>
      <c r="GP78" s="25"/>
      <c r="GQ78" s="25"/>
      <c r="GR78" s="25"/>
      <c r="GS78" s="25"/>
      <c r="GT78" s="25"/>
      <c r="GU78" s="25"/>
      <c r="GV78" s="25"/>
      <c r="GW78" s="25"/>
      <c r="GX78" s="25"/>
      <c r="GY78" s="25"/>
      <c r="GZ78" s="25"/>
      <c r="HA78" s="25"/>
      <c r="HB78" s="25"/>
      <c r="HC78" s="25"/>
      <c r="HD78" s="25"/>
      <c r="HE78" s="25"/>
      <c r="HF78" s="25"/>
      <c r="HG78" s="25"/>
      <c r="HH78" s="25"/>
      <c r="HI78" s="25"/>
      <c r="HJ78" s="25"/>
      <c r="HK78" s="25"/>
      <c r="HL78" s="25"/>
      <c r="HM78" s="25"/>
      <c r="HN78" s="25"/>
      <c r="HO78" s="25"/>
      <c r="HP78" s="25"/>
      <c r="HQ78" s="25"/>
      <c r="HR78" s="25"/>
      <c r="HS78" s="25"/>
      <c r="HT78" s="25"/>
      <c r="HU78" s="25"/>
      <c r="HV78" s="25"/>
      <c r="HW78" s="25"/>
      <c r="HX78" s="25"/>
      <c r="HY78" s="25"/>
      <c r="HZ78" s="25"/>
      <c r="IA78" s="25"/>
      <c r="IB78" s="25"/>
      <c r="IC78" s="25"/>
      <c r="ID78" s="25"/>
      <c r="IE78" s="25"/>
      <c r="IF78" s="25"/>
      <c r="IG78" s="25"/>
      <c r="IH78" s="25"/>
      <c r="II78" s="25"/>
      <c r="IJ78" s="25"/>
      <c r="IK78" s="25"/>
      <c r="IL78" s="25"/>
      <c r="IM78" s="25"/>
      <c r="IN78" s="25"/>
      <c r="IO78" s="25"/>
      <c r="IP78" s="25"/>
      <c r="IQ78" s="25"/>
      <c r="IR78" s="25"/>
      <c r="IS78" s="25"/>
      <c r="IT78" s="25"/>
      <c r="IU78" s="25"/>
    </row>
    <row r="79" s="1" customFormat="true" ht="21" hidden="false" customHeight="true" outlineLevel="0" collapsed="false">
      <c r="B79" s="13"/>
      <c r="C79" s="13" t="s">
        <v>83</v>
      </c>
      <c r="D79" s="23" t="str">
        <f aca="false">IF(评分细则表!$J$5="","",F79)</f>
        <v/>
      </c>
      <c r="E79" s="18" t="s">
        <v>80</v>
      </c>
      <c r="F79" s="23" t="n">
        <f aca="false">SUM(评分细则表!J164:J165)</f>
        <v>0</v>
      </c>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c r="FK79" s="25"/>
      <c r="FL79" s="25"/>
      <c r="FM79" s="25"/>
      <c r="FN79" s="25"/>
      <c r="FO79" s="25"/>
      <c r="FP79" s="25"/>
      <c r="FQ79" s="25"/>
      <c r="FR79" s="25"/>
      <c r="FS79" s="25"/>
      <c r="FT79" s="25"/>
      <c r="FU79" s="25"/>
      <c r="FV79" s="25"/>
      <c r="FW79" s="25"/>
      <c r="FX79" s="25"/>
      <c r="FY79" s="25"/>
      <c r="FZ79" s="25"/>
      <c r="GA79" s="25"/>
      <c r="GB79" s="25"/>
      <c r="GC79" s="25"/>
      <c r="GD79" s="25"/>
      <c r="GE79" s="25"/>
      <c r="GF79" s="25"/>
      <c r="GG79" s="25"/>
      <c r="GH79" s="25"/>
      <c r="GI79" s="25"/>
      <c r="GJ79" s="25"/>
      <c r="GK79" s="25"/>
      <c r="GL79" s="25"/>
      <c r="GM79" s="25"/>
      <c r="GN79" s="25"/>
      <c r="GO79" s="25"/>
      <c r="GP79" s="25"/>
      <c r="GQ79" s="25"/>
      <c r="GR79" s="25"/>
      <c r="GS79" s="25"/>
      <c r="GT79" s="25"/>
      <c r="GU79" s="25"/>
      <c r="GV79" s="25"/>
      <c r="GW79" s="25"/>
      <c r="GX79" s="25"/>
      <c r="GY79" s="25"/>
      <c r="GZ79" s="25"/>
      <c r="HA79" s="25"/>
      <c r="HB79" s="25"/>
      <c r="HC79" s="25"/>
      <c r="HD79" s="25"/>
      <c r="HE79" s="25"/>
      <c r="HF79" s="25"/>
      <c r="HG79" s="25"/>
      <c r="HH79" s="25"/>
      <c r="HI79" s="25"/>
      <c r="HJ79" s="25"/>
      <c r="HK79" s="25"/>
      <c r="HL79" s="25"/>
      <c r="HM79" s="25"/>
      <c r="HN79" s="25"/>
      <c r="HO79" s="25"/>
      <c r="HP79" s="25"/>
      <c r="HQ79" s="25"/>
      <c r="HR79" s="25"/>
      <c r="HS79" s="25"/>
      <c r="HT79" s="25"/>
      <c r="HU79" s="25"/>
      <c r="HV79" s="25"/>
      <c r="HW79" s="25"/>
      <c r="HX79" s="25"/>
      <c r="HY79" s="25"/>
      <c r="HZ79" s="25"/>
      <c r="IA79" s="25"/>
      <c r="IB79" s="25"/>
      <c r="IC79" s="25"/>
      <c r="ID79" s="25"/>
      <c r="IE79" s="25"/>
      <c r="IF79" s="25"/>
      <c r="IG79" s="25"/>
      <c r="IH79" s="25"/>
      <c r="II79" s="25"/>
      <c r="IJ79" s="25"/>
      <c r="IK79" s="25"/>
      <c r="IL79" s="25"/>
      <c r="IM79" s="25"/>
      <c r="IN79" s="25"/>
      <c r="IO79" s="25"/>
      <c r="IP79" s="25"/>
      <c r="IQ79" s="25"/>
      <c r="IR79" s="25"/>
      <c r="IS79" s="25"/>
      <c r="IT79" s="25"/>
      <c r="IU79" s="25"/>
    </row>
    <row r="80" s="1" customFormat="true" ht="21" hidden="false" customHeight="true" outlineLevel="0" collapsed="false">
      <c r="B80" s="13"/>
      <c r="C80" s="8" t="s">
        <v>85</v>
      </c>
      <c r="D80" s="28" t="str">
        <f aca="false">IF(评分细则表!$J$5="","",F80)</f>
        <v/>
      </c>
      <c r="E80" s="18" t="s">
        <v>80</v>
      </c>
      <c r="F80" s="28" t="n">
        <f aca="false">SUM(F75:F79)</f>
        <v>0</v>
      </c>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c r="FG80" s="25"/>
      <c r="FH80" s="25"/>
      <c r="FI80" s="25"/>
      <c r="FJ80" s="25"/>
      <c r="FK80" s="25"/>
      <c r="FL80" s="25"/>
      <c r="FM80" s="25"/>
      <c r="FN80" s="25"/>
      <c r="FO80" s="25"/>
      <c r="FP80" s="25"/>
      <c r="FQ80" s="25"/>
      <c r="FR80" s="25"/>
      <c r="FS80" s="25"/>
      <c r="FT80" s="25"/>
      <c r="FU80" s="25"/>
      <c r="FV80" s="25"/>
      <c r="FW80" s="25"/>
      <c r="FX80" s="25"/>
      <c r="FY80" s="25"/>
      <c r="FZ80" s="25"/>
      <c r="GA80" s="25"/>
      <c r="GB80" s="25"/>
      <c r="GC80" s="25"/>
      <c r="GD80" s="25"/>
      <c r="GE80" s="25"/>
      <c r="GF80" s="25"/>
      <c r="GG80" s="25"/>
      <c r="GH80" s="25"/>
      <c r="GI80" s="25"/>
      <c r="GJ80" s="25"/>
      <c r="GK80" s="25"/>
      <c r="GL80" s="25"/>
      <c r="GM80" s="25"/>
      <c r="GN80" s="25"/>
      <c r="GO80" s="25"/>
      <c r="GP80" s="25"/>
      <c r="GQ80" s="25"/>
      <c r="GR80" s="25"/>
      <c r="GS80" s="25"/>
      <c r="GT80" s="25"/>
      <c r="GU80" s="25"/>
      <c r="GV80" s="25"/>
      <c r="GW80" s="25"/>
      <c r="GX80" s="25"/>
      <c r="GY80" s="25"/>
      <c r="GZ80" s="25"/>
      <c r="HA80" s="25"/>
      <c r="HB80" s="25"/>
      <c r="HC80" s="25"/>
      <c r="HD80" s="25"/>
      <c r="HE80" s="25"/>
      <c r="HF80" s="25"/>
      <c r="HG80" s="25"/>
      <c r="HH80" s="25"/>
      <c r="HI80" s="25"/>
      <c r="HJ80" s="25"/>
      <c r="HK80" s="25"/>
      <c r="HL80" s="25"/>
      <c r="HM80" s="25"/>
      <c r="HN80" s="25"/>
      <c r="HO80" s="25"/>
      <c r="HP80" s="25"/>
      <c r="HQ80" s="25"/>
      <c r="HR80" s="25"/>
      <c r="HS80" s="25"/>
      <c r="HT80" s="25"/>
      <c r="HU80" s="25"/>
      <c r="HV80" s="25"/>
      <c r="HW80" s="25"/>
      <c r="HX80" s="25"/>
      <c r="HY80" s="25"/>
      <c r="HZ80" s="25"/>
      <c r="IA80" s="25"/>
      <c r="IB80" s="25"/>
      <c r="IC80" s="25"/>
      <c r="ID80" s="25"/>
      <c r="IE80" s="25"/>
      <c r="IF80" s="25"/>
      <c r="IG80" s="25"/>
      <c r="IH80" s="25"/>
      <c r="II80" s="25"/>
      <c r="IJ80" s="25"/>
      <c r="IK80" s="25"/>
      <c r="IL80" s="25"/>
      <c r="IM80" s="25"/>
      <c r="IN80" s="25"/>
      <c r="IO80" s="25"/>
      <c r="IP80" s="25"/>
      <c r="IQ80" s="25"/>
      <c r="IR80" s="25"/>
      <c r="IS80" s="25"/>
      <c r="IT80" s="25"/>
      <c r="IU80" s="25"/>
    </row>
    <row r="81" s="1" customFormat="true" ht="21" hidden="false" customHeight="true" outlineLevel="0" collapsed="false">
      <c r="B81" s="13"/>
      <c r="C81" s="27" t="s">
        <v>86</v>
      </c>
      <c r="D81" s="29" t="str">
        <f aca="false">IF(评分细则表!L2="","",F81)</f>
        <v/>
      </c>
      <c r="E81" s="18" t="s">
        <v>80</v>
      </c>
      <c r="F81" s="27" t="n">
        <f aca="false">F74+F80</f>
        <v>0</v>
      </c>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c r="FG81" s="25"/>
      <c r="FH81" s="25"/>
      <c r="FI81" s="25"/>
      <c r="FJ81" s="25"/>
      <c r="FK81" s="25"/>
      <c r="FL81" s="25"/>
      <c r="FM81" s="25"/>
      <c r="FN81" s="25"/>
      <c r="FO81" s="25"/>
      <c r="FP81" s="25"/>
      <c r="FQ81" s="25"/>
      <c r="FR81" s="25"/>
      <c r="FS81" s="25"/>
      <c r="FT81" s="25"/>
      <c r="FU81" s="25"/>
      <c r="FV81" s="25"/>
      <c r="FW81" s="25"/>
      <c r="FX81" s="25"/>
      <c r="FY81" s="25"/>
      <c r="FZ81" s="25"/>
      <c r="GA81" s="25"/>
      <c r="GB81" s="25"/>
      <c r="GC81" s="25"/>
      <c r="GD81" s="25"/>
      <c r="GE81" s="25"/>
      <c r="GF81" s="25"/>
      <c r="GG81" s="25"/>
      <c r="GH81" s="25"/>
      <c r="GI81" s="25"/>
      <c r="GJ81" s="25"/>
      <c r="GK81" s="25"/>
      <c r="GL81" s="25"/>
      <c r="GM81" s="25"/>
      <c r="GN81" s="25"/>
      <c r="GO81" s="25"/>
      <c r="GP81" s="25"/>
      <c r="GQ81" s="25"/>
      <c r="GR81" s="25"/>
      <c r="GS81" s="25"/>
      <c r="GT81" s="25"/>
      <c r="GU81" s="25"/>
      <c r="GV81" s="25"/>
      <c r="GW81" s="25"/>
      <c r="GX81" s="25"/>
      <c r="GY81" s="25"/>
      <c r="GZ81" s="25"/>
      <c r="HA81" s="25"/>
      <c r="HB81" s="25"/>
      <c r="HC81" s="25"/>
      <c r="HD81" s="25"/>
      <c r="HE81" s="25"/>
      <c r="HF81" s="25"/>
      <c r="HG81" s="25"/>
      <c r="HH81" s="25"/>
      <c r="HI81" s="25"/>
      <c r="HJ81" s="25"/>
      <c r="HK81" s="25"/>
      <c r="HL81" s="25"/>
      <c r="HM81" s="25"/>
      <c r="HN81" s="25"/>
      <c r="HO81" s="25"/>
      <c r="HP81" s="25"/>
      <c r="HQ81" s="25"/>
      <c r="HR81" s="25"/>
      <c r="HS81" s="25"/>
      <c r="HT81" s="25"/>
      <c r="HU81" s="25"/>
      <c r="HV81" s="25"/>
      <c r="HW81" s="25"/>
      <c r="HX81" s="25"/>
      <c r="HY81" s="25"/>
      <c r="HZ81" s="25"/>
      <c r="IA81" s="25"/>
      <c r="IB81" s="25"/>
      <c r="IC81" s="25"/>
      <c r="ID81" s="25"/>
      <c r="IE81" s="25"/>
      <c r="IF81" s="25"/>
      <c r="IG81" s="25"/>
      <c r="IH81" s="25"/>
      <c r="II81" s="25"/>
      <c r="IJ81" s="25"/>
      <c r="IK81" s="25"/>
      <c r="IL81" s="25"/>
      <c r="IM81" s="25"/>
      <c r="IN81" s="25"/>
      <c r="IO81" s="25"/>
      <c r="IP81" s="25"/>
      <c r="IQ81" s="25"/>
      <c r="IR81" s="25"/>
      <c r="IS81" s="25"/>
      <c r="IT81" s="25"/>
      <c r="IU81" s="25"/>
    </row>
    <row r="82" s="1" customFormat="true" ht="21" hidden="false" customHeight="true" outlineLevel="0" collapsed="false">
      <c r="B82" s="1" t="s">
        <v>88</v>
      </c>
      <c r="E82" s="15"/>
    </row>
    <row r="83" s="1" customFormat="true" ht="21" hidden="false" customHeight="true" outlineLevel="0" collapsed="false">
      <c r="B83" s="30" t="s">
        <v>89</v>
      </c>
      <c r="C83" s="31"/>
      <c r="D83" s="32" t="s">
        <v>90</v>
      </c>
      <c r="E83" s="2"/>
    </row>
    <row r="84" s="1" customFormat="true" ht="21" hidden="false" customHeight="true" outlineLevel="0" collapsed="false">
      <c r="B84" s="30" t="s">
        <v>91</v>
      </c>
      <c r="C84" s="33" t="n">
        <f aca="true">TODAY()</f>
        <v>46232</v>
      </c>
      <c r="E84" s="2"/>
    </row>
    <row r="85" s="1" customFormat="true" ht="21" hidden="false" customHeight="true" outlineLevel="0" collapsed="false">
      <c r="E85" s="2"/>
    </row>
    <row r="86" s="1" customFormat="true" ht="77" hidden="false" customHeight="true" outlineLevel="0" collapsed="false">
      <c r="B86" s="34" t="s">
        <v>92</v>
      </c>
      <c r="C86" s="35"/>
      <c r="D86" s="35"/>
      <c r="E86" s="2"/>
    </row>
    <row r="87" s="1" customFormat="true" ht="21" hidden="false" customHeight="true" outlineLevel="0" collapsed="false">
      <c r="B87" s="30" t="s">
        <v>93</v>
      </c>
      <c r="C87" s="36"/>
      <c r="D87" s="37" t="s">
        <v>94</v>
      </c>
      <c r="E87" s="2"/>
    </row>
  </sheetData>
  <sheetProtection sheet="true" objects="true"/>
  <protectedRanges>
    <protectedRange name="区域7" sqref="D54"/>
    <protectedRange name="区域6" sqref="D50:D52"/>
    <protectedRange name="区域5" sqref="D33:D42"/>
    <protectedRange name="区域4" sqref="D5:D27"/>
  </protectedRanges>
  <mergeCells count="16">
    <mergeCell ref="B1:E1"/>
    <mergeCell ref="B2:E2"/>
    <mergeCell ref="B5:B21"/>
    <mergeCell ref="B22:B26"/>
    <mergeCell ref="B27:B31"/>
    <mergeCell ref="B32:B35"/>
    <mergeCell ref="B36:B37"/>
    <mergeCell ref="B38:B42"/>
    <mergeCell ref="B43:B44"/>
    <mergeCell ref="B45:B47"/>
    <mergeCell ref="B48:B49"/>
    <mergeCell ref="B50:B53"/>
    <mergeCell ref="B54:B55"/>
    <mergeCell ref="B56:B68"/>
    <mergeCell ref="B69:B81"/>
    <mergeCell ref="C86:D86"/>
  </mergeCells>
  <dataValidations count="13">
    <dataValidation allowBlank="true" errorStyle="stop" operator="between" prompt="自动生成，无需填写。" showDropDown="false" showErrorMessage="true" showInputMessage="true" sqref="D45:D49 D53 D55" type="none">
      <formula1>0</formula1>
      <formula2>0</formula2>
    </dataValidation>
    <dataValidation allowBlank="true" errorStyle="stop" operator="between" prompt="选择" showDropDown="false" showErrorMessage="true" showInputMessage="true" sqref="D10" type="list">
      <formula1>"优秀,合格,不合格,未有参评记录"</formula1>
      <formula2>0</formula2>
    </dataValidation>
    <dataValidation allowBlank="true" errorStyle="stop" operator="between" prompt="本申报书内容及数据务必如实填写，如填报不实，将取消本次评估资格并予以通报。" promptTitle="填表说明：" showDropDown="false" showErrorMessage="true" showInputMessage="true" sqref="D5" type="none">
      <formula1>0</formula1>
      <formula2>0</formula2>
    </dataValidation>
    <dataValidation allowBlank="true" error="输入错误，请下拉选择" errorStyle="stop" operator="between" prompt="下拉选择" showDropDown="false" showErrorMessage="true" showInputMessage="true" sqref="D6" type="list">
      <formula1>"省直,广州,深圳,珠海,汕头,佛山,河源,梅州,惠州,东莞,肇庆,潮州,顺德"</formula1>
      <formula2>0</formula2>
    </dataValidation>
    <dataValidation allowBlank="true" errorStyle="stop" operator="between" prompt="下拉选择" showDropDown="false" showErrorMessage="true" showInputMessage="true" sqref="D25" type="list">
      <formula1>'5.内部治理与发展建设'!$C$86:$C$89</formula1>
      <formula2>0</formula2>
    </dataValidation>
    <dataValidation allowBlank="true" errorStyle="stop" operator="between" prompt="选择" showDropDown="false" showErrorMessage="true" showInputMessage="true" sqref="D7" type="list">
      <formula1>"国家一级博物馆,国家二级博物馆,国家三级博物馆,无级别"</formula1>
      <formula2>0</formula2>
    </dataValidation>
    <dataValidation allowBlank="true" errorStyle="stop" operator="between" prompt="填写" showDropDown="false" showErrorMessage="true" showInputMessage="true" sqref="D8:D9 D11:D22 D24 D26:D27 D33:D42 D50:D52 D54" type="none">
      <formula1>0</formula1>
      <formula2>0</formula2>
    </dataValidation>
    <dataValidation allowBlank="true" errorStyle="stop" operator="between" prompt="选择" showDropDown="false" showErrorMessage="true" showInputMessage="true" sqref="D23" type="list">
      <formula1>"男,女"</formula1>
      <formula2>0</formula2>
    </dataValidation>
    <dataValidation allowBlank="true" errorStyle="stop" operator="between" prompt="自动生成，无需填写。&#10;" showDropDown="false" showErrorMessage="true" showInputMessage="true" sqref="D28:D32 D43:D44" type="none">
      <formula1>0</formula1>
      <formula2>0</formula2>
    </dataValidation>
    <dataValidation allowBlank="true" errorStyle="stop" operator="between" prompt="数据系统自动生成，无需填写" showDropDown="false" showErrorMessage="true" showInputMessage="true" sqref="C56:D68 C69:C81 F69:F81" type="none">
      <formula1>0</formula1>
      <formula2>0</formula2>
    </dataValidation>
    <dataValidation allowBlank="true" errorStyle="stop" operator="between" prompt="申报书打印后须经申报单位法定代表人签字，并加盖单位公章，否则无效。&#10;" showDropDown="false" showErrorMessage="true" showInputMessage="true" sqref="C83" type="none">
      <formula1>0</formula1>
      <formula2>0</formula2>
    </dataValidation>
    <dataValidation allowBlank="true" errorStyle="stop" operator="between" prompt="申报书须经申报单位法定代表人签字，并加盖单位公章，否则无效。&#10;" showDropDown="false" showErrorMessage="true" showInputMessage="true" sqref="C85:C87" type="none">
      <formula1>0</formula1>
      <formula2>0</formula2>
    </dataValidation>
    <dataValidation allowBlank="true" errorStyle="stop" operator="between" prompt="专家复核后填写，数据系统自动生成" showDropDown="false" showErrorMessage="true" showInputMessage="true" sqref="D69:D81" type="none">
      <formula1>0</formula1>
      <formula2>0</formula2>
    </dataValidation>
  </dataValidations>
  <printOptions headings="false" gridLines="false" gridLinesSet="true" horizontalCentered="true" verticalCentered="false"/>
  <pageMargins left="0.979861111111111" right="0.75" top="0.66875" bottom="0.629861111111111"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rowBreaks count="1" manualBreakCount="1">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1" topLeftCell="A2" activePane="bottomLeft" state="frozen"/>
      <selection pane="topLeft" activeCell="A1" activeCellId="0" sqref="A1"/>
      <selection pane="bottomLeft" activeCell="C16" activeCellId="0" sqref="C16:E16"/>
    </sheetView>
  </sheetViews>
  <sheetFormatPr defaultColWidth="8.7890625" defaultRowHeight="14.25" zeroHeight="false" outlineLevelRow="0" outlineLevelCol="0"/>
  <cols>
    <col collapsed="false" customWidth="false" hidden="false" outlineLevel="0" max="1" min="1" style="38" width="8.79"/>
    <col collapsed="false" customWidth="true" hidden="false" outlineLevel="0" max="2" min="2" style="39" width="7.5"/>
    <col collapsed="false" customWidth="true" hidden="false" outlineLevel="0" max="3" min="3" style="38" width="46.25"/>
    <col collapsed="false" customWidth="true" hidden="false" outlineLevel="0" max="4" min="4" style="40" width="16.69"/>
    <col collapsed="false" customWidth="true" hidden="false" outlineLevel="0" max="5" min="5" style="38" width="10.29"/>
    <col collapsed="false" customWidth="true" hidden="false" outlineLevel="0" max="6" min="6" style="38" width="41.2"/>
    <col collapsed="false" customWidth="false" hidden="true" outlineLevel="0" max="7" min="7" style="38" width="8.79"/>
    <col collapsed="false" customWidth="false" hidden="false" outlineLevel="0" max="257" min="8" style="38" width="8.79"/>
  </cols>
  <sheetData>
    <row r="1" customFormat="false" ht="19.5" hidden="false" customHeight="false" outlineLevel="0" collapsed="false">
      <c r="B1" s="41" t="n">
        <v>1</v>
      </c>
      <c r="C1" s="42" t="s">
        <v>55</v>
      </c>
      <c r="D1" s="43"/>
      <c r="E1" s="44"/>
      <c r="F1" s="45" t="s">
        <v>95</v>
      </c>
    </row>
    <row r="2" customFormat="false" ht="19.5" hidden="false" customHeight="false" outlineLevel="0" collapsed="false">
      <c r="B2" s="46" t="s">
        <v>96</v>
      </c>
      <c r="C2" s="47" t="s">
        <v>56</v>
      </c>
      <c r="D2" s="36"/>
      <c r="E2" s="48"/>
      <c r="F2" s="49"/>
      <c r="G2" s="50" t="n">
        <f aca="false">SUM(G3:G58)</f>
        <v>0</v>
      </c>
    </row>
    <row r="3" customFormat="false" ht="14.25" hidden="false" customHeight="false" outlineLevel="0" collapsed="false">
      <c r="B3" s="46"/>
      <c r="C3" s="51" t="s">
        <v>97</v>
      </c>
      <c r="D3" s="52"/>
      <c r="E3" s="48"/>
      <c r="F3" s="53" t="str">
        <f aca="false">IF(D3="是","提交附件1001“藏品搜集管理办法”","")</f>
        <v/>
      </c>
      <c r="G3" s="38" t="str">
        <f aca="false">IF(D3="","",1)</f>
        <v/>
      </c>
    </row>
    <row r="4" customFormat="false" ht="14.25" hidden="false" customHeight="false" outlineLevel="0" collapsed="false">
      <c r="B4" s="46"/>
      <c r="C4" s="51" t="s">
        <v>98</v>
      </c>
      <c r="D4" s="52"/>
      <c r="E4" s="48"/>
      <c r="F4" s="53" t="str">
        <f aca="false">IF(D4="是","提交附件1002“藏品搜集年度计划”","")</f>
        <v/>
      </c>
      <c r="G4" s="38" t="str">
        <f aca="false">IF(D4="","",1)</f>
        <v/>
      </c>
    </row>
    <row r="5" customFormat="false" ht="14.25" hidden="false" customHeight="false" outlineLevel="0" collapsed="false">
      <c r="B5" s="46"/>
      <c r="C5" s="54" t="s">
        <v>99</v>
      </c>
      <c r="D5" s="55"/>
      <c r="E5" s="48"/>
      <c r="F5" s="49"/>
      <c r="G5" s="38" t="str">
        <f aca="false">IF(D5="","",1)</f>
        <v/>
      </c>
    </row>
    <row r="6" customFormat="false" ht="14.25" hidden="false" customHeight="false" outlineLevel="0" collapsed="false">
      <c r="B6" s="46"/>
      <c r="C6" s="56" t="s">
        <v>100</v>
      </c>
      <c r="D6" s="55"/>
      <c r="E6" s="48"/>
      <c r="F6" s="53"/>
      <c r="G6" s="38" t="str">
        <f aca="false">IF(D6="","",1)</f>
        <v/>
      </c>
      <c r="H6" s="57"/>
      <c r="I6" s="57"/>
    </row>
    <row r="7" customFormat="false" ht="18" hidden="false" customHeight="true" outlineLevel="0" collapsed="false">
      <c r="B7" s="46"/>
      <c r="C7" s="51" t="s">
        <v>101</v>
      </c>
      <c r="D7" s="52"/>
      <c r="E7" s="54" t="s">
        <v>102</v>
      </c>
      <c r="F7" s="53" t="str">
        <f aca="false">IF(D7=0,"","提交附件1003 “藏品清单”")</f>
        <v/>
      </c>
      <c r="G7" s="38" t="str">
        <f aca="false">IF(D7="","",1)</f>
        <v/>
      </c>
      <c r="H7" s="57"/>
      <c r="I7" s="57"/>
    </row>
    <row r="8" customFormat="false" ht="18" hidden="false" customHeight="true" outlineLevel="0" collapsed="false">
      <c r="B8" s="46"/>
      <c r="C8" s="51" t="s">
        <v>103</v>
      </c>
      <c r="D8" s="52"/>
      <c r="E8" s="58" t="s">
        <v>104</v>
      </c>
      <c r="F8" s="53" t="str">
        <f aca="false">IF(D7=0,"","提交附件1004“所搜集藏品整理情况”")</f>
        <v/>
      </c>
      <c r="G8" s="38" t="str">
        <f aca="false">IF(D8="","",1)</f>
        <v/>
      </c>
    </row>
    <row r="9" customFormat="false" ht="18" hidden="false" customHeight="true" outlineLevel="0" collapsed="false">
      <c r="B9" s="46"/>
      <c r="C9" s="51" t="s">
        <v>105</v>
      </c>
      <c r="D9" s="52"/>
      <c r="E9" s="58" t="s">
        <v>102</v>
      </c>
      <c r="F9" s="53"/>
      <c r="G9" s="38" t="str">
        <f aca="false">IF(D9="","",1)</f>
        <v/>
      </c>
    </row>
    <row r="10" customFormat="false" ht="18" hidden="false" customHeight="true" outlineLevel="0" collapsed="false">
      <c r="B10" s="46"/>
      <c r="C10" s="51" t="s">
        <v>106</v>
      </c>
      <c r="D10" s="52"/>
      <c r="E10" s="59" t="s">
        <v>102</v>
      </c>
      <c r="F10" s="53"/>
      <c r="G10" s="38" t="str">
        <f aca="false">IF(D10="","",1)</f>
        <v/>
      </c>
    </row>
    <row r="11" customFormat="false" ht="18" hidden="false" customHeight="true" outlineLevel="0" collapsed="false">
      <c r="B11" s="46"/>
      <c r="C11" s="56" t="s">
        <v>107</v>
      </c>
      <c r="D11" s="55"/>
      <c r="E11" s="48"/>
      <c r="F11" s="49"/>
      <c r="G11" s="38" t="str">
        <f aca="false">IF(D11="","",1)</f>
        <v/>
      </c>
      <c r="H11" s="57"/>
      <c r="I11" s="57"/>
    </row>
    <row r="12" customFormat="false" ht="18" hidden="false" customHeight="true" outlineLevel="0" collapsed="false">
      <c r="B12" s="46"/>
      <c r="C12" s="60" t="s">
        <v>108</v>
      </c>
      <c r="D12" s="52"/>
      <c r="E12" s="54" t="s">
        <v>109</v>
      </c>
      <c r="F12" s="49"/>
      <c r="G12" s="38" t="str">
        <f aca="false">IF(D12="","",1)</f>
        <v/>
      </c>
      <c r="H12" s="57"/>
      <c r="I12" s="57"/>
    </row>
    <row r="13" customFormat="false" ht="14.25" hidden="false" customHeight="false" outlineLevel="0" collapsed="false">
      <c r="B13" s="46"/>
      <c r="C13" s="61" t="s">
        <v>110</v>
      </c>
      <c r="D13" s="62"/>
      <c r="E13" s="59"/>
      <c r="F13" s="63"/>
      <c r="G13" s="38" t="str">
        <f aca="false">IF(D13="","",1)</f>
        <v/>
      </c>
      <c r="H13" s="64"/>
      <c r="I13" s="64"/>
    </row>
    <row r="14" customFormat="false" ht="73" hidden="false" customHeight="true" outlineLevel="0" collapsed="false">
      <c r="B14" s="46"/>
      <c r="C14" s="65"/>
      <c r="D14" s="65"/>
      <c r="E14" s="65"/>
      <c r="F14" s="63"/>
      <c r="G14" s="38" t="str">
        <f aca="false">IF(C14="","",1)</f>
        <v/>
      </c>
      <c r="H14" s="64"/>
      <c r="I14" s="64"/>
    </row>
    <row r="15" customFormat="false" ht="14.25" hidden="false" customHeight="false" outlineLevel="0" collapsed="false">
      <c r="B15" s="46"/>
      <c r="C15" s="61" t="s">
        <v>111</v>
      </c>
      <c r="D15" s="62"/>
      <c r="E15" s="48"/>
      <c r="G15" s="38" t="str">
        <f aca="false">IF(D15="","",1)</f>
        <v/>
      </c>
      <c r="H15" s="64"/>
      <c r="I15" s="64"/>
    </row>
    <row r="16" s="38" customFormat="true" ht="73" hidden="false" customHeight="true" outlineLevel="0" collapsed="false">
      <c r="B16" s="46"/>
      <c r="C16" s="65"/>
      <c r="D16" s="65"/>
      <c r="E16" s="65"/>
      <c r="F16" s="63"/>
      <c r="G16" s="38" t="str">
        <f aca="false">IF(C16="","",1)</f>
        <v/>
      </c>
      <c r="H16" s="64"/>
      <c r="I16" s="64"/>
    </row>
    <row r="17" customFormat="false" ht="14.25" hidden="false" customHeight="false" outlineLevel="0" collapsed="false">
      <c r="B17" s="46"/>
      <c r="C17" s="61" t="s">
        <v>112</v>
      </c>
      <c r="D17" s="62"/>
      <c r="E17" s="59"/>
      <c r="F17" s="63"/>
      <c r="G17" s="38" t="str">
        <f aca="false">IF(D17="","",1)</f>
        <v/>
      </c>
      <c r="H17" s="64"/>
      <c r="I17" s="64"/>
    </row>
    <row r="18" s="38" customFormat="true" ht="73" hidden="false" customHeight="true" outlineLevel="0" collapsed="false">
      <c r="B18" s="46"/>
      <c r="C18" s="65"/>
      <c r="D18" s="65"/>
      <c r="E18" s="65"/>
      <c r="F18" s="63"/>
      <c r="G18" s="38" t="str">
        <f aca="false">IF(C18="","",1)</f>
        <v/>
      </c>
      <c r="H18" s="64"/>
      <c r="I18" s="64"/>
    </row>
    <row r="19" customFormat="false" ht="19.5" hidden="false" customHeight="false" outlineLevel="0" collapsed="false">
      <c r="B19" s="46" t="s">
        <v>113</v>
      </c>
      <c r="C19" s="47" t="s">
        <v>57</v>
      </c>
      <c r="D19" s="36"/>
      <c r="E19" s="48"/>
      <c r="F19" s="49"/>
      <c r="G19" s="38" t="str">
        <f aca="false">IF(D19="","",1)</f>
        <v/>
      </c>
    </row>
    <row r="20" customFormat="false" ht="19.5" hidden="false" customHeight="false" outlineLevel="0" collapsed="false">
      <c r="B20" s="46" t="s">
        <v>114</v>
      </c>
      <c r="C20" s="47" t="s">
        <v>115</v>
      </c>
      <c r="D20" s="36"/>
      <c r="E20" s="48"/>
      <c r="G20" s="38" t="str">
        <f aca="false">IF(D20="","",1)</f>
        <v/>
      </c>
    </row>
    <row r="21" customFormat="false" ht="14.25" hidden="false" customHeight="false" outlineLevel="0" collapsed="false">
      <c r="B21" s="46"/>
      <c r="C21" s="59" t="s">
        <v>116</v>
      </c>
      <c r="D21" s="62"/>
      <c r="E21" s="48"/>
      <c r="F21" s="49"/>
      <c r="G21" s="38" t="str">
        <f aca="false">IF(D21="","",1)</f>
        <v/>
      </c>
    </row>
    <row r="22" s="38" customFormat="true" ht="73" hidden="false" customHeight="true" outlineLevel="0" collapsed="false">
      <c r="B22" s="46"/>
      <c r="C22" s="65"/>
      <c r="D22" s="65"/>
      <c r="E22" s="65"/>
      <c r="F22" s="66" t="s">
        <v>117</v>
      </c>
      <c r="G22" s="38" t="str">
        <f aca="false">IF(C22="","",1)</f>
        <v/>
      </c>
      <c r="H22" s="64"/>
      <c r="I22" s="64"/>
    </row>
    <row r="23" customFormat="false" ht="14.25" hidden="false" customHeight="false" outlineLevel="0" collapsed="false">
      <c r="B23" s="46"/>
      <c r="C23" s="59" t="s">
        <v>118</v>
      </c>
      <c r="D23" s="62"/>
      <c r="E23" s="48"/>
      <c r="F23" s="49"/>
      <c r="G23" s="38" t="str">
        <f aca="false">IF(D23="","",1)</f>
        <v/>
      </c>
    </row>
    <row r="24" customFormat="false" ht="14.25" hidden="false" customHeight="false" outlineLevel="0" collapsed="false">
      <c r="B24" s="46"/>
      <c r="C24" s="51" t="s">
        <v>119</v>
      </c>
      <c r="D24" s="67"/>
      <c r="E24" s="48"/>
      <c r="F24" s="49"/>
      <c r="G24" s="38" t="str">
        <f aca="false">IF(D24="","",1)</f>
        <v/>
      </c>
    </row>
    <row r="25" customFormat="false" ht="14.25" hidden="false" customHeight="false" outlineLevel="0" collapsed="false">
      <c r="B25" s="46"/>
      <c r="C25" s="51" t="s">
        <v>120</v>
      </c>
      <c r="D25" s="67"/>
      <c r="E25" s="48"/>
      <c r="F25" s="49"/>
      <c r="G25" s="38" t="str">
        <f aca="false">IF(D25="","",1)</f>
        <v/>
      </c>
    </row>
    <row r="26" customFormat="false" ht="14.25" hidden="false" customHeight="false" outlineLevel="0" collapsed="false">
      <c r="B26" s="46"/>
      <c r="C26" s="59" t="s">
        <v>121</v>
      </c>
      <c r="D26" s="62"/>
      <c r="E26" s="48"/>
      <c r="F26" s="49"/>
      <c r="G26" s="38" t="str">
        <f aca="false">IF(D26="","",1)</f>
        <v/>
      </c>
    </row>
    <row r="27" s="38" customFormat="true" ht="73" hidden="false" customHeight="true" outlineLevel="0" collapsed="false">
      <c r="B27" s="46"/>
      <c r="C27" s="65"/>
      <c r="D27" s="65"/>
      <c r="E27" s="65"/>
      <c r="F27" s="63"/>
      <c r="G27" s="38" t="str">
        <f aca="false">IF(C27="","",1)</f>
        <v/>
      </c>
      <c r="H27" s="64"/>
      <c r="I27" s="64"/>
    </row>
    <row r="28" customFormat="false" ht="19.5" hidden="false" customHeight="false" outlineLevel="0" collapsed="false">
      <c r="B28" s="46" t="s">
        <v>122</v>
      </c>
      <c r="C28" s="47" t="s">
        <v>123</v>
      </c>
      <c r="D28" s="36"/>
      <c r="E28" s="48"/>
      <c r="F28" s="49"/>
      <c r="G28" s="38" t="str">
        <f aca="false">IF(D28="","",1)</f>
        <v/>
      </c>
    </row>
    <row r="29" customFormat="false" ht="14.25" hidden="false" customHeight="false" outlineLevel="0" collapsed="false">
      <c r="B29" s="46"/>
      <c r="C29" s="51" t="s">
        <v>124</v>
      </c>
      <c r="D29" s="52"/>
      <c r="E29" s="56"/>
      <c r="F29" s="66"/>
      <c r="G29" s="38" t="str">
        <f aca="false">IF(D29="","",1)</f>
        <v/>
      </c>
    </row>
    <row r="30" customFormat="false" ht="14.25" hidden="false" customHeight="false" outlineLevel="0" collapsed="false">
      <c r="B30" s="46"/>
      <c r="C30" s="51" t="s">
        <v>125</v>
      </c>
      <c r="D30" s="52"/>
      <c r="E30" s="56"/>
      <c r="F30" s="66"/>
      <c r="G30" s="38" t="str">
        <f aca="false">IF(D30="","",1)</f>
        <v/>
      </c>
    </row>
    <row r="31" customFormat="false" ht="14.25" hidden="false" customHeight="false" outlineLevel="0" collapsed="false">
      <c r="B31" s="46"/>
      <c r="C31" s="51" t="s">
        <v>126</v>
      </c>
      <c r="D31" s="52"/>
      <c r="E31" s="54" t="s">
        <v>102</v>
      </c>
      <c r="F31" s="66" t="str">
        <f aca="false">IF(D31=0,"","提交附件1006“藏品修复清单”")</f>
        <v/>
      </c>
      <c r="G31" s="38" t="str">
        <f aca="false">IF(D31="","",1)</f>
        <v/>
      </c>
    </row>
    <row r="32" customFormat="false" ht="14.25" hidden="false" customHeight="false" outlineLevel="0" collapsed="false">
      <c r="B32" s="46"/>
      <c r="C32" s="68" t="s">
        <v>127</v>
      </c>
      <c r="D32" s="52"/>
      <c r="E32" s="54" t="s">
        <v>109</v>
      </c>
      <c r="F32" s="66"/>
      <c r="G32" s="38" t="str">
        <f aca="false">IF(D32="","",1)</f>
        <v/>
      </c>
    </row>
    <row r="33" customFormat="false" ht="14.25" hidden="false" customHeight="false" outlineLevel="0" collapsed="false">
      <c r="B33" s="46"/>
      <c r="C33" s="59" t="s">
        <v>128</v>
      </c>
      <c r="D33" s="62"/>
      <c r="E33" s="59"/>
      <c r="G33" s="38" t="str">
        <f aca="false">IF(D33="","",1)</f>
        <v/>
      </c>
    </row>
    <row r="34" s="38" customFormat="true" ht="73" hidden="false" customHeight="true" outlineLevel="0" collapsed="false">
      <c r="B34" s="46"/>
      <c r="C34" s="65"/>
      <c r="D34" s="65"/>
      <c r="E34" s="65"/>
      <c r="F34" s="63"/>
      <c r="G34" s="38" t="str">
        <f aca="false">IF(C34="","",1)</f>
        <v/>
      </c>
      <c r="H34" s="64"/>
      <c r="I34" s="64"/>
    </row>
    <row r="35" customFormat="false" ht="19.5" hidden="false" customHeight="false" outlineLevel="0" collapsed="false">
      <c r="B35" s="46"/>
      <c r="C35" s="69" t="s">
        <v>88</v>
      </c>
      <c r="D35" s="36"/>
      <c r="E35" s="48"/>
      <c r="F35" s="49"/>
      <c r="G35" s="38" t="str">
        <f aca="false">IF(D35="","",1)</f>
        <v/>
      </c>
    </row>
    <row r="36" customFormat="false" ht="19.5" hidden="false" customHeight="false" outlineLevel="0" collapsed="false">
      <c r="B36" s="46"/>
      <c r="C36" s="69" t="s">
        <v>88</v>
      </c>
      <c r="D36" s="36"/>
      <c r="E36" s="48"/>
      <c r="F36" s="49"/>
      <c r="G36" s="38" t="str">
        <f aca="false">IF(D36="","",1)</f>
        <v/>
      </c>
    </row>
    <row r="37" customFormat="false" ht="19.5" hidden="false" customHeight="false" outlineLevel="0" collapsed="false">
      <c r="B37" s="46" t="s">
        <v>129</v>
      </c>
      <c r="C37" s="47" t="s">
        <v>130</v>
      </c>
      <c r="D37" s="36"/>
      <c r="E37" s="48"/>
      <c r="F37" s="66" t="s">
        <v>131</v>
      </c>
      <c r="G37" s="38" t="str">
        <f aca="false">IF(D37="","",1)</f>
        <v/>
      </c>
    </row>
    <row r="38" customFormat="false" ht="19.5" hidden="false" customHeight="false" outlineLevel="0" collapsed="false">
      <c r="B38" s="46" t="s">
        <v>132</v>
      </c>
      <c r="C38" s="47" t="s">
        <v>133</v>
      </c>
      <c r="D38" s="36"/>
      <c r="E38" s="48"/>
      <c r="F38" s="66" t="s">
        <v>134</v>
      </c>
      <c r="G38" s="38" t="str">
        <f aca="false">IF(D38="","",1)</f>
        <v/>
      </c>
    </row>
    <row r="39" customFormat="false" ht="14.25" hidden="false" customHeight="false" outlineLevel="0" collapsed="false">
      <c r="B39" s="46"/>
      <c r="C39" s="51" t="s">
        <v>135</v>
      </c>
      <c r="D39" s="52"/>
      <c r="E39" s="56"/>
      <c r="F39" s="66"/>
      <c r="G39" s="38" t="str">
        <f aca="false">IF(D39="","",1)</f>
        <v/>
      </c>
      <c r="H39" s="57"/>
    </row>
    <row r="40" customFormat="false" ht="14.25" hidden="false" customHeight="false" outlineLevel="0" collapsed="false">
      <c r="B40" s="46"/>
      <c r="C40" s="51" t="s">
        <v>136</v>
      </c>
      <c r="D40" s="52"/>
      <c r="E40" s="54" t="s">
        <v>137</v>
      </c>
      <c r="F40" s="66"/>
      <c r="G40" s="38" t="str">
        <f aca="false">IF(D40="","",1)</f>
        <v/>
      </c>
      <c r="H40" s="57"/>
    </row>
    <row r="41" customFormat="false" ht="14.25" hidden="false" customHeight="false" outlineLevel="0" collapsed="false">
      <c r="B41" s="46"/>
      <c r="C41" s="51" t="s">
        <v>138</v>
      </c>
      <c r="D41" s="52"/>
      <c r="E41" s="54" t="s">
        <v>137</v>
      </c>
      <c r="F41" s="66"/>
      <c r="G41" s="38" t="str">
        <f aca="false">IF(D41="","",1)</f>
        <v/>
      </c>
      <c r="H41" s="57"/>
    </row>
    <row r="42" customFormat="false" ht="14.25" hidden="false" customHeight="false" outlineLevel="0" collapsed="false">
      <c r="B42" s="46"/>
      <c r="C42" s="51" t="s">
        <v>139</v>
      </c>
      <c r="D42" s="52"/>
      <c r="E42" s="54" t="s">
        <v>137</v>
      </c>
      <c r="F42" s="66"/>
      <c r="G42" s="38" t="str">
        <f aca="false">IF(D42="","",1)</f>
        <v/>
      </c>
      <c r="H42" s="57"/>
    </row>
    <row r="43" customFormat="false" ht="14.25" hidden="false" customHeight="false" outlineLevel="0" collapsed="false">
      <c r="B43" s="46"/>
      <c r="C43" s="51" t="s">
        <v>140</v>
      </c>
      <c r="D43" s="52"/>
      <c r="E43" s="54" t="s">
        <v>137</v>
      </c>
      <c r="F43" s="66"/>
      <c r="G43" s="38" t="str">
        <f aca="false">IF(D43="","",1)</f>
        <v/>
      </c>
      <c r="H43" s="57"/>
    </row>
    <row r="44" customFormat="false" ht="14.25" hidden="false" customHeight="false" outlineLevel="0" collapsed="false">
      <c r="B44" s="46"/>
      <c r="C44" s="51" t="s">
        <v>141</v>
      </c>
      <c r="D44" s="52"/>
      <c r="E44" s="54" t="s">
        <v>137</v>
      </c>
      <c r="F44" s="66"/>
      <c r="G44" s="38" t="str">
        <f aca="false">IF(D44="","",1)</f>
        <v/>
      </c>
      <c r="H44" s="57"/>
    </row>
    <row r="45" customFormat="false" ht="14.25" hidden="false" customHeight="false" outlineLevel="0" collapsed="false">
      <c r="B45" s="46"/>
      <c r="C45" s="51" t="s">
        <v>142</v>
      </c>
      <c r="D45" s="52"/>
      <c r="E45" s="56"/>
      <c r="F45" s="66"/>
      <c r="G45" s="38" t="str">
        <f aca="false">IF(D45="","",1)</f>
        <v/>
      </c>
      <c r="H45" s="57"/>
    </row>
    <row r="46" customFormat="false" ht="14.25" hidden="false" customHeight="false" outlineLevel="0" collapsed="false">
      <c r="B46" s="46"/>
      <c r="C46" s="51" t="s">
        <v>143</v>
      </c>
      <c r="D46" s="52"/>
      <c r="E46" s="54" t="s">
        <v>137</v>
      </c>
      <c r="F46" s="66"/>
      <c r="G46" s="38" t="str">
        <f aca="false">IF(D46="","",1)</f>
        <v/>
      </c>
      <c r="H46" s="57"/>
    </row>
    <row r="47" s="38" customFormat="true" ht="14.25" hidden="false" customHeight="false" outlineLevel="0" collapsed="false">
      <c r="B47" s="46"/>
      <c r="C47" s="51" t="s">
        <v>138</v>
      </c>
      <c r="D47" s="52"/>
      <c r="E47" s="54" t="s">
        <v>137</v>
      </c>
      <c r="F47" s="66"/>
      <c r="G47" s="38" t="str">
        <f aca="false">IF(D47="","",1)</f>
        <v/>
      </c>
      <c r="H47" s="57"/>
      <c r="I47" s="25"/>
    </row>
    <row r="48" s="38" customFormat="true" ht="14.25" hidden="false" customHeight="false" outlineLevel="0" collapsed="false">
      <c r="B48" s="46"/>
      <c r="C48" s="51" t="s">
        <v>139</v>
      </c>
      <c r="D48" s="52"/>
      <c r="E48" s="54" t="s">
        <v>137</v>
      </c>
      <c r="F48" s="66"/>
      <c r="G48" s="38" t="str">
        <f aca="false">IF(D48="","",1)</f>
        <v/>
      </c>
      <c r="H48" s="57"/>
    </row>
    <row r="49" s="38" customFormat="true" ht="14.25" hidden="false" customHeight="false" outlineLevel="0" collapsed="false">
      <c r="B49" s="46"/>
      <c r="C49" s="51" t="s">
        <v>140</v>
      </c>
      <c r="D49" s="52"/>
      <c r="E49" s="54" t="s">
        <v>137</v>
      </c>
      <c r="F49" s="66"/>
      <c r="G49" s="38" t="str">
        <f aca="false">IF(D49="","",1)</f>
        <v/>
      </c>
      <c r="H49" s="57"/>
    </row>
    <row r="50" s="38" customFormat="true" ht="14.25" hidden="false" customHeight="false" outlineLevel="0" collapsed="false">
      <c r="B50" s="46"/>
      <c r="C50" s="51" t="s">
        <v>141</v>
      </c>
      <c r="D50" s="52"/>
      <c r="E50" s="54" t="s">
        <v>137</v>
      </c>
      <c r="F50" s="66"/>
      <c r="G50" s="38" t="str">
        <f aca="false">IF(D50="","",1)</f>
        <v/>
      </c>
      <c r="H50" s="57"/>
    </row>
    <row r="51" customFormat="false" ht="14.25" hidden="false" customHeight="false" outlineLevel="0" collapsed="false">
      <c r="B51" s="46"/>
      <c r="C51" s="59" t="s">
        <v>144</v>
      </c>
      <c r="D51" s="62"/>
      <c r="E51" s="59"/>
      <c r="F51" s="63"/>
      <c r="G51" s="38" t="str">
        <f aca="false">IF(D51="","",1)</f>
        <v/>
      </c>
      <c r="H51" s="64"/>
    </row>
    <row r="52" s="38" customFormat="true" ht="73" hidden="false" customHeight="true" outlineLevel="0" collapsed="false">
      <c r="B52" s="46"/>
      <c r="C52" s="65"/>
      <c r="D52" s="65"/>
      <c r="E52" s="65"/>
      <c r="F52" s="63"/>
      <c r="G52" s="38" t="str">
        <f aca="false">IF(C52="","",1)</f>
        <v/>
      </c>
      <c r="H52" s="64"/>
      <c r="I52" s="64"/>
    </row>
    <row r="53" customFormat="false" ht="19.5" hidden="false" customHeight="false" outlineLevel="0" collapsed="false">
      <c r="B53" s="46"/>
      <c r="C53" s="69" t="s">
        <v>88</v>
      </c>
      <c r="D53" s="36"/>
      <c r="E53" s="48"/>
      <c r="F53" s="49"/>
      <c r="G53" s="38" t="str">
        <f aca="false">IF(D53="","",1)</f>
        <v/>
      </c>
    </row>
    <row r="54" customFormat="false" ht="19.5" hidden="false" customHeight="false" outlineLevel="0" collapsed="false">
      <c r="B54" s="46" t="s">
        <v>145</v>
      </c>
      <c r="C54" s="47" t="s">
        <v>146</v>
      </c>
      <c r="D54" s="36"/>
      <c r="E54" s="48"/>
      <c r="F54" s="49"/>
      <c r="G54" s="38" t="str">
        <f aca="false">IF(D54="","",1)</f>
        <v/>
      </c>
    </row>
    <row r="55" customFormat="false" ht="14.25" hidden="false" customHeight="false" outlineLevel="0" collapsed="false">
      <c r="B55" s="46"/>
      <c r="C55" s="51" t="s">
        <v>147</v>
      </c>
      <c r="D55" s="52"/>
      <c r="E55" s="54" t="s">
        <v>102</v>
      </c>
      <c r="F55" s="63" t="str">
        <f aca="false">IF(D55=0,"","提交附件1009“藏品账本信息登记清单”")</f>
        <v/>
      </c>
      <c r="G55" s="38" t="str">
        <f aca="false">IF(D55="","",1)</f>
        <v/>
      </c>
    </row>
    <row r="56" customFormat="false" ht="14.25" hidden="false" customHeight="false" outlineLevel="0" collapsed="false">
      <c r="B56" s="46"/>
      <c r="C56" s="51" t="s">
        <v>148</v>
      </c>
      <c r="D56" s="52"/>
      <c r="E56" s="54" t="s">
        <v>102</v>
      </c>
      <c r="F56" s="63" t="str">
        <f aca="false">IF(D56=0,"","提交附件1010“藏品出入库记录”")</f>
        <v/>
      </c>
      <c r="G56" s="38" t="str">
        <f aca="false">IF(D56="","",1)</f>
        <v/>
      </c>
    </row>
    <row r="57" customFormat="false" ht="14.25" hidden="false" customHeight="false" outlineLevel="0" collapsed="false">
      <c r="B57" s="46"/>
      <c r="C57" s="59" t="s">
        <v>149</v>
      </c>
      <c r="D57" s="62"/>
      <c r="E57" s="59"/>
      <c r="G57" s="38" t="str">
        <f aca="false">IF(D57="","",1)</f>
        <v/>
      </c>
    </row>
    <row r="58" s="38" customFormat="true" ht="73" hidden="false" customHeight="true" outlineLevel="0" collapsed="false">
      <c r="B58" s="46"/>
      <c r="C58" s="65"/>
      <c r="D58" s="65"/>
      <c r="E58" s="65"/>
      <c r="F58" s="63"/>
      <c r="G58" s="38" t="str">
        <f aca="false">IF(C58="","",1)</f>
        <v/>
      </c>
      <c r="H58" s="64"/>
      <c r="I58" s="64"/>
    </row>
  </sheetData>
  <sheetProtection sheet="true" objects="true"/>
  <protectedRanges>
    <protectedRange name="区域9" sqref="C27"/>
    <protectedRange name="区域8" sqref="D24:D25"/>
    <protectedRange name="区域7" sqref="C22"/>
    <protectedRange name="区域6" sqref="C18"/>
    <protectedRange name="区域5" sqref="C16"/>
    <protectedRange name="区域4" sqref="C14"/>
    <protectedRange name="区域3" sqref="D12"/>
    <protectedRange name="区域2" sqref="D7:D10"/>
    <protectedRange name="区域15" sqref="C58"/>
    <protectedRange name="区域14" sqref="D55:D56"/>
    <protectedRange name="区域13" sqref="C52"/>
    <protectedRange name="区域12" sqref="D39:D50"/>
    <protectedRange name="区域11" sqref="C34"/>
    <protectedRange name="区域10" sqref="D29:D32"/>
    <protectedRange name="区域1" sqref="D3:D4"/>
  </protectedRanges>
  <mergeCells count="8">
    <mergeCell ref="C14:E14"/>
    <mergeCell ref="C16:E16"/>
    <mergeCell ref="C18:E18"/>
    <mergeCell ref="C22:E22"/>
    <mergeCell ref="C27:E27"/>
    <mergeCell ref="C34:E34"/>
    <mergeCell ref="C52:E52"/>
    <mergeCell ref="C58:E58"/>
  </mergeCells>
  <dataValidations count="6">
    <dataValidation allowBlank="true" error="填写数值，如无填写0" errorStyle="stop" operator="greaterThanOrEqual" prompt="填写数量，如无填写“0”；藏品搜集是指在评估周期内通过合法方式得到的藏品。&#10;依据《博物馆藏品管理办法》第八条第三款“藏品计件”、第四款“藏品计量单位”对搜集到的藏品进行统计。" showDropDown="false" showErrorMessage="true" showInputMessage="true" sqref="D7" type="whole">
      <formula1>0</formula1>
      <formula2>0</formula2>
    </dataValidation>
    <dataValidation allowBlank="true" error="填写数值，如无填写0" errorStyle="stop" operator="greaterThanOrEqual" prompt="填写数量，如无填写“0”" showDropDown="false" showErrorMessage="true" showInputMessage="true" sqref="D8:D10 D12 D32 D40:D44 D46:D50 D55:D56" type="whole">
      <formula1>0</formula1>
      <formula2>0</formula2>
    </dataValidation>
    <dataValidation allowBlank="true" errorStyle="stop" operator="between" prompt="双击填写，没有填“无”" showDropDown="false" showErrorMessage="true" showInputMessage="true" sqref="C14:E14 C16:E16 C18:E18 C22:E22 C27:E27 C34:E34 C52:E52 C58:E58" type="none">
      <formula1>0</formula1>
      <formula2>0</formula2>
    </dataValidation>
    <dataValidation allowBlank="true" errorStyle="stop" operator="between" showDropDown="false" showErrorMessage="true" showInputMessage="false" sqref="D24:D25" type="list">
      <formula1>"是,否"</formula1>
      <formula2>0</formula2>
    </dataValidation>
    <dataValidation allowBlank="true" errorStyle="stop" operator="between" prompt="选择" showDropDown="false" showErrorMessage="true" showInputMessage="true" sqref="D3:D4 D29:D30 D39 D45" type="list">
      <formula1>"是,否"</formula1>
      <formula2>0</formula2>
    </dataValidation>
    <dataValidation allowBlank="true" error="填写数值，如无填写0" errorStyle="stop" operator="greaterThanOrEqual" prompt="填写数量，如无填写“0”；&#10;藏品修复是指评估周期内博物馆修复的藏品数，包括本馆自主修复及委托其他单位修复的藏品。" showDropDown="false" showErrorMessage="true" showInputMessage="true" sqref="D31"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1" topLeftCell="A2" activePane="bottomLeft" state="frozen"/>
      <selection pane="topLeft" activeCell="A1" activeCellId="0" sqref="A1"/>
      <selection pane="bottomLeft" activeCell="C26" activeCellId="0" sqref="C26:E26"/>
    </sheetView>
  </sheetViews>
  <sheetFormatPr defaultColWidth="8.7890625" defaultRowHeight="14.25" zeroHeight="false" outlineLevelRow="0" outlineLevelCol="0"/>
  <cols>
    <col collapsed="false" customWidth="false" hidden="false" outlineLevel="0" max="1" min="1" style="38" width="8.79"/>
    <col collapsed="false" customWidth="true" hidden="false" outlineLevel="0" max="2" min="2" style="39" width="7.5"/>
    <col collapsed="false" customWidth="true" hidden="false" outlineLevel="0" max="3" min="3" style="38" width="46.25"/>
    <col collapsed="false" customWidth="true" hidden="false" outlineLevel="0" max="4" min="4" style="40" width="16.69"/>
    <col collapsed="false" customWidth="true" hidden="false" outlineLevel="0" max="5" min="5" style="38" width="10.29"/>
    <col collapsed="false" customWidth="true" hidden="false" outlineLevel="0" max="6" min="6" style="38" width="41.2"/>
    <col collapsed="false" customWidth="true" hidden="true" outlineLevel="0" max="7" min="7" style="38" width="13.59"/>
    <col collapsed="false" customWidth="false" hidden="false" outlineLevel="0" max="257" min="8" style="38" width="8.79"/>
  </cols>
  <sheetData>
    <row r="1" customFormat="false" ht="19.5" hidden="false" customHeight="false" outlineLevel="0" collapsed="false">
      <c r="B1" s="41" t="n">
        <v>2</v>
      </c>
      <c r="C1" s="42" t="s">
        <v>58</v>
      </c>
      <c r="D1" s="43"/>
      <c r="E1" s="44"/>
      <c r="F1" s="45" t="s">
        <v>95</v>
      </c>
    </row>
    <row r="2" customFormat="false" ht="19.5" hidden="false" customHeight="false" outlineLevel="0" collapsed="false">
      <c r="B2" s="46" t="s">
        <v>150</v>
      </c>
      <c r="C2" s="47" t="s">
        <v>62</v>
      </c>
      <c r="D2" s="36"/>
      <c r="E2" s="48"/>
      <c r="F2" s="49"/>
      <c r="G2" s="50" t="n">
        <f aca="false">SUM(G3:G58)</f>
        <v>0</v>
      </c>
    </row>
    <row r="3" customFormat="false" ht="14.25" hidden="false" customHeight="false" outlineLevel="0" collapsed="false">
      <c r="B3" s="46" t="s">
        <v>151</v>
      </c>
      <c r="C3" s="54" t="s">
        <v>152</v>
      </c>
      <c r="D3" s="36"/>
      <c r="E3" s="48"/>
      <c r="F3" s="66"/>
      <c r="G3" s="38" t="str">
        <f aca="false">IF(D3="","",1)</f>
        <v/>
      </c>
    </row>
    <row r="4" customFormat="false" ht="14.25" hidden="false" customHeight="false" outlineLevel="0" collapsed="false">
      <c r="B4" s="46"/>
      <c r="C4" s="51" t="s">
        <v>153</v>
      </c>
      <c r="D4" s="52"/>
      <c r="E4" s="48"/>
      <c r="F4" s="66" t="str">
        <f aca="false">IF(D4="是","提交附件2001“学术委员会人员构成”","")</f>
        <v/>
      </c>
      <c r="G4" s="38" t="str">
        <f aca="false">IF(D4="","",1)</f>
        <v/>
      </c>
    </row>
    <row r="5" customFormat="false" ht="14.25" hidden="false" customHeight="false" outlineLevel="0" collapsed="false">
      <c r="B5" s="46"/>
      <c r="C5" s="51" t="s">
        <v>154</v>
      </c>
      <c r="D5" s="52"/>
      <c r="E5" s="48"/>
      <c r="F5" s="66" t="str">
        <f aca="false">IF(D5="是","提交附件2002“学术机构工作职责”","")</f>
        <v/>
      </c>
      <c r="G5" s="38" t="str">
        <f aca="false">IF(D5="","",1)</f>
        <v/>
      </c>
      <c r="H5" s="57"/>
      <c r="I5" s="57"/>
      <c r="J5" s="57"/>
    </row>
    <row r="6" customFormat="false" ht="14.25" hidden="false" customHeight="false" outlineLevel="0" collapsed="false">
      <c r="B6" s="46"/>
      <c r="C6" s="51"/>
      <c r="D6" s="36"/>
      <c r="E6" s="56"/>
      <c r="F6" s="66"/>
      <c r="G6" s="38" t="str">
        <f aca="false">IF(D6="","",1)</f>
        <v/>
      </c>
      <c r="H6" s="57"/>
      <c r="I6" s="57"/>
      <c r="J6" s="57"/>
    </row>
    <row r="7" customFormat="false" ht="14.25" hidden="false" customHeight="false" outlineLevel="0" collapsed="false">
      <c r="B7" s="46"/>
      <c r="C7" s="61" t="s">
        <v>155</v>
      </c>
      <c r="D7" s="36"/>
      <c r="E7" s="16"/>
      <c r="F7" s="49"/>
      <c r="G7" s="38" t="str">
        <f aca="false">IF(D7="","",1)</f>
        <v/>
      </c>
    </row>
    <row r="8" s="38" customFormat="true" ht="73" hidden="false" customHeight="true" outlineLevel="0" collapsed="false">
      <c r="B8" s="46"/>
      <c r="C8" s="65"/>
      <c r="D8" s="65"/>
      <c r="E8" s="65"/>
      <c r="F8" s="63"/>
      <c r="G8" s="38" t="str">
        <f aca="false">IF(C8="","",1)</f>
        <v/>
      </c>
      <c r="H8" s="64"/>
      <c r="I8" s="64"/>
      <c r="J8" s="64"/>
    </row>
    <row r="9" s="38" customFormat="true" ht="14.25" hidden="false" customHeight="false" outlineLevel="0" collapsed="false">
      <c r="B9" s="46" t="s">
        <v>156</v>
      </c>
      <c r="C9" s="54" t="s">
        <v>157</v>
      </c>
      <c r="D9" s="36"/>
      <c r="E9" s="48"/>
      <c r="F9" s="66"/>
      <c r="G9" s="38" t="str">
        <f aca="false">IF(D9="","",1)</f>
        <v/>
      </c>
    </row>
    <row r="10" s="38" customFormat="true" ht="14.25" hidden="false" customHeight="false" outlineLevel="0" collapsed="false">
      <c r="B10" s="46"/>
      <c r="C10" s="61" t="s">
        <v>158</v>
      </c>
      <c r="D10" s="36"/>
      <c r="E10" s="16"/>
      <c r="F10" s="49"/>
      <c r="G10" s="38" t="str">
        <f aca="false">IF(D10="","",1)</f>
        <v/>
      </c>
    </row>
    <row r="11" s="38" customFormat="true" ht="73" hidden="false" customHeight="true" outlineLevel="0" collapsed="false">
      <c r="B11" s="46"/>
      <c r="C11" s="65"/>
      <c r="D11" s="65"/>
      <c r="E11" s="65"/>
      <c r="F11" s="63"/>
      <c r="G11" s="38" t="str">
        <f aca="false">IF(C11="","",1)</f>
        <v/>
      </c>
      <c r="H11" s="64"/>
      <c r="I11" s="64"/>
      <c r="J11" s="64"/>
    </row>
    <row r="12" s="38" customFormat="true" ht="14.25" hidden="false" customHeight="false" outlineLevel="0" collapsed="false">
      <c r="B12" s="46" t="s">
        <v>159</v>
      </c>
      <c r="C12" s="54" t="s">
        <v>160</v>
      </c>
      <c r="D12" s="36"/>
      <c r="E12" s="48"/>
      <c r="F12" s="66"/>
      <c r="G12" s="38" t="str">
        <f aca="false">IF(D12="","",1)</f>
        <v/>
      </c>
      <c r="H12" s="25"/>
      <c r="I12" s="25"/>
      <c r="J12" s="25"/>
    </row>
    <row r="13" s="38" customFormat="true" ht="14.25" hidden="false" customHeight="false" outlineLevel="0" collapsed="false">
      <c r="B13" s="46"/>
      <c r="C13" s="51" t="s">
        <v>161</v>
      </c>
      <c r="D13" s="52"/>
      <c r="E13" s="48"/>
      <c r="F13" s="66" t="str">
        <f aca="false">IF(D13="是","提交附件2003“举办或承办学术会议情况”","")</f>
        <v/>
      </c>
      <c r="G13" s="38" t="str">
        <f aca="false">IF(D13="","",1)</f>
        <v/>
      </c>
      <c r="H13" s="57"/>
      <c r="I13" s="57"/>
      <c r="J13" s="57"/>
    </row>
    <row r="14" s="70" customFormat="true" ht="14.25" hidden="false" customHeight="false" outlineLevel="0" collapsed="false">
      <c r="B14" s="46"/>
      <c r="C14" s="51" t="s">
        <v>162</v>
      </c>
      <c r="D14" s="71"/>
      <c r="E14" s="72" t="s">
        <v>163</v>
      </c>
      <c r="F14" s="66"/>
      <c r="G14" s="38" t="str">
        <f aca="false">IF(D14="","",1)</f>
        <v/>
      </c>
      <c r="H14" s="57"/>
      <c r="I14" s="57"/>
      <c r="J14" s="57"/>
    </row>
    <row r="15" customFormat="false" ht="14.25" hidden="false" customHeight="false" outlineLevel="0" collapsed="false">
      <c r="B15" s="46"/>
      <c r="C15" s="61" t="s">
        <v>164</v>
      </c>
      <c r="D15" s="62"/>
      <c r="E15" s="59"/>
      <c r="F15" s="63"/>
      <c r="G15" s="38" t="str">
        <f aca="false">IF(D15="","",1)</f>
        <v/>
      </c>
      <c r="H15" s="64"/>
      <c r="I15" s="64"/>
      <c r="J15" s="64"/>
    </row>
    <row r="16" customFormat="false" ht="73" hidden="false" customHeight="true" outlineLevel="0" collapsed="false">
      <c r="B16" s="46"/>
      <c r="C16" s="65"/>
      <c r="D16" s="65"/>
      <c r="E16" s="65"/>
      <c r="F16" s="63"/>
      <c r="G16" s="38" t="str">
        <f aca="false">IF(C16="","",1)</f>
        <v/>
      </c>
      <c r="H16" s="64"/>
      <c r="I16" s="64"/>
      <c r="J16" s="64"/>
    </row>
    <row r="17" s="38" customFormat="true" ht="14.25" hidden="false" customHeight="false" outlineLevel="0" collapsed="false">
      <c r="B17" s="46"/>
      <c r="C17" s="51" t="s">
        <v>165</v>
      </c>
      <c r="D17" s="52"/>
      <c r="E17" s="48"/>
      <c r="F17" s="66" t="str">
        <f aca="false">IF(D17="是","提交附件2004“参加学术会议情况”","")</f>
        <v/>
      </c>
      <c r="G17" s="38" t="str">
        <f aca="false">IF(D17="","",1)</f>
        <v/>
      </c>
      <c r="H17" s="57"/>
      <c r="I17" s="57"/>
      <c r="J17" s="57"/>
    </row>
    <row r="18" s="70" customFormat="true" ht="14.25" hidden="false" customHeight="false" outlineLevel="0" collapsed="false">
      <c r="B18" s="46"/>
      <c r="C18" s="51" t="s">
        <v>166</v>
      </c>
      <c r="D18" s="71"/>
      <c r="E18" s="54" t="s">
        <v>66</v>
      </c>
      <c r="F18" s="66"/>
      <c r="G18" s="38" t="str">
        <f aca="false">IF(D18="","",1)</f>
        <v/>
      </c>
      <c r="H18" s="57"/>
      <c r="I18" s="57"/>
      <c r="J18" s="57"/>
    </row>
    <row r="19" customFormat="false" ht="14.25" hidden="false" customHeight="false" outlineLevel="0" collapsed="false">
      <c r="B19" s="46"/>
      <c r="C19" s="61" t="s">
        <v>167</v>
      </c>
      <c r="D19" s="62"/>
      <c r="E19" s="48"/>
      <c r="F19" s="66"/>
      <c r="G19" s="38" t="str">
        <f aca="false">IF(D19="","",1)</f>
        <v/>
      </c>
      <c r="H19" s="64"/>
      <c r="I19" s="64"/>
      <c r="J19" s="64"/>
    </row>
    <row r="20" s="38" customFormat="true" ht="73" hidden="false" customHeight="true" outlineLevel="0" collapsed="false">
      <c r="B20" s="46"/>
      <c r="C20" s="65"/>
      <c r="D20" s="65"/>
      <c r="E20" s="65"/>
      <c r="F20" s="63"/>
      <c r="G20" s="38" t="str">
        <f aca="false">IF(C20="","",1)</f>
        <v/>
      </c>
      <c r="H20" s="64"/>
      <c r="I20" s="64"/>
      <c r="J20" s="64"/>
    </row>
    <row r="21" s="38" customFormat="true" ht="19.5" hidden="false" customHeight="false" outlineLevel="0" collapsed="false">
      <c r="B21" s="46" t="s">
        <v>168</v>
      </c>
      <c r="C21" s="47" t="s">
        <v>61</v>
      </c>
      <c r="D21" s="36"/>
      <c r="E21" s="48"/>
      <c r="F21" s="49"/>
      <c r="G21" s="38" t="str">
        <f aca="false">IF(D21="","",1)</f>
        <v/>
      </c>
    </row>
    <row r="22" s="38" customFormat="true" ht="14.25" hidden="false" customHeight="false" outlineLevel="0" collapsed="false">
      <c r="B22" s="46"/>
      <c r="C22" s="73" t="s">
        <v>169</v>
      </c>
      <c r="D22" s="71"/>
      <c r="E22" s="54" t="s">
        <v>66</v>
      </c>
      <c r="F22" s="63"/>
      <c r="G22" s="38" t="str">
        <f aca="false">IF(D22="","",1)</f>
        <v/>
      </c>
      <c r="H22" s="64" t="n">
        <f aca="false">IF(D22&gt;0,8,0)</f>
        <v>0</v>
      </c>
    </row>
    <row r="23" customFormat="false" ht="14.25" hidden="false" customHeight="false" outlineLevel="0" collapsed="false">
      <c r="B23" s="46"/>
      <c r="C23" s="61" t="s">
        <v>170</v>
      </c>
      <c r="D23" s="62"/>
      <c r="E23" s="59"/>
      <c r="F23" s="63" t="str">
        <f aca="false">IF(申报书!D46=0,"","提交附件2005“研究成果清单”")</f>
        <v/>
      </c>
      <c r="G23" s="38" t="str">
        <f aca="false">IF(D23="","",1)</f>
        <v/>
      </c>
      <c r="H23" s="64"/>
      <c r="I23" s="64"/>
      <c r="J23" s="64"/>
    </row>
    <row r="24" s="38" customFormat="true" ht="73" hidden="false" customHeight="true" outlineLevel="0" collapsed="false">
      <c r="B24" s="46"/>
      <c r="C24" s="65"/>
      <c r="D24" s="65"/>
      <c r="E24" s="65"/>
      <c r="F24" s="63"/>
      <c r="G24" s="38" t="str">
        <f aca="false">IF(C24="","",1)</f>
        <v/>
      </c>
      <c r="H24" s="64"/>
      <c r="I24" s="64"/>
      <c r="J24" s="64"/>
    </row>
    <row r="25" customFormat="false" ht="14.25" hidden="false" customHeight="false" outlineLevel="0" collapsed="false">
      <c r="B25" s="46"/>
      <c r="C25" s="59" t="s">
        <v>171</v>
      </c>
      <c r="D25" s="62"/>
      <c r="E25" s="48"/>
      <c r="F25" s="49"/>
      <c r="G25" s="38" t="str">
        <f aca="false">IF(D25="","",1)</f>
        <v/>
      </c>
    </row>
    <row r="26" s="38" customFormat="true" ht="73" hidden="false" customHeight="true" outlineLevel="0" collapsed="false">
      <c r="B26" s="46"/>
      <c r="C26" s="65"/>
      <c r="D26" s="65"/>
      <c r="E26" s="65"/>
      <c r="F26" s="63"/>
      <c r="G26" s="38" t="str">
        <f aca="false">IF(C26="","",1)</f>
        <v/>
      </c>
      <c r="H26" s="64"/>
      <c r="I26" s="64"/>
      <c r="J26" s="64"/>
    </row>
    <row r="27" customFormat="false" ht="14.25" hidden="false" customHeight="false" outlineLevel="0" collapsed="false">
      <c r="B27" s="46"/>
      <c r="C27" s="59" t="s">
        <v>172</v>
      </c>
      <c r="D27" s="62"/>
      <c r="E27" s="48"/>
      <c r="F27" s="49"/>
      <c r="G27" s="38" t="str">
        <f aca="false">IF(D27="","",1)</f>
        <v/>
      </c>
    </row>
    <row r="28" s="38" customFormat="true" ht="73" hidden="false" customHeight="true" outlineLevel="0" collapsed="false">
      <c r="B28" s="46"/>
      <c r="C28" s="65"/>
      <c r="D28" s="65"/>
      <c r="E28" s="65"/>
      <c r="F28" s="63"/>
      <c r="G28" s="38" t="str">
        <f aca="false">IF(C28="","",1)</f>
        <v/>
      </c>
      <c r="H28" s="64"/>
      <c r="I28" s="64"/>
      <c r="J28" s="64"/>
    </row>
    <row r="29" s="38" customFormat="true" ht="14.25" hidden="false" customHeight="false" outlineLevel="0" collapsed="false">
      <c r="B29" s="46" t="s">
        <v>173</v>
      </c>
      <c r="C29" s="54" t="s">
        <v>174</v>
      </c>
      <c r="D29" s="36"/>
      <c r="E29" s="48"/>
      <c r="F29" s="63"/>
      <c r="G29" s="38" t="str">
        <f aca="false">IF(D29="","",1)</f>
        <v/>
      </c>
      <c r="H29" s="57" t="n">
        <f aca="false">IF(D30&gt;0,8,0)</f>
        <v>0</v>
      </c>
      <c r="J29" s="25"/>
    </row>
    <row r="30" customFormat="false" ht="14.25" hidden="false" customHeight="false" outlineLevel="0" collapsed="false">
      <c r="B30" s="46"/>
      <c r="C30" s="51" t="s">
        <v>175</v>
      </c>
      <c r="D30" s="52"/>
      <c r="E30" s="54" t="s">
        <v>60</v>
      </c>
      <c r="F30" s="63"/>
      <c r="G30" s="38" t="str">
        <f aca="false">IF(D30="","",1)</f>
        <v/>
      </c>
      <c r="H30" s="57" t="n">
        <f aca="false">IF(D31&gt;0,8,0)</f>
        <v>0</v>
      </c>
    </row>
    <row r="31" customFormat="false" ht="14.25" hidden="false" customHeight="false" outlineLevel="0" collapsed="false">
      <c r="B31" s="46"/>
      <c r="C31" s="51" t="s">
        <v>176</v>
      </c>
      <c r="D31" s="52"/>
      <c r="E31" s="54" t="s">
        <v>60</v>
      </c>
      <c r="F31" s="63"/>
      <c r="G31" s="38" t="str">
        <f aca="false">IF(D31="","",1)</f>
        <v/>
      </c>
      <c r="H31" s="74" t="n">
        <f aca="false">SUM(H29:H30)</f>
        <v>0</v>
      </c>
      <c r="I31" s="38" t="n">
        <f aca="false">IF(H31=0,0,8)</f>
        <v>0</v>
      </c>
    </row>
    <row r="32" customFormat="false" ht="14.25" hidden="false" customHeight="false" outlineLevel="0" collapsed="false">
      <c r="B32" s="46"/>
      <c r="C32" s="51" t="s">
        <v>177</v>
      </c>
      <c r="D32" s="52"/>
      <c r="E32" s="54" t="s">
        <v>60</v>
      </c>
      <c r="F32" s="63"/>
      <c r="G32" s="38" t="str">
        <f aca="false">IF(D32="","",1)</f>
        <v/>
      </c>
      <c r="H32" s="57" t="n">
        <f aca="false">IF(D32&gt;0,4,0)</f>
        <v>0</v>
      </c>
    </row>
    <row r="33" customFormat="false" ht="14.25" hidden="false" customHeight="false" outlineLevel="0" collapsed="false">
      <c r="B33" s="46"/>
      <c r="C33" s="68" t="s">
        <v>178</v>
      </c>
      <c r="D33" s="52"/>
      <c r="E33" s="54" t="s">
        <v>60</v>
      </c>
      <c r="F33" s="63"/>
      <c r="G33" s="38" t="str">
        <f aca="false">IF(D33="","",1)</f>
        <v/>
      </c>
      <c r="H33" s="57" t="n">
        <f aca="false">IF(D33&gt;0,4,0)</f>
        <v>0</v>
      </c>
    </row>
    <row r="34" customFormat="false" ht="14.25" hidden="false" customHeight="false" outlineLevel="0" collapsed="false">
      <c r="B34" s="46"/>
      <c r="C34" s="59" t="s">
        <v>179</v>
      </c>
      <c r="D34" s="62"/>
      <c r="E34" s="59"/>
      <c r="F34" s="63" t="str">
        <f aca="false">IF(申报书!D45=0,"","提交附件2006“承担项目清单”")</f>
        <v/>
      </c>
      <c r="G34" s="38" t="str">
        <f aca="false">IF(D34="","",1)</f>
        <v/>
      </c>
      <c r="H34" s="75" t="n">
        <f aca="false">SUM(H32:H33)</f>
        <v>0</v>
      </c>
      <c r="I34" s="38" t="n">
        <f aca="false">IF(H34=0,0,4)</f>
        <v>0</v>
      </c>
      <c r="J34" s="38" t="n">
        <f aca="false">IF(I31=8,8,I34)</f>
        <v>0</v>
      </c>
    </row>
    <row r="35" s="38" customFormat="true" ht="73" hidden="false" customHeight="true" outlineLevel="0" collapsed="false">
      <c r="B35" s="46"/>
      <c r="C35" s="65"/>
      <c r="D35" s="65"/>
      <c r="E35" s="65"/>
      <c r="F35" s="63"/>
      <c r="G35" s="38" t="str">
        <f aca="false">IF(C35="","",1)</f>
        <v/>
      </c>
      <c r="H35" s="75" t="n">
        <f aca="false">I31+J34</f>
        <v>0</v>
      </c>
      <c r="I35" s="76" t="n">
        <f aca="false">IF(H35=0,0,J34)</f>
        <v>0</v>
      </c>
      <c r="J35" s="64"/>
    </row>
    <row r="36" s="38" customFormat="true" ht="14.25" hidden="false" customHeight="false" outlineLevel="0" collapsed="false">
      <c r="B36" s="46"/>
      <c r="C36" s="59" t="s">
        <v>180</v>
      </c>
      <c r="D36" s="62"/>
      <c r="E36" s="59"/>
      <c r="F36" s="63" t="str">
        <f aca="false">IF(申报书!D45=0,"","提交附件2007“完成项目清单”")</f>
        <v/>
      </c>
      <c r="G36" s="38" t="str">
        <f aca="false">IF(D36="","",1)</f>
        <v/>
      </c>
      <c r="H36" s="64"/>
    </row>
    <row r="37" s="38" customFormat="true" ht="14.25" hidden="false" customHeight="false" outlineLevel="0" collapsed="false">
      <c r="B37" s="46"/>
      <c r="C37" s="73" t="s">
        <v>181</v>
      </c>
      <c r="D37" s="71"/>
      <c r="E37" s="54" t="s">
        <v>182</v>
      </c>
      <c r="F37" s="63"/>
      <c r="G37" s="38" t="str">
        <f aca="false">IF(D37="","",1)</f>
        <v/>
      </c>
      <c r="H37" s="64"/>
    </row>
    <row r="38" s="38" customFormat="true" ht="73" hidden="false" customHeight="true" outlineLevel="0" collapsed="false">
      <c r="B38" s="46"/>
      <c r="C38" s="65"/>
      <c r="D38" s="65"/>
      <c r="E38" s="65"/>
      <c r="F38" s="63" t="str">
        <f aca="false">IF(申报书!D46=0,"","提交附件2008“研究成果获奖证明”")</f>
        <v/>
      </c>
      <c r="G38" s="38" t="str">
        <f aca="false">IF(C38="","",1)</f>
        <v/>
      </c>
      <c r="H38" s="64"/>
      <c r="I38" s="64"/>
      <c r="J38" s="64"/>
    </row>
  </sheetData>
  <sheetProtection sheet="true" objects="true"/>
  <protectedRanges>
    <protectedRange name="区域9" sqref="C24"/>
    <protectedRange name="区域8" sqref="D22"/>
    <protectedRange name="区域7" sqref="C20"/>
    <protectedRange name="区域6" sqref="D17:D18"/>
    <protectedRange name="区域5" sqref="C16"/>
    <protectedRange name="区域4" sqref="D13:D14"/>
    <protectedRange name="区域3" sqref="C11"/>
    <protectedRange name="区域2" sqref="C8"/>
    <protectedRange name="区域15" sqref="C38"/>
    <protectedRange name="区域14" sqref="D37"/>
    <protectedRange name="区域13" sqref="C35"/>
    <protectedRange name="区域12" sqref="D30:D33"/>
    <protectedRange name="区域11" sqref="C28"/>
    <protectedRange name="区域10" sqref="C26"/>
    <protectedRange name="区域1" sqref="D4:D5"/>
  </protectedRanges>
  <mergeCells count="9">
    <mergeCell ref="C8:E8"/>
    <mergeCell ref="C11:E11"/>
    <mergeCell ref="C16:E16"/>
    <mergeCell ref="C20:E20"/>
    <mergeCell ref="C24:E24"/>
    <mergeCell ref="C26:E26"/>
    <mergeCell ref="C28:E28"/>
    <mergeCell ref="C35:E35"/>
    <mergeCell ref="C38:E38"/>
  </mergeCells>
  <dataValidations count="11">
    <dataValidation allowBlank="true" errorStyle="stop" operator="between" prompt="双击填写" showDropDown="false" showErrorMessage="true" showInputMessage="true" sqref="C8:E8 C11:E11 C24:E24 C26:E26 C28:E28 C35:E35" type="none">
      <formula1>0</formula1>
      <formula2>0</formula2>
    </dataValidation>
    <dataValidation allowBlank="true" errorStyle="stop" operator="between" prompt="选择" showDropDown="false" showErrorMessage="true" showInputMessage="true" sqref="D4:D5 D13" type="list">
      <formula1>"是,否"</formula1>
      <formula2>0</formula2>
    </dataValidation>
    <dataValidation allowBlank="true" errorStyle="stop" operator="between" prompt="学术会议指会议主题为与博物馆业务相关的学术会议。举办或承办学术会议指以本单位名义主办或作为第一承办方的学术会议。&#10;" showDropDown="false" showErrorMessage="true" showInputMessage="true" sqref="C16:E16" type="none">
      <formula1>0</formula1>
      <formula2>0</formula2>
    </dataValidation>
    <dataValidation allowBlank="true" errorStyle="stop" operator="between" prompt="填写数量，如无填写“0”；" showDropDown="false" showErrorMessage="true" showInputMessage="true" sqref="D14 D18 D22 D37" type="none">
      <formula1>0</formula1>
      <formula2>0</formula2>
    </dataValidation>
    <dataValidation allowBlank="true" error="填写数值，如无填写0" errorStyle="stop" operator="greaterThanOrEqual" prompt="填写数量，如无填写“0”；&#10;省部级（含）以上研究项目包括中央各部委、各省、自治区、直辖市政府委托项目；国家自然科学基金、国家社会科学基金项目；以及有关国际机构委托的国际合作研究项目。&#10;" showDropDown="false" showErrorMessage="true" showInputMessage="true" sqref="D31" type="whole">
      <formula1>0</formula1>
      <formula2>0</formula2>
    </dataValidation>
    <dataValidation allowBlank="true" errorStyle="stop" operator="between" showDropDown="false" showErrorMessage="true" showInputMessage="false" sqref="D17" type="list">
      <formula1>"是,否"</formula1>
      <formula2>0</formula2>
    </dataValidation>
    <dataValidation allowBlank="true" error="填写数值，如无填写0" errorStyle="stop" operator="greaterThanOrEqual" prompt="填写数量，如无填写“0”；&#10;横向合作研究项目指与其他博物馆、企业合作进行的项目。&#10;" showDropDown="false" showErrorMessage="true" showInputMessage="true" sqref="D32" type="whole">
      <formula1>0</formula1>
      <formula2>0</formula2>
    </dataValidation>
    <dataValidation allowBlank="true" errorStyle="stop" operator="between" prompt="参加学术会议指第一或第二作者以本单位名义参加非本博物馆组织召开的会议，并提交、发表会议论文的情况。&#10;" showDropDown="false" showErrorMessage="true" showInputMessage="true" sqref="C20:E20" type="none">
      <formula1>0</formula1>
      <formula2>0</formula2>
    </dataValidation>
    <dataValidation allowBlank="true" error="填写数值，如无填写0" errorStyle="stop" operator="greaterThanOrEqual" prompt="填写数量，如无填写“0”；承担项目是指在评估周期内正在进行的和新申报获批的研究项目。&#10;" showDropDown="false" showErrorMessage="true" showInputMessage="true" sqref="D30" type="whole">
      <formula1>0</formula1>
      <formula2>0</formula2>
    </dataValidation>
    <dataValidation allowBlank="true" error="填写数值，如无填写0" errorStyle="stop" operator="greaterThanOrEqual" prompt="填写数量，如无填写“0”；&#10;其它研究项目指前两类未能包含的各类项目。&#10;" showDropDown="false" showErrorMessage="true" showInputMessage="true" sqref="D33" type="whole">
      <formula1>0</formula1>
      <formula2>0</formula2>
    </dataValidation>
    <dataValidation allowBlank="true" errorStyle="stop" operator="between" prompt="完成项目是指在评估周期内完成结项的研究项目，未通过评审验收或结项会议的不计入。" showDropDown="false" showErrorMessage="true" showInputMessage="true" sqref="C38:E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1" topLeftCell="A2" activePane="bottomLeft" state="frozen"/>
      <selection pane="topLeft" activeCell="A1" activeCellId="0" sqref="A1"/>
      <selection pane="bottomLeft" activeCell="C64" activeCellId="0" sqref="C64:E64"/>
    </sheetView>
  </sheetViews>
  <sheetFormatPr defaultColWidth="8.7890625" defaultRowHeight="14.25" zeroHeight="false" outlineLevelRow="0" outlineLevelCol="0"/>
  <cols>
    <col collapsed="false" customWidth="false" hidden="false" outlineLevel="0" max="1" min="1" style="38" width="8.79"/>
    <col collapsed="false" customWidth="true" hidden="false" outlineLevel="0" max="2" min="2" style="39" width="7.5"/>
    <col collapsed="false" customWidth="true" hidden="false" outlineLevel="0" max="3" min="3" style="38" width="46.25"/>
    <col collapsed="false" customWidth="true" hidden="false" outlineLevel="0" max="4" min="4" style="40" width="16.19"/>
    <col collapsed="false" customWidth="true" hidden="false" outlineLevel="0" max="5" min="5" style="38" width="10.79"/>
    <col collapsed="false" customWidth="true" hidden="false" outlineLevel="0" max="6" min="6" style="38" width="41.2"/>
    <col collapsed="false" customWidth="false" hidden="false" outlineLevel="0" max="257" min="7" style="38" width="8.79"/>
  </cols>
  <sheetData>
    <row r="1" customFormat="false" ht="19.5" hidden="false" customHeight="false" outlineLevel="0" collapsed="false">
      <c r="B1" s="41" t="n">
        <v>3</v>
      </c>
      <c r="C1" s="42" t="s">
        <v>81</v>
      </c>
      <c r="D1" s="43"/>
      <c r="E1" s="44"/>
      <c r="F1" s="45" t="s">
        <v>95</v>
      </c>
    </row>
    <row r="2" customFormat="false" ht="19.5" hidden="false" customHeight="false" outlineLevel="0" collapsed="false">
      <c r="B2" s="46" t="s">
        <v>183</v>
      </c>
      <c r="C2" s="47" t="s">
        <v>184</v>
      </c>
      <c r="D2" s="36"/>
      <c r="E2" s="48"/>
      <c r="F2" s="49"/>
      <c r="G2" s="50" t="n">
        <f aca="false">SUM(G3:G66)</f>
        <v>3</v>
      </c>
    </row>
    <row r="3" customFormat="false" ht="14.25" hidden="false" customHeight="false" outlineLevel="0" collapsed="false">
      <c r="B3" s="46"/>
      <c r="C3" s="51" t="s">
        <v>185</v>
      </c>
      <c r="D3" s="52"/>
      <c r="E3" s="48"/>
      <c r="F3" s="66" t="str">
        <f aca="false">IF(D3="是","提交附件3001“基本陈列清单”","")</f>
        <v/>
      </c>
      <c r="G3" s="38" t="str">
        <f aca="false">IF(D3="","",1)</f>
        <v/>
      </c>
    </row>
    <row r="4" customFormat="false" ht="14.25" hidden="false" customHeight="false" outlineLevel="0" collapsed="false">
      <c r="B4" s="46"/>
      <c r="C4" s="51" t="s">
        <v>184</v>
      </c>
      <c r="D4" s="71"/>
      <c r="E4" s="54" t="s">
        <v>66</v>
      </c>
      <c r="F4" s="66" t="str">
        <f aca="false">IF(D3="是","提交附件3002“基本陈列内容方案”","")</f>
        <v/>
      </c>
      <c r="G4" s="38" t="str">
        <f aca="false">IF(D4="","",1)</f>
        <v/>
      </c>
    </row>
    <row r="5" customFormat="false" ht="14.25" hidden="false" customHeight="false" outlineLevel="0" collapsed="false">
      <c r="B5" s="46"/>
      <c r="C5" s="51" t="s">
        <v>186</v>
      </c>
      <c r="D5" s="52"/>
      <c r="E5" s="56"/>
      <c r="F5" s="63" t="str">
        <f aca="false">IF(D5="是","提交附件3003“基本陈列获奖证明”","")</f>
        <v/>
      </c>
      <c r="G5" s="38" t="str">
        <f aca="false">IF(D5="","",1)</f>
        <v/>
      </c>
    </row>
    <row r="6" customFormat="false" ht="14.25" hidden="false" customHeight="false" outlineLevel="0" collapsed="false">
      <c r="B6" s="46"/>
      <c r="C6" s="54" t="s">
        <v>187</v>
      </c>
      <c r="D6" s="56"/>
      <c r="E6" s="56"/>
      <c r="G6" s="38" t="str">
        <f aca="false">IF(D6="","",1)</f>
        <v/>
      </c>
    </row>
    <row r="7" s="38" customFormat="true" ht="73" hidden="false" customHeight="true" outlineLevel="0" collapsed="false">
      <c r="B7" s="46"/>
      <c r="C7" s="65"/>
      <c r="D7" s="65"/>
      <c r="E7" s="65"/>
      <c r="G7" s="38" t="str">
        <f aca="false">IF(C7="","",1)</f>
        <v/>
      </c>
      <c r="H7" s="64"/>
      <c r="I7" s="64"/>
    </row>
    <row r="8" customFormat="false" ht="17" hidden="false" customHeight="true" outlineLevel="0" collapsed="false">
      <c r="B8" s="46"/>
      <c r="C8" s="51" t="s">
        <v>188</v>
      </c>
      <c r="D8" s="52"/>
      <c r="E8" s="48"/>
      <c r="F8" s="66" t="str">
        <f aca="false">IF(D8="是","提交附件3004“基本陈列展品保养或更新记录”","")</f>
        <v/>
      </c>
      <c r="G8" s="38" t="str">
        <f aca="false">IF(D8="","",1)</f>
        <v/>
      </c>
    </row>
    <row r="9" s="38" customFormat="true" ht="14.25" hidden="false" customHeight="false" outlineLevel="0" collapsed="false">
      <c r="B9" s="46"/>
      <c r="C9" s="54" t="s">
        <v>189</v>
      </c>
      <c r="D9" s="56"/>
      <c r="E9" s="56"/>
      <c r="F9" s="66"/>
      <c r="G9" s="38" t="str">
        <f aca="false">IF(D9="","",1)</f>
        <v/>
      </c>
    </row>
    <row r="10" s="38" customFormat="true" ht="73" hidden="false" customHeight="true" outlineLevel="0" collapsed="false">
      <c r="B10" s="46"/>
      <c r="C10" s="65"/>
      <c r="D10" s="65"/>
      <c r="E10" s="65"/>
      <c r="F10" s="63"/>
      <c r="G10" s="38" t="str">
        <f aca="false">IF(C10="","",1)</f>
        <v/>
      </c>
      <c r="H10" s="64"/>
      <c r="I10" s="64"/>
    </row>
    <row r="11" customFormat="false" ht="14.25" hidden="false" customHeight="false" outlineLevel="0" collapsed="false">
      <c r="B11" s="46"/>
      <c r="C11" s="54" t="s">
        <v>190</v>
      </c>
      <c r="D11" s="52"/>
      <c r="E11" s="56"/>
      <c r="F11" s="66"/>
      <c r="G11" s="38" t="str">
        <f aca="false">IF(D11="","",1)</f>
        <v/>
      </c>
    </row>
    <row r="12" customFormat="false" ht="14.25" hidden="false" customHeight="false" outlineLevel="0" collapsed="false">
      <c r="B12" s="46"/>
      <c r="C12" s="54" t="s">
        <v>191</v>
      </c>
      <c r="D12" s="56"/>
      <c r="E12" s="56"/>
      <c r="F12" s="66"/>
      <c r="G12" s="38" t="str">
        <f aca="false">IF(D12="","",1)</f>
        <v/>
      </c>
    </row>
    <row r="13" s="38" customFormat="true" ht="73" hidden="false" customHeight="true" outlineLevel="0" collapsed="false">
      <c r="B13" s="46"/>
      <c r="C13" s="65"/>
      <c r="D13" s="65"/>
      <c r="E13" s="65"/>
      <c r="F13" s="63"/>
      <c r="G13" s="38" t="str">
        <f aca="false">IF(C10="","",1)</f>
        <v/>
      </c>
      <c r="H13" s="64"/>
      <c r="I13" s="64"/>
    </row>
    <row r="14" customFormat="false" ht="14.25" hidden="false" customHeight="false" outlineLevel="0" collapsed="false">
      <c r="B14" s="46"/>
      <c r="C14" s="77" t="s">
        <v>192</v>
      </c>
      <c r="D14" s="56"/>
      <c r="E14" s="56"/>
      <c r="F14" s="66" t="str">
        <f aca="false">IF(C15="无","","提交附件3005“基本陈列媒体宣传活动清单”")</f>
        <v/>
      </c>
      <c r="G14" s="38" t="str">
        <f aca="false">IF(D14="","",1)</f>
        <v/>
      </c>
    </row>
    <row r="15" s="38" customFormat="true" ht="73" hidden="false" customHeight="true" outlineLevel="0" collapsed="false">
      <c r="B15" s="46"/>
      <c r="C15" s="78" t="s">
        <v>193</v>
      </c>
      <c r="D15" s="78"/>
      <c r="E15" s="78"/>
      <c r="F15" s="63"/>
      <c r="G15" s="38" t="n">
        <f aca="false">IF(C15="","",1)</f>
        <v>1</v>
      </c>
      <c r="H15" s="64"/>
      <c r="I15" s="64"/>
    </row>
    <row r="16" customFormat="false" ht="14.25" hidden="false" customHeight="false" outlineLevel="0" collapsed="false">
      <c r="B16" s="46"/>
      <c r="C16" s="56"/>
      <c r="D16" s="56"/>
      <c r="E16" s="56"/>
      <c r="F16" s="66"/>
      <c r="G16" s="38" t="str">
        <f aca="false">IF(D16="","",1)</f>
        <v/>
      </c>
    </row>
    <row r="17" customFormat="false" ht="18" hidden="false" customHeight="true" outlineLevel="0" collapsed="false">
      <c r="B17" s="46" t="n">
        <v>3.2</v>
      </c>
      <c r="C17" s="54" t="s">
        <v>194</v>
      </c>
      <c r="D17" s="71"/>
      <c r="E17" s="54" t="s">
        <v>74</v>
      </c>
      <c r="F17" s="79" t="str">
        <f aca="false">IF(D17=0,"","提交临时展览清单，编号附件3006、3007、3008、3009、3010、3011")</f>
        <v/>
      </c>
      <c r="G17" s="38" t="str">
        <f aca="false">IF(D17="","",1)</f>
        <v/>
      </c>
    </row>
    <row r="18" customFormat="false" ht="14.25" hidden="false" customHeight="false" outlineLevel="0" collapsed="false">
      <c r="B18" s="46" t="s">
        <v>195</v>
      </c>
      <c r="C18" s="54" t="s">
        <v>196</v>
      </c>
      <c r="D18" s="56"/>
      <c r="E18" s="56"/>
      <c r="F18" s="79"/>
      <c r="G18" s="38" t="str">
        <f aca="false">IF(D18="","",1)</f>
        <v/>
      </c>
    </row>
    <row r="19" customFormat="false" ht="14.25" hidden="false" customHeight="true" outlineLevel="0" collapsed="false">
      <c r="B19" s="46"/>
      <c r="C19" s="51" t="s">
        <v>197</v>
      </c>
      <c r="D19" s="80"/>
      <c r="E19" s="80"/>
      <c r="F19" s="66"/>
      <c r="G19" s="38" t="str">
        <f aca="false">IF(D19="","",1)</f>
        <v/>
      </c>
    </row>
    <row r="20" customFormat="false" ht="14.25" hidden="false" customHeight="true" outlineLevel="0" collapsed="false">
      <c r="B20" s="46"/>
      <c r="C20" s="51" t="s">
        <v>198</v>
      </c>
      <c r="D20" s="80" t="s">
        <v>199</v>
      </c>
      <c r="E20" s="80"/>
      <c r="F20" s="66"/>
      <c r="G20" s="38" t="n">
        <f aca="false">IF(D20="","",1)</f>
        <v>1</v>
      </c>
    </row>
    <row r="21" customFormat="false" ht="14.25" hidden="false" customHeight="false" outlineLevel="0" collapsed="false">
      <c r="B21" s="46"/>
      <c r="C21" s="51" t="s">
        <v>200</v>
      </c>
      <c r="D21" s="81"/>
      <c r="E21" s="38" t="s">
        <v>201</v>
      </c>
      <c r="F21" s="66"/>
      <c r="G21" s="38" t="str">
        <f aca="false">IF(D21="","",1)</f>
        <v/>
      </c>
    </row>
    <row r="22" customFormat="false" ht="14.25" hidden="false" customHeight="false" outlineLevel="0" collapsed="false">
      <c r="B22" s="46"/>
      <c r="C22" s="51" t="s">
        <v>202</v>
      </c>
      <c r="D22" s="81"/>
      <c r="E22" s="82" t="s">
        <v>203</v>
      </c>
      <c r="F22" s="66"/>
      <c r="G22" s="38" t="str">
        <f aca="false">IF(D22="","",1)</f>
        <v/>
      </c>
    </row>
    <row r="23" customFormat="false" ht="14.25" hidden="false" customHeight="false" outlineLevel="0" collapsed="false">
      <c r="B23" s="46"/>
      <c r="C23" s="51" t="s">
        <v>204</v>
      </c>
      <c r="D23" s="81"/>
      <c r="E23" s="82" t="s">
        <v>205</v>
      </c>
      <c r="F23" s="66"/>
      <c r="G23" s="38" t="str">
        <f aca="false">IF(D23="","",1)</f>
        <v/>
      </c>
    </row>
    <row r="24" customFormat="false" ht="14.25" hidden="false" customHeight="true" outlineLevel="0" collapsed="false">
      <c r="B24" s="46"/>
      <c r="C24" s="51" t="s">
        <v>206</v>
      </c>
      <c r="D24" s="80"/>
      <c r="E24" s="80"/>
      <c r="F24" s="66"/>
      <c r="G24" s="38" t="str">
        <f aca="false">IF(D24="","",1)</f>
        <v/>
      </c>
    </row>
    <row r="25" customFormat="false" ht="14.25" hidden="false" customHeight="false" outlineLevel="0" collapsed="false">
      <c r="B25" s="46"/>
      <c r="C25" s="51" t="s">
        <v>207</v>
      </c>
      <c r="D25" s="52"/>
      <c r="E25" s="48"/>
      <c r="F25" s="66" t="str">
        <f aca="false">IF(D25="是","提交附件3012“代表性临时展览获奖证明”","")</f>
        <v/>
      </c>
      <c r="G25" s="38" t="str">
        <f aca="false">IF(D25="","",1)</f>
        <v/>
      </c>
    </row>
    <row r="26" customFormat="false" ht="14.25" hidden="false" customHeight="false" outlineLevel="0" collapsed="false">
      <c r="B26" s="46"/>
      <c r="C26" s="54" t="s">
        <v>208</v>
      </c>
      <c r="D26" s="56"/>
      <c r="E26" s="56"/>
      <c r="F26" s="66" t="str">
        <f aca="false">IF(D19="","","提交附件3013“代表性临时展览内容方案”")</f>
        <v/>
      </c>
      <c r="G26" s="38" t="str">
        <f aca="false">IF(D26="","",1)</f>
        <v/>
      </c>
    </row>
    <row r="27" s="38" customFormat="true" ht="73" hidden="false" customHeight="true" outlineLevel="0" collapsed="false">
      <c r="B27" s="46"/>
      <c r="C27" s="65"/>
      <c r="D27" s="65"/>
      <c r="E27" s="65"/>
      <c r="F27" s="63"/>
      <c r="G27" s="38" t="str">
        <f aca="false">IF(C27="","",1)</f>
        <v/>
      </c>
      <c r="H27" s="64"/>
      <c r="I27" s="64"/>
    </row>
    <row r="28" customFormat="false" ht="14.25" hidden="false" customHeight="false" outlineLevel="0" collapsed="false">
      <c r="B28" s="46"/>
      <c r="C28" s="54" t="s">
        <v>209</v>
      </c>
      <c r="D28" s="56"/>
      <c r="E28" s="56"/>
      <c r="F28" s="66"/>
      <c r="G28" s="38" t="str">
        <f aca="false">IF(D28="","",1)</f>
        <v/>
      </c>
    </row>
    <row r="29" s="38" customFormat="true" ht="73" hidden="false" customHeight="true" outlineLevel="0" collapsed="false">
      <c r="B29" s="46"/>
      <c r="C29" s="65"/>
      <c r="D29" s="65"/>
      <c r="E29" s="65"/>
      <c r="F29" s="63"/>
      <c r="G29" s="38" t="str">
        <f aca="false">IF(C29="","",1)</f>
        <v/>
      </c>
      <c r="H29" s="64"/>
      <c r="I29" s="64"/>
    </row>
    <row r="30" customFormat="false" ht="14.25" hidden="false" customHeight="false" outlineLevel="0" collapsed="false">
      <c r="B30" s="46"/>
      <c r="C30" s="54" t="s">
        <v>210</v>
      </c>
      <c r="D30" s="56"/>
      <c r="E30" s="56"/>
      <c r="F30" s="66"/>
      <c r="G30" s="38" t="str">
        <f aca="false">IF(D30="","",1)</f>
        <v/>
      </c>
    </row>
    <row r="31" s="38" customFormat="true" ht="73" hidden="false" customHeight="true" outlineLevel="0" collapsed="false">
      <c r="B31" s="46"/>
      <c r="C31" s="65"/>
      <c r="D31" s="65"/>
      <c r="E31" s="65"/>
      <c r="F31" s="63"/>
      <c r="G31" s="38" t="str">
        <f aca="false">IF(C31="","",1)</f>
        <v/>
      </c>
      <c r="H31" s="64"/>
      <c r="I31" s="64"/>
    </row>
    <row r="32" s="38" customFormat="true" ht="14.25" hidden="false" customHeight="true" outlineLevel="0" collapsed="false">
      <c r="B32" s="46"/>
      <c r="C32" s="18" t="s">
        <v>211</v>
      </c>
      <c r="D32" s="56"/>
      <c r="E32" s="56"/>
      <c r="F32" s="66"/>
      <c r="G32" s="38" t="str">
        <f aca="false">IF(D32="","",1)</f>
        <v/>
      </c>
    </row>
    <row r="33" s="38" customFormat="true" ht="14.25" hidden="false" customHeight="false" outlineLevel="0" collapsed="false">
      <c r="B33" s="46"/>
      <c r="C33" s="18"/>
      <c r="D33" s="83"/>
      <c r="E33" s="54" t="s">
        <v>74</v>
      </c>
      <c r="F33" s="66"/>
      <c r="G33" s="38" t="str">
        <f aca="false">IF(D33="","",1)</f>
        <v/>
      </c>
    </row>
    <row r="34" customFormat="false" ht="14.25" hidden="false" customHeight="false" outlineLevel="0" collapsed="false">
      <c r="B34" s="46"/>
      <c r="C34" s="77" t="s">
        <v>212</v>
      </c>
      <c r="D34" s="56"/>
      <c r="E34" s="56"/>
      <c r="G34" s="38" t="str">
        <f aca="false">IF(D34="","",1)</f>
        <v/>
      </c>
    </row>
    <row r="35" s="38" customFormat="true" ht="73" hidden="false" customHeight="true" outlineLevel="0" collapsed="false">
      <c r="B35" s="46"/>
      <c r="C35" s="65"/>
      <c r="D35" s="65"/>
      <c r="E35" s="65"/>
      <c r="F35" s="66" t="str">
        <f aca="false">IF(D19="","","提交附件3014“代表性临时展览媒体宣传活动清单”")</f>
        <v/>
      </c>
      <c r="G35" s="38" t="str">
        <f aca="false">IF(C35="","",1)</f>
        <v/>
      </c>
      <c r="H35" s="64"/>
      <c r="I35" s="64"/>
    </row>
    <row r="36" customFormat="false" ht="14.25" hidden="false" customHeight="false" outlineLevel="0" collapsed="false">
      <c r="B36" s="46"/>
      <c r="C36" s="56"/>
      <c r="D36" s="56"/>
      <c r="E36" s="56"/>
      <c r="F36" s="66"/>
      <c r="G36" s="38" t="str">
        <f aca="false">IF(D36="","",1)</f>
        <v/>
      </c>
    </row>
    <row r="37" customFormat="false" ht="14.25" hidden="false" customHeight="false" outlineLevel="0" collapsed="false">
      <c r="B37" s="46" t="s">
        <v>213</v>
      </c>
      <c r="C37" s="54" t="s">
        <v>214</v>
      </c>
      <c r="D37" s="56"/>
      <c r="E37" s="56"/>
      <c r="F37" s="66"/>
      <c r="G37" s="38" t="str">
        <f aca="false">IF(D37="","",1)</f>
        <v/>
      </c>
    </row>
    <row r="38" customFormat="false" ht="14.25" hidden="false" customHeight="false" outlineLevel="0" collapsed="false">
      <c r="B38" s="46"/>
      <c r="C38" s="51" t="s">
        <v>215</v>
      </c>
      <c r="D38" s="52"/>
      <c r="E38" s="56"/>
      <c r="F38" s="66"/>
      <c r="G38" s="38" t="str">
        <f aca="false">IF(D38="","",1)</f>
        <v/>
      </c>
    </row>
    <row r="39" customFormat="false" ht="14.25" hidden="false" customHeight="false" outlineLevel="0" collapsed="false">
      <c r="B39" s="46"/>
      <c r="C39" s="54" t="s">
        <v>216</v>
      </c>
      <c r="D39" s="56"/>
      <c r="E39" s="56"/>
      <c r="F39" s="66"/>
      <c r="G39" s="38" t="str">
        <f aca="false">IF(D39="","",1)</f>
        <v/>
      </c>
    </row>
    <row r="40" s="38" customFormat="true" ht="73" hidden="false" customHeight="true" outlineLevel="0" collapsed="false">
      <c r="B40" s="46"/>
      <c r="C40" s="65"/>
      <c r="D40" s="65"/>
      <c r="E40" s="65"/>
      <c r="F40" s="63"/>
      <c r="G40" s="38" t="str">
        <f aca="false">IF(C40="","",1)</f>
        <v/>
      </c>
      <c r="H40" s="64"/>
      <c r="I40" s="64"/>
    </row>
    <row r="41" customFormat="false" ht="14.25" hidden="false" customHeight="false" outlineLevel="0" collapsed="false">
      <c r="B41" s="46"/>
      <c r="C41" s="77" t="s">
        <v>217</v>
      </c>
      <c r="D41" s="56"/>
      <c r="E41" s="56"/>
      <c r="F41" s="66"/>
      <c r="G41" s="38" t="str">
        <f aca="false">IF(D41="","",1)</f>
        <v/>
      </c>
    </row>
    <row r="42" s="38" customFormat="true" ht="73" hidden="false" customHeight="true" outlineLevel="0" collapsed="false">
      <c r="B42" s="46"/>
      <c r="C42" s="65"/>
      <c r="D42" s="65"/>
      <c r="E42" s="65"/>
      <c r="F42" s="63"/>
      <c r="G42" s="38" t="str">
        <f aca="false">IF(C42="","",1)</f>
        <v/>
      </c>
      <c r="H42" s="64"/>
      <c r="I42" s="64"/>
    </row>
    <row r="43" customFormat="false" ht="14.25" hidden="false" customHeight="false" outlineLevel="0" collapsed="false">
      <c r="B43" s="46"/>
      <c r="C43" s="54" t="s">
        <v>218</v>
      </c>
      <c r="D43" s="56"/>
      <c r="E43" s="56"/>
      <c r="F43" s="66"/>
      <c r="G43" s="38" t="str">
        <f aca="false">IF(D43="","",1)</f>
        <v/>
      </c>
    </row>
    <row r="44" s="38" customFormat="true" ht="73" hidden="false" customHeight="true" outlineLevel="0" collapsed="false">
      <c r="B44" s="46"/>
      <c r="C44" s="65"/>
      <c r="D44" s="65"/>
      <c r="E44" s="65"/>
      <c r="F44" s="63"/>
      <c r="G44" s="38" t="str">
        <f aca="false">IF(C44="","",1)</f>
        <v/>
      </c>
      <c r="H44" s="64"/>
      <c r="I44" s="64"/>
    </row>
    <row r="45" customFormat="false" ht="14.25" hidden="false" customHeight="false" outlineLevel="0" collapsed="false">
      <c r="B45" s="46"/>
      <c r="C45" s="84" t="s">
        <v>219</v>
      </c>
      <c r="D45" s="56"/>
      <c r="E45" s="56"/>
      <c r="F45" s="66"/>
      <c r="G45" s="38" t="str">
        <f aca="false">IF(D45="","",1)</f>
        <v/>
      </c>
    </row>
    <row r="46" s="38" customFormat="true" ht="73" hidden="false" customHeight="true" outlineLevel="0" collapsed="false">
      <c r="B46" s="46"/>
      <c r="C46" s="65"/>
      <c r="D46" s="65"/>
      <c r="E46" s="65"/>
      <c r="F46" s="63"/>
      <c r="G46" s="38" t="str">
        <f aca="false">IF(C46="","",1)</f>
        <v/>
      </c>
      <c r="H46" s="64"/>
      <c r="I46" s="64"/>
    </row>
    <row r="47" customFormat="false" ht="14.25" hidden="false" customHeight="false" outlineLevel="0" collapsed="false">
      <c r="B47" s="46"/>
      <c r="C47" s="56"/>
      <c r="D47" s="56"/>
      <c r="E47" s="56"/>
      <c r="F47" s="66"/>
      <c r="G47" s="38" t="str">
        <f aca="false">IF(D47="","",1)</f>
        <v/>
      </c>
    </row>
    <row r="48" customFormat="false" ht="14.25" hidden="false" customHeight="false" outlineLevel="0" collapsed="false">
      <c r="B48" s="46" t="s">
        <v>220</v>
      </c>
      <c r="C48" s="54" t="s">
        <v>221</v>
      </c>
      <c r="D48" s="56"/>
      <c r="E48" s="56"/>
      <c r="F48" s="66" t="str">
        <f aca="false">IF(申报书!D49=0,"","提交附件3015“教育项目清单”")</f>
        <v/>
      </c>
      <c r="G48" s="38" t="str">
        <f aca="false">IF(D48="","",1)</f>
        <v/>
      </c>
    </row>
    <row r="49" s="38" customFormat="true" ht="14.25" hidden="false" customHeight="false" outlineLevel="0" collapsed="false">
      <c r="B49" s="46"/>
      <c r="C49" s="51" t="s">
        <v>222</v>
      </c>
      <c r="D49" s="83"/>
      <c r="E49" s="54" t="s">
        <v>74</v>
      </c>
      <c r="F49" s="66"/>
      <c r="G49" s="38" t="str">
        <f aca="false">IF(D49="","",1)</f>
        <v/>
      </c>
    </row>
    <row r="50" s="38" customFormat="true" ht="14.25" hidden="false" customHeight="false" outlineLevel="0" collapsed="false">
      <c r="B50" s="46"/>
      <c r="C50" s="51" t="s">
        <v>223</v>
      </c>
      <c r="D50" s="83"/>
      <c r="E50" s="54" t="s">
        <v>74</v>
      </c>
      <c r="F50" s="66"/>
      <c r="G50" s="38" t="str">
        <f aca="false">IF(D50="","",1)</f>
        <v/>
      </c>
    </row>
    <row r="51" s="38" customFormat="true" ht="14.25" hidden="false" customHeight="false" outlineLevel="0" collapsed="false">
      <c r="B51" s="46"/>
      <c r="C51" s="51" t="s">
        <v>224</v>
      </c>
      <c r="D51" s="83"/>
      <c r="E51" s="54" t="s">
        <v>74</v>
      </c>
      <c r="F51" s="66"/>
      <c r="G51" s="38" t="str">
        <f aca="false">IF(D51="","",1)</f>
        <v/>
      </c>
    </row>
    <row r="52" customFormat="false" ht="14.25" hidden="false" customHeight="false" outlineLevel="0" collapsed="false">
      <c r="B52" s="46" t="s">
        <v>225</v>
      </c>
      <c r="C52" s="54" t="s">
        <v>226</v>
      </c>
      <c r="D52" s="56"/>
      <c r="E52" s="56"/>
      <c r="F52" s="66"/>
      <c r="G52" s="38" t="str">
        <f aca="false">IF(D52="","",1)</f>
        <v/>
      </c>
    </row>
    <row r="53" customFormat="false" ht="14.25" hidden="false" customHeight="false" outlineLevel="0" collapsed="false">
      <c r="B53" s="46"/>
      <c r="C53" s="51" t="s">
        <v>227</v>
      </c>
      <c r="D53" s="80"/>
      <c r="E53" s="80"/>
      <c r="F53" s="66"/>
      <c r="G53" s="38" t="str">
        <f aca="false">IF(D53="","",1)</f>
        <v/>
      </c>
    </row>
    <row r="54" customFormat="false" ht="14.25" hidden="false" customHeight="false" outlineLevel="0" collapsed="false">
      <c r="B54" s="46"/>
      <c r="C54" s="51" t="s">
        <v>228</v>
      </c>
      <c r="D54" s="52"/>
      <c r="E54" s="48"/>
      <c r="F54" s="66" t="str">
        <f aca="false">IF(D54="是","提交附件3016“代表性教育项目设计方案”","")</f>
        <v/>
      </c>
      <c r="G54" s="38" t="str">
        <f aca="false">IF(D54="","",1)</f>
        <v/>
      </c>
    </row>
    <row r="55" customFormat="false" ht="14.25" hidden="false" customHeight="false" outlineLevel="0" collapsed="false">
      <c r="B55" s="46"/>
      <c r="C55" s="51" t="s">
        <v>198</v>
      </c>
      <c r="D55" s="80" t="s">
        <v>199</v>
      </c>
      <c r="E55" s="80"/>
      <c r="F55" s="66"/>
      <c r="G55" s="38" t="n">
        <f aca="false">IF(D55="","",1)</f>
        <v>1</v>
      </c>
    </row>
    <row r="56" customFormat="false" ht="14.25" hidden="false" customHeight="false" outlineLevel="0" collapsed="false">
      <c r="B56" s="46"/>
      <c r="C56" s="51" t="s">
        <v>229</v>
      </c>
      <c r="D56" s="80"/>
      <c r="E56" s="80"/>
      <c r="F56" s="66"/>
      <c r="G56" s="38" t="str">
        <f aca="false">IF(D56="","",1)</f>
        <v/>
      </c>
    </row>
    <row r="57" customFormat="false" ht="14.25" hidden="false" customHeight="false" outlineLevel="0" collapsed="false">
      <c r="B57" s="46"/>
      <c r="C57" s="51" t="s">
        <v>230</v>
      </c>
      <c r="D57" s="81"/>
      <c r="E57" s="54" t="s">
        <v>203</v>
      </c>
      <c r="F57" s="66"/>
      <c r="G57" s="38" t="str">
        <f aca="false">IF(D57="","",1)</f>
        <v/>
      </c>
    </row>
    <row r="58" customFormat="false" ht="14.25" hidden="false" customHeight="false" outlineLevel="0" collapsed="false">
      <c r="B58" s="46"/>
      <c r="C58" s="51" t="s">
        <v>206</v>
      </c>
      <c r="D58" s="80"/>
      <c r="E58" s="80"/>
      <c r="F58" s="66"/>
      <c r="G58" s="38" t="str">
        <f aca="false">IF(D58="","",1)</f>
        <v/>
      </c>
    </row>
    <row r="59" customFormat="false" ht="14.25" hidden="false" customHeight="false" outlineLevel="0" collapsed="false">
      <c r="B59" s="46"/>
      <c r="C59" s="54" t="s">
        <v>231</v>
      </c>
      <c r="D59" s="56"/>
      <c r="E59" s="56"/>
      <c r="F59" s="66"/>
      <c r="G59" s="38" t="str">
        <f aca="false">IF(D59="","",1)</f>
        <v/>
      </c>
    </row>
    <row r="60" s="38" customFormat="true" ht="73" hidden="false" customHeight="true" outlineLevel="0" collapsed="false">
      <c r="B60" s="46"/>
      <c r="C60" s="65"/>
      <c r="D60" s="65"/>
      <c r="E60" s="65"/>
      <c r="F60" s="63"/>
      <c r="G60" s="38" t="str">
        <f aca="false">IF(C60="","",1)</f>
        <v/>
      </c>
      <c r="H60" s="64"/>
      <c r="I60" s="64"/>
    </row>
    <row r="61" customFormat="false" ht="14.25" hidden="false" customHeight="false" outlineLevel="0" collapsed="false">
      <c r="B61" s="46"/>
      <c r="C61" s="54" t="s">
        <v>232</v>
      </c>
      <c r="D61" s="56"/>
      <c r="E61" s="56"/>
      <c r="F61" s="66"/>
      <c r="G61" s="38" t="str">
        <f aca="false">IF(D61="","",1)</f>
        <v/>
      </c>
    </row>
    <row r="62" s="38" customFormat="true" ht="73" hidden="false" customHeight="true" outlineLevel="0" collapsed="false">
      <c r="B62" s="46"/>
      <c r="C62" s="65"/>
      <c r="D62" s="65"/>
      <c r="E62" s="65"/>
      <c r="F62" s="63"/>
      <c r="G62" s="38" t="str">
        <f aca="false">IF(C62="","",1)</f>
        <v/>
      </c>
      <c r="H62" s="64"/>
      <c r="I62" s="64"/>
    </row>
    <row r="63" customFormat="false" ht="14.25" hidden="false" customHeight="false" outlineLevel="0" collapsed="false">
      <c r="B63" s="46"/>
      <c r="C63" s="54" t="s">
        <v>233</v>
      </c>
      <c r="D63" s="56"/>
      <c r="E63" s="56"/>
      <c r="F63" s="66"/>
      <c r="G63" s="38" t="str">
        <f aca="false">IF(D63="","",1)</f>
        <v/>
      </c>
    </row>
    <row r="64" s="38" customFormat="true" ht="73" hidden="false" customHeight="true" outlineLevel="0" collapsed="false">
      <c r="B64" s="46"/>
      <c r="C64" s="65"/>
      <c r="D64" s="65"/>
      <c r="E64" s="65"/>
      <c r="F64" s="63"/>
      <c r="G64" s="38" t="str">
        <f aca="false">IF(C64="","",1)</f>
        <v/>
      </c>
      <c r="H64" s="64"/>
      <c r="I64" s="64"/>
    </row>
    <row r="65" customFormat="false" ht="14.25" hidden="false" customHeight="false" outlineLevel="0" collapsed="false">
      <c r="B65" s="46"/>
      <c r="C65" s="84" t="s">
        <v>234</v>
      </c>
      <c r="D65" s="56"/>
      <c r="E65" s="56"/>
      <c r="G65" s="38" t="str">
        <f aca="false">IF(D65="","",1)</f>
        <v/>
      </c>
    </row>
    <row r="66" s="38" customFormat="true" ht="73" hidden="false" customHeight="true" outlineLevel="0" collapsed="false">
      <c r="B66" s="46"/>
      <c r="C66" s="65"/>
      <c r="D66" s="65"/>
      <c r="E66" s="65"/>
      <c r="F66" s="66" t="str">
        <f aca="false">IF(D53="","","提交附件3017“代表性教育项目辅助推广活动清单”")</f>
        <v/>
      </c>
      <c r="G66" s="38" t="str">
        <f aca="false">IF(C66="","",1)</f>
        <v/>
      </c>
      <c r="H66" s="64"/>
      <c r="I66" s="64"/>
    </row>
    <row r="67" customFormat="false" ht="14.25" hidden="false" customHeight="false" outlineLevel="0" collapsed="false">
      <c r="B67" s="46"/>
      <c r="C67" s="56"/>
      <c r="D67" s="56"/>
      <c r="E67" s="56"/>
      <c r="F67" s="66"/>
    </row>
    <row r="68" customFormat="false" ht="14.25" hidden="false" customHeight="false" outlineLevel="0" collapsed="false">
      <c r="C68" s="56"/>
      <c r="D68" s="56"/>
      <c r="E68" s="56"/>
    </row>
    <row r="69" customFormat="false" ht="14.25" hidden="false" customHeight="false" outlineLevel="0" collapsed="false">
      <c r="C69" s="56"/>
      <c r="D69" s="56"/>
      <c r="E69" s="56"/>
    </row>
    <row r="70" customFormat="false" ht="14.25" hidden="false" customHeight="false" outlineLevel="0" collapsed="false">
      <c r="C70" s="56"/>
      <c r="D70" s="56"/>
      <c r="E70" s="56"/>
    </row>
    <row r="71" customFormat="false" ht="14.25" hidden="false" customHeight="false" outlineLevel="0" collapsed="false">
      <c r="C71" s="56"/>
      <c r="D71" s="56"/>
      <c r="E71" s="56"/>
    </row>
    <row r="72" customFormat="false" ht="14.25" hidden="false" customHeight="false" outlineLevel="0" collapsed="false">
      <c r="C72" s="56"/>
      <c r="D72" s="56"/>
      <c r="E72" s="56"/>
    </row>
    <row r="73" customFormat="false" ht="14.25" hidden="false" customHeight="false" outlineLevel="0" collapsed="false">
      <c r="C73" s="56"/>
      <c r="D73" s="56"/>
      <c r="E73" s="56"/>
    </row>
    <row r="74" customFormat="false" ht="14.25" hidden="false" customHeight="false" outlineLevel="0" collapsed="false">
      <c r="C74" s="56"/>
      <c r="D74" s="56"/>
      <c r="E74" s="56"/>
    </row>
    <row r="75" customFormat="false" ht="14.25" hidden="false" customHeight="false" outlineLevel="0" collapsed="false">
      <c r="C75" s="56"/>
      <c r="D75" s="56"/>
      <c r="E75" s="56"/>
    </row>
    <row r="76" customFormat="false" ht="14.25" hidden="false" customHeight="false" outlineLevel="0" collapsed="false">
      <c r="C76" s="56"/>
      <c r="D76" s="56"/>
      <c r="E76" s="56"/>
    </row>
    <row r="77" customFormat="false" ht="14.25" hidden="false" customHeight="false" outlineLevel="0" collapsed="false">
      <c r="C77" s="56"/>
      <c r="D77" s="56"/>
      <c r="E77" s="56"/>
    </row>
    <row r="78" customFormat="false" ht="14.25" hidden="false" customHeight="false" outlineLevel="0" collapsed="false">
      <c r="C78" s="56"/>
      <c r="D78" s="56"/>
      <c r="E78" s="56"/>
    </row>
    <row r="79" customFormat="false" ht="14.25" hidden="false" customHeight="false" outlineLevel="0" collapsed="false">
      <c r="C79" s="56"/>
      <c r="D79" s="56"/>
      <c r="E79" s="56"/>
    </row>
    <row r="80" customFormat="false" ht="14.25" hidden="false" customHeight="false" outlineLevel="0" collapsed="false">
      <c r="C80" s="56"/>
      <c r="D80" s="56"/>
      <c r="E80" s="56"/>
    </row>
    <row r="81" customFormat="false" ht="14.25" hidden="false" customHeight="false" outlineLevel="0" collapsed="false">
      <c r="C81" s="56"/>
      <c r="D81" s="56"/>
      <c r="E81" s="56"/>
    </row>
    <row r="82" customFormat="false" ht="14.25" hidden="false" customHeight="false" outlineLevel="0" collapsed="false">
      <c r="C82" s="56"/>
      <c r="D82" s="56"/>
      <c r="E82" s="56"/>
    </row>
    <row r="83" customFormat="false" ht="14.25" hidden="false" customHeight="false" outlineLevel="0" collapsed="false">
      <c r="C83" s="56"/>
      <c r="D83" s="56"/>
      <c r="E83" s="56"/>
    </row>
    <row r="84" customFormat="false" ht="14.25" hidden="false" customHeight="false" outlineLevel="0" collapsed="false">
      <c r="C84" s="56"/>
      <c r="D84" s="56"/>
      <c r="E84" s="56"/>
    </row>
    <row r="85" customFormat="false" ht="14.25" hidden="false" customHeight="false" outlineLevel="0" collapsed="false">
      <c r="C85" s="56"/>
      <c r="D85" s="56"/>
      <c r="E85" s="56"/>
    </row>
    <row r="86" customFormat="false" ht="14.25" hidden="false" customHeight="false" outlineLevel="0" collapsed="false">
      <c r="C86" s="56"/>
      <c r="D86" s="56"/>
      <c r="E86" s="56"/>
    </row>
  </sheetData>
  <sheetProtection sheet="true" objects="true"/>
  <protectedRanges>
    <protectedRange name="区域9" sqref="C15"/>
    <protectedRange name="区域8" sqref="C13"/>
    <protectedRange name="区域7" sqref="D11"/>
    <protectedRange name="区域6" sqref="D11"/>
    <protectedRange name="区域5" sqref="D11"/>
    <protectedRange name="区域4" sqref="C10"/>
    <protectedRange name="区域3" sqref="D8"/>
    <protectedRange name="区域28" sqref="C67"/>
    <protectedRange name="区域27" sqref="C65"/>
    <protectedRange name="区域26" sqref="C63"/>
    <protectedRange name="区域25" sqref="C61"/>
    <protectedRange name="区域24" sqref="D54:E59"/>
    <protectedRange name="区域23" sqref="D50:D52"/>
    <protectedRange name="区域22" sqref="C47"/>
    <protectedRange name="区域21" sqref="C45"/>
    <protectedRange name="区域20" sqref="C43"/>
    <protectedRange name="区域2" sqref="C7"/>
    <protectedRange name="区域19" sqref="C40"/>
    <protectedRange name="区域18" sqref="C40"/>
    <protectedRange name="区域17" sqref="D39"/>
    <protectedRange name="区域16" sqref="C35"/>
    <protectedRange name="区域15" sqref="D33"/>
    <protectedRange name="区域14" sqref="C31"/>
    <protectedRange name="区域13" sqref="C29"/>
    <protectedRange name="区域12" sqref="C27"/>
    <protectedRange name="区域11" sqref="D19:E19 D21:E25"/>
    <protectedRange name="区域10" sqref="D17"/>
    <protectedRange name="区域1" sqref="D3:D4"/>
    <protectedRange name="区域24_1" sqref="D20:E20"/>
    <protectedRange name="区域6_1" sqref="D38"/>
    <protectedRange name="区域1_1" sqref="D5"/>
    <protectedRange name="区域32" sqref="C42"/>
    <protectedRange name="区域34" sqref="C46"/>
    <protectedRange name="区域33" sqref="C44"/>
    <protectedRange name="区域35" sqref="D49"/>
    <protectedRange name="区域36" sqref="D53"/>
    <protectedRange name="区域37" sqref="C60:E60 C62:E62 C64:E64 C66:E66"/>
  </protectedRanges>
  <mergeCells count="25">
    <mergeCell ref="C7:E7"/>
    <mergeCell ref="C10:E10"/>
    <mergeCell ref="C13:E13"/>
    <mergeCell ref="C15:E15"/>
    <mergeCell ref="F17:F18"/>
    <mergeCell ref="D19:E19"/>
    <mergeCell ref="D20:E20"/>
    <mergeCell ref="D24:E24"/>
    <mergeCell ref="C27:E27"/>
    <mergeCell ref="C29:E29"/>
    <mergeCell ref="C31:E31"/>
    <mergeCell ref="C32:C33"/>
    <mergeCell ref="C35:E35"/>
    <mergeCell ref="C40:E40"/>
    <mergeCell ref="C42:E42"/>
    <mergeCell ref="C44:E44"/>
    <mergeCell ref="C46:E46"/>
    <mergeCell ref="D53:E53"/>
    <mergeCell ref="D55:E55"/>
    <mergeCell ref="D56:E56"/>
    <mergeCell ref="D58:E58"/>
    <mergeCell ref="C60:E60"/>
    <mergeCell ref="C62:E62"/>
    <mergeCell ref="C64:E64"/>
    <mergeCell ref="C66:E66"/>
  </mergeCells>
  <dataValidations count="7">
    <dataValidation allowBlank="true" errorStyle="stop" operator="between" prompt="填写" showDropDown="false" showErrorMessage="true" showInputMessage="true" sqref="D19:E20 D24:E24 D53:E53 D55:E56 D58:E58" type="none">
      <formula1>0</formula1>
      <formula2>0</formula2>
    </dataValidation>
    <dataValidation allowBlank="true" errorStyle="stop" operator="between" prompt="双击填写" showDropDown="false" showErrorMessage="true" showInputMessage="true" sqref="C7:E7 C10:E10 C13:E13 C15:E15 C27:E27 C29:E29 C31:E31 C35:E35 C40:E40 C42:E42 C44:E44 C46:E46 C60:E60 C62:E62 C64:E64 C66:E66" type="none">
      <formula1>0</formula1>
      <formula2>0</formula2>
    </dataValidation>
    <dataValidation allowBlank="true" errorStyle="stop" operator="between" prompt="填写数量，如无填写“0”；" showDropDown="false" showErrorMessage="true" showInputMessage="true" sqref="D4 D17 D23 D33 D49:D51 D57" type="none">
      <formula1>0</formula1>
      <formula2>0</formula2>
    </dataValidation>
    <dataValidation allowBlank="true" errorStyle="stop" operator="between" prompt="选择" showDropDown="false" showErrorMessage="true" showInputMessage="true" sqref="D3 D5 D8 D11" type="list">
      <formula1>"是,否"</formula1>
      <formula2>0</formula2>
    </dataValidation>
    <dataValidation allowBlank="true" errorStyle="stop" operator="between" prompt="填写数量，如无填写“0”；；&#10;观众数是指在评估周期内参观本馆的观众数量。&#10;&#10;" showDropDown="false" showErrorMessage="true" showInputMessage="true" sqref="D22" type="none">
      <formula1>0</formula1>
      <formula2>0</formula2>
    </dataValidation>
    <dataValidation allowBlank="true" errorStyle="stop" operator="between" prompt="填写数量，如无填写“0”；&#10;" showDropDown="false" showErrorMessage="true" showInputMessage="true" sqref="D21" type="none">
      <formula1>0</formula1>
      <formula2>0</formula2>
    </dataValidation>
    <dataValidation allowBlank="true" errorStyle="stop" operator="between" showDropDown="false" showErrorMessage="true" showInputMessage="false" sqref="D25 D38 D54"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1" topLeftCell="A2" activePane="bottomLeft" state="frozen"/>
      <selection pane="topLeft" activeCell="A1" activeCellId="0" sqref="A1"/>
      <selection pane="bottomLeft" activeCell="C70" activeCellId="0" sqref="C70:E70"/>
    </sheetView>
  </sheetViews>
  <sheetFormatPr defaultColWidth="8.7890625" defaultRowHeight="14.25" zeroHeight="false" outlineLevelRow="0" outlineLevelCol="0"/>
  <cols>
    <col collapsed="false" customWidth="false" hidden="false" outlineLevel="0" max="1" min="1" style="38" width="8.79"/>
    <col collapsed="false" customWidth="true" hidden="false" outlineLevel="0" max="2" min="2" style="39" width="7.5"/>
    <col collapsed="false" customWidth="true" hidden="false" outlineLevel="0" max="3" min="3" style="38" width="46.25"/>
    <col collapsed="false" customWidth="true" hidden="false" outlineLevel="0" max="4" min="4" style="40" width="16.19"/>
    <col collapsed="false" customWidth="true" hidden="false" outlineLevel="0" max="5" min="5" style="38" width="10.79"/>
    <col collapsed="false" customWidth="true" hidden="false" outlineLevel="0" max="6" min="6" style="66" width="41.2"/>
    <col collapsed="false" customWidth="false" hidden="true" outlineLevel="0" max="7" min="7" style="38" width="8.79"/>
    <col collapsed="false" customWidth="false" hidden="false" outlineLevel="0" max="257" min="8" style="38" width="8.79"/>
  </cols>
  <sheetData>
    <row r="1" customFormat="false" ht="19.5" hidden="false" customHeight="false" outlineLevel="0" collapsed="false">
      <c r="B1" s="41" t="n">
        <v>4</v>
      </c>
      <c r="C1" s="42" t="s">
        <v>82</v>
      </c>
      <c r="D1" s="43"/>
      <c r="E1" s="44"/>
      <c r="F1" s="45" t="s">
        <v>95</v>
      </c>
    </row>
    <row r="2" customFormat="false" ht="19.5" hidden="false" customHeight="false" outlineLevel="0" collapsed="false">
      <c r="B2" s="46" t="s">
        <v>235</v>
      </c>
      <c r="C2" s="47" t="s">
        <v>236</v>
      </c>
      <c r="D2" s="36"/>
      <c r="E2" s="48"/>
      <c r="G2" s="50" t="n">
        <f aca="false">SUM(G3:G84)</f>
        <v>3</v>
      </c>
    </row>
    <row r="3" customFormat="false" ht="14.25" hidden="false" customHeight="false" outlineLevel="0" collapsed="false">
      <c r="B3" s="46" t="s">
        <v>237</v>
      </c>
      <c r="C3" s="54" t="s">
        <v>238</v>
      </c>
      <c r="D3" s="36"/>
      <c r="E3" s="48"/>
      <c r="G3" s="38" t="str">
        <f aca="false">IF(D3="","",1)</f>
        <v/>
      </c>
    </row>
    <row r="4" customFormat="false" ht="14.25" hidden="false" customHeight="false" outlineLevel="0" collapsed="false">
      <c r="B4" s="56"/>
      <c r="C4" s="51" t="s">
        <v>239</v>
      </c>
      <c r="D4" s="52"/>
      <c r="E4" s="48"/>
      <c r="F4" s="66" t="str">
        <f aca="false">IF(D4="是","提交附件4001“博物馆宣传计划”","")</f>
        <v/>
      </c>
      <c r="G4" s="38" t="str">
        <f aca="false">IF(D4="","",1)</f>
        <v/>
      </c>
    </row>
    <row r="5" customFormat="false" ht="14.25" hidden="false" customHeight="true" outlineLevel="0" collapsed="false">
      <c r="B5" s="56"/>
      <c r="C5" s="51" t="s">
        <v>240</v>
      </c>
      <c r="D5" s="51"/>
      <c r="E5" s="51"/>
      <c r="G5" s="38" t="str">
        <f aca="false">IF(D5="","",1)</f>
        <v/>
      </c>
    </row>
    <row r="6" customFormat="false" ht="14.25" hidden="false" customHeight="false" outlineLevel="0" collapsed="false">
      <c r="B6" s="56"/>
      <c r="C6" s="51"/>
      <c r="D6" s="52"/>
      <c r="E6" s="56"/>
      <c r="G6" s="38" t="str">
        <f aca="false">IF(D6="","",1)</f>
        <v/>
      </c>
    </row>
    <row r="7" customFormat="false" ht="14.25" hidden="false" customHeight="true" outlineLevel="0" collapsed="false">
      <c r="B7" s="56"/>
      <c r="C7" s="51" t="s">
        <v>241</v>
      </c>
      <c r="D7" s="80"/>
      <c r="E7" s="80"/>
      <c r="G7" s="38" t="str">
        <f aca="false">IF(D7="","",1)</f>
        <v/>
      </c>
    </row>
    <row r="8" s="66" customFormat="true" ht="14.25" hidden="false" customHeight="true" outlineLevel="0" collapsed="false">
      <c r="A8" s="38"/>
      <c r="B8" s="56"/>
      <c r="C8" s="51" t="s">
        <v>242</v>
      </c>
      <c r="D8" s="80"/>
      <c r="E8" s="80"/>
      <c r="G8" s="38" t="str">
        <f aca="false">IF(D8="","",1)</f>
        <v/>
      </c>
    </row>
    <row r="9" s="66" customFormat="true" ht="14.25" hidden="false" customHeight="true" outlineLevel="0" collapsed="false">
      <c r="A9" s="38"/>
      <c r="B9" s="56"/>
      <c r="C9" s="51" t="s">
        <v>243</v>
      </c>
      <c r="D9" s="80"/>
      <c r="E9" s="80"/>
      <c r="G9" s="38" t="str">
        <f aca="false">IF(D9="","",1)</f>
        <v/>
      </c>
    </row>
    <row r="10" customFormat="false" ht="14.25" hidden="false" customHeight="false" outlineLevel="0" collapsed="false">
      <c r="B10" s="56"/>
      <c r="C10" s="54" t="s">
        <v>244</v>
      </c>
      <c r="D10" s="56"/>
      <c r="E10" s="56"/>
      <c r="G10" s="38" t="str">
        <f aca="false">IF(D10="","",1)</f>
        <v/>
      </c>
    </row>
    <row r="11" s="38" customFormat="true" ht="73" hidden="false" customHeight="true" outlineLevel="0" collapsed="false">
      <c r="B11" s="46"/>
      <c r="C11" s="65"/>
      <c r="D11" s="65"/>
      <c r="E11" s="65"/>
      <c r="F11" s="66"/>
      <c r="G11" s="38" t="str">
        <f aca="false">IF(C11="","",1)</f>
        <v/>
      </c>
      <c r="H11" s="64"/>
      <c r="I11" s="64"/>
    </row>
    <row r="12" customFormat="false" ht="14.25" hidden="false" customHeight="false" outlineLevel="0" collapsed="false">
      <c r="B12" s="56"/>
      <c r="C12" s="54" t="s">
        <v>245</v>
      </c>
      <c r="D12" s="56"/>
      <c r="E12" s="56"/>
      <c r="F12" s="66" t="str">
        <f aca="false">IF(C13="无","","提交附件4002“宣传活动执行情况”")</f>
        <v/>
      </c>
      <c r="G12" s="38" t="str">
        <f aca="false">IF(D12="","",1)</f>
        <v/>
      </c>
    </row>
    <row r="13" s="38" customFormat="true" ht="73" hidden="false" customHeight="true" outlineLevel="0" collapsed="false">
      <c r="B13" s="46"/>
      <c r="C13" s="78" t="s">
        <v>193</v>
      </c>
      <c r="D13" s="78"/>
      <c r="E13" s="78"/>
      <c r="F13" s="66"/>
      <c r="G13" s="38" t="n">
        <f aca="false">IF(C13="","",1)</f>
        <v>1</v>
      </c>
      <c r="H13" s="64"/>
      <c r="I13" s="64"/>
    </row>
    <row r="14" customFormat="false" ht="14.25" hidden="false" customHeight="false" outlineLevel="0" collapsed="false">
      <c r="B14" s="56"/>
      <c r="C14" s="54" t="s">
        <v>246</v>
      </c>
      <c r="D14" s="56"/>
      <c r="E14" s="56"/>
      <c r="G14" s="38" t="str">
        <f aca="false">IF(D14="","",1)</f>
        <v/>
      </c>
    </row>
    <row r="15" s="38" customFormat="true" ht="73" hidden="false" customHeight="true" outlineLevel="0" collapsed="false">
      <c r="B15" s="46"/>
      <c r="C15" s="65"/>
      <c r="D15" s="65"/>
      <c r="E15" s="65"/>
      <c r="F15" s="66"/>
      <c r="G15" s="38" t="str">
        <f aca="false">IF(C15="","",1)</f>
        <v/>
      </c>
      <c r="H15" s="64"/>
      <c r="I15" s="64"/>
    </row>
    <row r="16" customFormat="false" ht="14.25" hidden="false" customHeight="false" outlineLevel="0" collapsed="false">
      <c r="B16" s="56"/>
      <c r="C16" s="56"/>
      <c r="D16" s="56"/>
      <c r="E16" s="56"/>
      <c r="G16" s="38" t="str">
        <f aca="false">IF(D16="","",1)</f>
        <v/>
      </c>
    </row>
    <row r="17" customFormat="false" ht="14.25" hidden="false" customHeight="false" outlineLevel="0" collapsed="false">
      <c r="B17" s="56" t="s">
        <v>247</v>
      </c>
      <c r="C17" s="54" t="s">
        <v>248</v>
      </c>
      <c r="D17" s="56"/>
      <c r="E17" s="56"/>
      <c r="G17" s="38" t="str">
        <f aca="false">IF(D17="","",1)</f>
        <v/>
      </c>
    </row>
    <row r="18" customFormat="false" ht="14.25" hidden="false" customHeight="false" outlineLevel="0" collapsed="false">
      <c r="B18" s="56"/>
      <c r="C18" s="51" t="s">
        <v>249</v>
      </c>
      <c r="D18" s="52"/>
      <c r="E18" s="56"/>
      <c r="G18" s="38" t="str">
        <f aca="false">IF(D18="","",1)</f>
        <v/>
      </c>
    </row>
    <row r="19" customFormat="false" ht="14.25" hidden="false" customHeight="false" outlineLevel="0" collapsed="false">
      <c r="B19" s="56"/>
      <c r="C19" s="51" t="s">
        <v>250</v>
      </c>
      <c r="D19" s="83"/>
      <c r="E19" s="54" t="s">
        <v>34</v>
      </c>
      <c r="G19" s="38" t="str">
        <f aca="false">IF(D19="","",1)</f>
        <v/>
      </c>
    </row>
    <row r="20" customFormat="false" ht="14.25" hidden="false" customHeight="false" outlineLevel="0" collapsed="false">
      <c r="B20" s="56"/>
      <c r="C20" s="51" t="s">
        <v>251</v>
      </c>
      <c r="D20" s="83"/>
      <c r="E20" s="54" t="s">
        <v>70</v>
      </c>
      <c r="G20" s="38" t="str">
        <f aca="false">IF(D20="","",1)</f>
        <v/>
      </c>
    </row>
    <row r="21" customFormat="false" ht="14.25" hidden="false" customHeight="false" outlineLevel="0" collapsed="false">
      <c r="B21" s="56"/>
      <c r="C21" s="77" t="s">
        <v>252</v>
      </c>
      <c r="D21" s="56"/>
      <c r="E21" s="56"/>
      <c r="G21" s="38" t="str">
        <f aca="false">IF(D21="","",1)</f>
        <v/>
      </c>
    </row>
    <row r="22" s="38" customFormat="true" ht="73" hidden="false" customHeight="true" outlineLevel="0" collapsed="false">
      <c r="B22" s="46"/>
      <c r="C22" s="65"/>
      <c r="D22" s="65"/>
      <c r="E22" s="65"/>
      <c r="F22" s="66"/>
      <c r="G22" s="38" t="str">
        <f aca="false">IF(C22="","",1)</f>
        <v/>
      </c>
      <c r="H22" s="64"/>
      <c r="I22" s="64"/>
    </row>
    <row r="23" customFormat="false" ht="14.25" hidden="false" customHeight="false" outlineLevel="0" collapsed="false">
      <c r="B23" s="56"/>
      <c r="C23" s="77" t="s">
        <v>253</v>
      </c>
      <c r="D23" s="56"/>
      <c r="E23" s="56"/>
      <c r="F23" s="66" t="str">
        <f aca="false">IF(D18="是","提交附件4003“志愿者招募、培训活动”","")</f>
        <v/>
      </c>
      <c r="G23" s="38" t="str">
        <f aca="false">IF(D23="","",1)</f>
        <v/>
      </c>
    </row>
    <row r="24" s="38" customFormat="true" ht="73" hidden="false" customHeight="true" outlineLevel="0" collapsed="false">
      <c r="B24" s="46"/>
      <c r="C24" s="78" t="s">
        <v>193</v>
      </c>
      <c r="D24" s="78"/>
      <c r="E24" s="78"/>
      <c r="F24" s="66" t="str">
        <f aca="false">IF(D18="是","提交附件4004“志愿者服务活动”","")</f>
        <v/>
      </c>
      <c r="G24" s="38" t="n">
        <f aca="false">IF(C24="","",1)</f>
        <v>1</v>
      </c>
      <c r="H24" s="64"/>
      <c r="I24" s="64"/>
    </row>
    <row r="25" customFormat="false" ht="14.25" hidden="false" customHeight="false" outlineLevel="0" collapsed="false">
      <c r="B25" s="56"/>
      <c r="C25" s="51" t="s">
        <v>254</v>
      </c>
      <c r="D25" s="52"/>
      <c r="E25" s="56"/>
      <c r="G25" s="38" t="str">
        <f aca="false">IF(D25="","",1)</f>
        <v/>
      </c>
    </row>
    <row r="26" customFormat="false" ht="14.25" hidden="false" customHeight="false" outlineLevel="0" collapsed="false">
      <c r="B26" s="56"/>
      <c r="C26" s="51" t="s">
        <v>255</v>
      </c>
      <c r="D26" s="83"/>
      <c r="E26" s="54" t="s">
        <v>34</v>
      </c>
      <c r="G26" s="38" t="str">
        <f aca="false">IF(D26="","",1)</f>
        <v/>
      </c>
    </row>
    <row r="27" customFormat="false" ht="14.25" hidden="false" customHeight="false" outlineLevel="0" collapsed="false">
      <c r="B27" s="56"/>
      <c r="C27" s="51" t="s">
        <v>256</v>
      </c>
      <c r="D27" s="52"/>
      <c r="E27" s="48"/>
      <c r="F27" s="66" t="str">
        <f aca="false">IF(D27="是","提交附件4005“博物馆之友章程”","")</f>
        <v/>
      </c>
      <c r="G27" s="38" t="str">
        <f aca="false">IF(D27="","",1)</f>
        <v/>
      </c>
    </row>
    <row r="28" customFormat="false" ht="14.25" hidden="false" customHeight="false" outlineLevel="0" collapsed="false">
      <c r="B28" s="56"/>
      <c r="C28" s="54" t="s">
        <v>257</v>
      </c>
      <c r="D28" s="56"/>
      <c r="E28" s="56"/>
      <c r="G28" s="38" t="str">
        <f aca="false">IF(D28="","",1)</f>
        <v/>
      </c>
    </row>
    <row r="29" s="38" customFormat="true" ht="73" hidden="false" customHeight="true" outlineLevel="0" collapsed="false">
      <c r="B29" s="46"/>
      <c r="C29" s="65"/>
      <c r="D29" s="65"/>
      <c r="E29" s="65"/>
      <c r="F29" s="66"/>
      <c r="G29" s="38" t="str">
        <f aca="false">IF(C29="","",1)</f>
        <v/>
      </c>
      <c r="H29" s="64"/>
      <c r="I29" s="64"/>
    </row>
    <row r="30" customFormat="false" ht="14.25" hidden="false" customHeight="false" outlineLevel="0" collapsed="false">
      <c r="B30" s="56"/>
      <c r="C30" s="51" t="s">
        <v>258</v>
      </c>
      <c r="D30" s="52"/>
      <c r="E30" s="48"/>
      <c r="F30" s="66" t="str">
        <f aca="false">IF(D30="是","提交附件4006“博物馆之友活动”","")</f>
        <v/>
      </c>
      <c r="G30" s="38" t="str">
        <f aca="false">IF(D30="","",1)</f>
        <v/>
      </c>
    </row>
    <row r="31" customFormat="false" ht="14.25" hidden="false" customHeight="false" outlineLevel="0" collapsed="false">
      <c r="B31" s="56"/>
      <c r="C31" s="54" t="s">
        <v>259</v>
      </c>
      <c r="D31" s="56"/>
      <c r="E31" s="56"/>
      <c r="G31" s="38" t="str">
        <f aca="false">IF(D31="","",1)</f>
        <v/>
      </c>
    </row>
    <row r="32" s="38" customFormat="true" ht="73" hidden="false" customHeight="true" outlineLevel="0" collapsed="false">
      <c r="B32" s="46"/>
      <c r="C32" s="65"/>
      <c r="D32" s="65"/>
      <c r="E32" s="65"/>
      <c r="F32" s="66"/>
      <c r="G32" s="38" t="str">
        <f aca="false">IF(C32="","",1)</f>
        <v/>
      </c>
      <c r="H32" s="64"/>
      <c r="I32" s="64"/>
    </row>
    <row r="33" customFormat="false" ht="14.25" hidden="false" customHeight="false" outlineLevel="0" collapsed="false">
      <c r="B33" s="56"/>
      <c r="C33" s="56"/>
      <c r="D33" s="56"/>
      <c r="E33" s="56"/>
      <c r="G33" s="38" t="str">
        <f aca="false">IF(D33="","",1)</f>
        <v/>
      </c>
    </row>
    <row r="34" customFormat="false" ht="14.25" hidden="false" customHeight="false" outlineLevel="0" collapsed="false">
      <c r="B34" s="56" t="s">
        <v>260</v>
      </c>
      <c r="C34" s="54" t="s">
        <v>261</v>
      </c>
      <c r="D34" s="56"/>
      <c r="E34" s="56"/>
      <c r="G34" s="38" t="str">
        <f aca="false">IF(D34="","",1)</f>
        <v/>
      </c>
    </row>
    <row r="35" customFormat="false" ht="14.25" hidden="false" customHeight="false" outlineLevel="0" collapsed="false">
      <c r="B35" s="56"/>
      <c r="C35" s="51" t="s">
        <v>262</v>
      </c>
      <c r="D35" s="52"/>
      <c r="E35" s="48"/>
      <c r="F35" s="66" t="str">
        <f aca="false">IF(D35="是","提交附件4007“馆际合作关系”","")</f>
        <v/>
      </c>
      <c r="G35" s="38" t="str">
        <f aca="false">IF(D35="","",1)</f>
        <v/>
      </c>
    </row>
    <row r="36" customFormat="false" ht="14.25" hidden="false" customHeight="false" outlineLevel="0" collapsed="false">
      <c r="B36" s="56"/>
      <c r="C36" s="54" t="s">
        <v>263</v>
      </c>
      <c r="D36" s="56"/>
      <c r="E36" s="56"/>
      <c r="G36" s="38" t="str">
        <f aca="false">IF(D36="","",1)</f>
        <v/>
      </c>
    </row>
    <row r="37" s="38" customFormat="true" ht="73" hidden="false" customHeight="true" outlineLevel="0" collapsed="false">
      <c r="B37" s="46"/>
      <c r="C37" s="65"/>
      <c r="D37" s="65"/>
      <c r="E37" s="65"/>
      <c r="F37" s="66"/>
      <c r="G37" s="38" t="str">
        <f aca="false">IF(C37="","",1)</f>
        <v/>
      </c>
      <c r="H37" s="64"/>
      <c r="I37" s="64"/>
    </row>
    <row r="38" customFormat="false" ht="14.25" hidden="false" customHeight="false" outlineLevel="0" collapsed="false">
      <c r="B38" s="56"/>
      <c r="C38" s="51" t="s">
        <v>264</v>
      </c>
      <c r="D38" s="52"/>
      <c r="E38" s="48"/>
      <c r="F38" s="66" t="str">
        <f aca="false">IF(D38="是","提交附件4008“社会合作网络关系”","")</f>
        <v/>
      </c>
      <c r="G38" s="38" t="str">
        <f aca="false">IF(D38="","",1)</f>
        <v/>
      </c>
    </row>
    <row r="39" customFormat="false" ht="14.25" hidden="false" customHeight="false" outlineLevel="0" collapsed="false">
      <c r="B39" s="56"/>
      <c r="C39" s="77" t="s">
        <v>265</v>
      </c>
      <c r="D39" s="56"/>
      <c r="E39" s="56"/>
      <c r="G39" s="38" t="str">
        <f aca="false">IF(D39="","",1)</f>
        <v/>
      </c>
    </row>
    <row r="40" s="38" customFormat="true" ht="73" hidden="false" customHeight="true" outlineLevel="0" collapsed="false">
      <c r="B40" s="46"/>
      <c r="C40" s="65"/>
      <c r="D40" s="65"/>
      <c r="E40" s="65"/>
      <c r="F40" s="66"/>
      <c r="G40" s="38" t="str">
        <f aca="false">IF(C40="","",1)</f>
        <v/>
      </c>
      <c r="H40" s="64"/>
      <c r="I40" s="64"/>
    </row>
    <row r="41" customFormat="false" ht="14.25" hidden="false" customHeight="false" outlineLevel="0" collapsed="false">
      <c r="B41" s="56"/>
      <c r="C41" s="56"/>
      <c r="D41" s="56"/>
      <c r="E41" s="56"/>
      <c r="G41" s="38" t="str">
        <f aca="false">IF(D41="","",1)</f>
        <v/>
      </c>
    </row>
    <row r="42" customFormat="false" ht="14.25" hidden="false" customHeight="false" outlineLevel="0" collapsed="false">
      <c r="B42" s="56" t="s">
        <v>266</v>
      </c>
      <c r="C42" s="54" t="s">
        <v>267</v>
      </c>
      <c r="D42" s="56"/>
      <c r="E42" s="56"/>
      <c r="G42" s="38" t="str">
        <f aca="false">IF(D42="","",1)</f>
        <v/>
      </c>
    </row>
    <row r="43" customFormat="false" ht="14.25" hidden="false" customHeight="false" outlineLevel="0" collapsed="false">
      <c r="B43" s="56" t="s">
        <v>268</v>
      </c>
      <c r="C43" s="54" t="s">
        <v>269</v>
      </c>
      <c r="D43" s="56"/>
      <c r="E43" s="56"/>
      <c r="G43" s="38" t="str">
        <f aca="false">IF(D43="","",1)</f>
        <v/>
      </c>
    </row>
    <row r="44" customFormat="false" ht="14.25" hidden="false" customHeight="false" outlineLevel="0" collapsed="false">
      <c r="B44" s="56"/>
      <c r="C44" s="51" t="s">
        <v>270</v>
      </c>
      <c r="D44" s="52"/>
      <c r="E44" s="56"/>
      <c r="G44" s="38" t="str">
        <f aca="false">IF(D44="","",1)</f>
        <v/>
      </c>
    </row>
    <row r="45" customFormat="false" ht="14.25" hidden="false" customHeight="false" outlineLevel="0" collapsed="false">
      <c r="B45" s="56"/>
      <c r="C45" s="54" t="s">
        <v>271</v>
      </c>
      <c r="D45" s="56"/>
      <c r="E45" s="56"/>
      <c r="G45" s="38" t="str">
        <f aca="false">IF(D45="","",1)</f>
        <v/>
      </c>
    </row>
    <row r="46" s="38" customFormat="true" ht="73" hidden="false" customHeight="true" outlineLevel="0" collapsed="false">
      <c r="B46" s="46"/>
      <c r="C46" s="65"/>
      <c r="D46" s="65"/>
      <c r="E46" s="65"/>
      <c r="F46" s="66"/>
      <c r="G46" s="38" t="str">
        <f aca="false">IF(C46="","",1)</f>
        <v/>
      </c>
      <c r="H46" s="64"/>
      <c r="I46" s="64"/>
    </row>
    <row r="47" customFormat="false" ht="14.25" hidden="false" customHeight="false" outlineLevel="0" collapsed="false">
      <c r="B47" s="56"/>
      <c r="C47" s="77" t="s">
        <v>272</v>
      </c>
      <c r="D47" s="56"/>
      <c r="E47" s="56"/>
      <c r="F47" s="66" t="str">
        <f aca="false">IF(D44="是","提交附件4009“文化产品开发清单”","")</f>
        <v/>
      </c>
      <c r="G47" s="38" t="str">
        <f aca="false">IF(D47="","",1)</f>
        <v/>
      </c>
    </row>
    <row r="48" s="38" customFormat="true" ht="73" hidden="false" customHeight="true" outlineLevel="0" collapsed="false">
      <c r="B48" s="46"/>
      <c r="C48" s="65"/>
      <c r="D48" s="65"/>
      <c r="E48" s="65"/>
      <c r="F48" s="66"/>
      <c r="G48" s="38" t="str">
        <f aca="false">IF(C48="","",1)</f>
        <v/>
      </c>
      <c r="H48" s="64"/>
      <c r="I48" s="64"/>
    </row>
    <row r="49" customFormat="false" ht="14.25" hidden="false" customHeight="false" outlineLevel="0" collapsed="false">
      <c r="B49" s="56"/>
      <c r="C49" s="51" t="s">
        <v>273</v>
      </c>
      <c r="D49" s="83"/>
      <c r="E49" s="54" t="s">
        <v>109</v>
      </c>
      <c r="G49" s="38" t="str">
        <f aca="false">IF(D49="","",1)</f>
        <v/>
      </c>
    </row>
    <row r="50" customFormat="false" ht="14.25" hidden="false" customHeight="false" outlineLevel="0" collapsed="false">
      <c r="B50" s="56"/>
      <c r="C50" s="54" t="s">
        <v>274</v>
      </c>
      <c r="D50" s="56"/>
      <c r="E50" s="56"/>
      <c r="G50" s="38" t="str">
        <f aca="false">IF(D50="","",1)</f>
        <v/>
      </c>
    </row>
    <row r="51" s="38" customFormat="true" ht="73" hidden="false" customHeight="true" outlineLevel="0" collapsed="false">
      <c r="B51" s="46"/>
      <c r="C51" s="65"/>
      <c r="D51" s="65"/>
      <c r="E51" s="65"/>
      <c r="F51" s="66"/>
      <c r="G51" s="38" t="str">
        <f aca="false">IF(C51="","",1)</f>
        <v/>
      </c>
      <c r="H51" s="64"/>
      <c r="I51" s="64"/>
    </row>
    <row r="52" customFormat="false" ht="14.25" hidden="false" customHeight="false" outlineLevel="0" collapsed="false">
      <c r="B52" s="56"/>
      <c r="C52" s="56"/>
      <c r="D52" s="56"/>
      <c r="E52" s="56"/>
      <c r="G52" s="38" t="str">
        <f aca="false">IF(D52="","",1)</f>
        <v/>
      </c>
    </row>
    <row r="53" customFormat="false" ht="14.25" hidden="false" customHeight="false" outlineLevel="0" collapsed="false">
      <c r="B53" s="56" t="s">
        <v>275</v>
      </c>
      <c r="C53" s="54" t="s">
        <v>276</v>
      </c>
      <c r="D53" s="56"/>
      <c r="E53" s="56"/>
      <c r="G53" s="38" t="str">
        <f aca="false">IF(D53="","",1)</f>
        <v/>
      </c>
    </row>
    <row r="54" customFormat="false" ht="14.25" hidden="false" customHeight="false" outlineLevel="0" collapsed="false">
      <c r="B54" s="56"/>
      <c r="C54" s="77" t="s">
        <v>277</v>
      </c>
      <c r="D54" s="56"/>
      <c r="E54" s="56"/>
      <c r="G54" s="38" t="str">
        <f aca="false">IF(D54="","",1)</f>
        <v/>
      </c>
    </row>
    <row r="55" s="38" customFormat="true" ht="73" hidden="false" customHeight="true" outlineLevel="0" collapsed="false">
      <c r="B55" s="46"/>
      <c r="C55" s="65"/>
      <c r="D55" s="65"/>
      <c r="E55" s="65"/>
      <c r="F55" s="66"/>
      <c r="G55" s="38" t="str">
        <f aca="false">IF(C55="","",1)</f>
        <v/>
      </c>
      <c r="H55" s="64"/>
      <c r="I55" s="64"/>
    </row>
    <row r="56" customFormat="false" ht="14.25" hidden="false" customHeight="false" outlineLevel="0" collapsed="false">
      <c r="B56" s="56" t="s">
        <v>278</v>
      </c>
      <c r="C56" s="54" t="s">
        <v>279</v>
      </c>
      <c r="D56" s="56"/>
      <c r="E56" s="56"/>
      <c r="G56" s="38" t="str">
        <f aca="false">IF(D56="","",1)</f>
        <v/>
      </c>
    </row>
    <row r="57" customFormat="false" ht="14.25" hidden="false" customHeight="false" outlineLevel="0" collapsed="false">
      <c r="B57" s="56"/>
      <c r="C57" s="51" t="s">
        <v>280</v>
      </c>
      <c r="D57" s="52"/>
      <c r="E57" s="56"/>
      <c r="G57" s="38" t="str">
        <f aca="false">IF(D57="","",1)</f>
        <v/>
      </c>
    </row>
    <row r="58" customFormat="false" ht="14.25" hidden="false" customHeight="false" outlineLevel="0" collapsed="false">
      <c r="B58" s="56"/>
      <c r="C58" s="51" t="s">
        <v>281</v>
      </c>
      <c r="D58" s="52"/>
      <c r="E58" s="56"/>
      <c r="G58" s="38" t="str">
        <f aca="false">IF(D58="","",1)</f>
        <v/>
      </c>
    </row>
    <row r="59" customFormat="false" ht="14.25" hidden="false" customHeight="false" outlineLevel="0" collapsed="false">
      <c r="B59" s="56"/>
      <c r="C59" s="51" t="s">
        <v>282</v>
      </c>
      <c r="D59" s="52"/>
      <c r="E59" s="56"/>
      <c r="G59" s="38" t="str">
        <f aca="false">IF(D59="","",1)</f>
        <v/>
      </c>
    </row>
    <row r="60" customFormat="false" ht="14.25" hidden="false" customHeight="true" outlineLevel="0" collapsed="false">
      <c r="B60" s="56"/>
      <c r="C60" s="18" t="s">
        <v>283</v>
      </c>
      <c r="D60" s="18"/>
      <c r="E60" s="56"/>
      <c r="G60" s="38" t="str">
        <f aca="false">IF(D60="","",1)</f>
        <v/>
      </c>
    </row>
    <row r="61" s="38" customFormat="true" ht="73" hidden="false" customHeight="true" outlineLevel="0" collapsed="false">
      <c r="B61" s="46"/>
      <c r="C61" s="65"/>
      <c r="D61" s="65"/>
      <c r="E61" s="65"/>
      <c r="F61" s="66" t="str">
        <f aca="false">IF(D58="是","提交本次“公众调查方案和调查问卷”作为附件，编号附件4010","")</f>
        <v/>
      </c>
      <c r="G61" s="38" t="str">
        <f aca="false">IF(C61="","",1)</f>
        <v/>
      </c>
      <c r="H61" s="64"/>
      <c r="I61" s="64"/>
    </row>
    <row r="62" customFormat="false" ht="14.25" hidden="false" customHeight="false" outlineLevel="0" collapsed="false">
      <c r="B62" s="56"/>
      <c r="C62" s="56"/>
      <c r="D62" s="56"/>
      <c r="E62" s="56"/>
      <c r="G62" s="38" t="str">
        <f aca="false">IF(D62="","",1)</f>
        <v/>
      </c>
    </row>
    <row r="63" customFormat="false" ht="14.25" hidden="false" customHeight="false" outlineLevel="0" collapsed="false">
      <c r="B63" s="56"/>
      <c r="C63" s="51" t="s">
        <v>284</v>
      </c>
      <c r="D63" s="80" t="s">
        <v>199</v>
      </c>
      <c r="E63" s="80"/>
      <c r="G63" s="38" t="n">
        <f aca="false">IF(D63="","",1)</f>
        <v>1</v>
      </c>
    </row>
    <row r="64" customFormat="false" ht="14.25" hidden="false" customHeight="false" outlineLevel="0" collapsed="false">
      <c r="B64" s="56"/>
      <c r="C64" s="51" t="s">
        <v>285</v>
      </c>
      <c r="D64" s="83"/>
      <c r="E64" s="54" t="s">
        <v>286</v>
      </c>
      <c r="G64" s="38" t="str">
        <f aca="false">IF(D64="","",1)</f>
        <v/>
      </c>
    </row>
    <row r="65" customFormat="false" ht="14.25" hidden="false" customHeight="false" outlineLevel="0" collapsed="false">
      <c r="B65" s="56"/>
      <c r="C65" s="51" t="s">
        <v>287</v>
      </c>
      <c r="D65" s="83"/>
      <c r="E65" s="54" t="s">
        <v>286</v>
      </c>
      <c r="G65" s="38" t="str">
        <f aca="false">IF(D65="","",1)</f>
        <v/>
      </c>
    </row>
    <row r="66" customFormat="false" ht="14.25" hidden="false" customHeight="false" outlineLevel="0" collapsed="false">
      <c r="B66" s="56"/>
      <c r="C66" s="51" t="s">
        <v>288</v>
      </c>
      <c r="D66" s="83"/>
      <c r="E66" s="54" t="s">
        <v>286</v>
      </c>
      <c r="G66" s="38" t="str">
        <f aca="false">IF(D66="","",1)</f>
        <v/>
      </c>
    </row>
    <row r="67" customFormat="false" ht="14.25" hidden="false" customHeight="false" outlineLevel="0" collapsed="false">
      <c r="B67" s="56"/>
      <c r="C67" s="54" t="s">
        <v>289</v>
      </c>
      <c r="D67" s="56"/>
      <c r="E67" s="56"/>
      <c r="G67" s="38" t="str">
        <f aca="false">IF(D67="","",1)</f>
        <v/>
      </c>
    </row>
    <row r="68" s="38" customFormat="true" ht="73" hidden="false" customHeight="true" outlineLevel="0" collapsed="false">
      <c r="B68" s="46"/>
      <c r="C68" s="65"/>
      <c r="D68" s="65"/>
      <c r="E68" s="65"/>
      <c r="F68" s="66"/>
      <c r="G68" s="38" t="str">
        <f aca="false">IF(C68="","",1)</f>
        <v/>
      </c>
      <c r="H68" s="64"/>
      <c r="I68" s="64"/>
    </row>
    <row r="69" customFormat="false" ht="14.25" hidden="false" customHeight="false" outlineLevel="0" collapsed="false">
      <c r="B69" s="56"/>
      <c r="C69" s="54" t="s">
        <v>290</v>
      </c>
      <c r="D69" s="56"/>
      <c r="E69" s="56"/>
      <c r="G69" s="38" t="str">
        <f aca="false">IF(D69="","",1)</f>
        <v/>
      </c>
    </row>
    <row r="70" s="38" customFormat="true" ht="73" hidden="false" customHeight="true" outlineLevel="0" collapsed="false">
      <c r="B70" s="46"/>
      <c r="C70" s="65"/>
      <c r="D70" s="65"/>
      <c r="E70" s="65"/>
      <c r="F70" s="66"/>
      <c r="G70" s="38" t="str">
        <f aca="false">IF(C70="","",1)</f>
        <v/>
      </c>
      <c r="H70" s="64"/>
      <c r="I70" s="64"/>
    </row>
    <row r="71" customFormat="false" ht="14.25" hidden="false" customHeight="false" outlineLevel="0" collapsed="false">
      <c r="B71" s="56"/>
      <c r="C71" s="54" t="s">
        <v>291</v>
      </c>
      <c r="D71" s="56"/>
      <c r="E71" s="56"/>
      <c r="G71" s="38" t="str">
        <f aca="false">IF(D71="","",1)</f>
        <v/>
      </c>
    </row>
    <row r="72" s="38" customFormat="true" ht="73" hidden="false" customHeight="true" outlineLevel="0" collapsed="false">
      <c r="B72" s="46"/>
      <c r="C72" s="65"/>
      <c r="D72" s="65"/>
      <c r="E72" s="65"/>
      <c r="F72" s="66"/>
      <c r="G72" s="38" t="str">
        <f aca="false">IF(C72="","",1)</f>
        <v/>
      </c>
      <c r="H72" s="64"/>
      <c r="I72" s="64"/>
    </row>
    <row r="73" customFormat="false" ht="14.25" hidden="false" customHeight="false" outlineLevel="0" collapsed="false">
      <c r="B73" s="56"/>
      <c r="C73" s="54" t="s">
        <v>292</v>
      </c>
      <c r="D73" s="56"/>
      <c r="E73" s="56"/>
      <c r="G73" s="38" t="str">
        <f aca="false">IF(D73="","",1)</f>
        <v/>
      </c>
    </row>
    <row r="74" s="38" customFormat="true" ht="73" hidden="false" customHeight="true" outlineLevel="0" collapsed="false">
      <c r="B74" s="46"/>
      <c r="C74" s="65"/>
      <c r="D74" s="65"/>
      <c r="E74" s="65"/>
      <c r="F74" s="66"/>
      <c r="G74" s="38" t="str">
        <f aca="false">IF(C74="","",1)</f>
        <v/>
      </c>
      <c r="H74" s="64"/>
      <c r="I74" s="64"/>
    </row>
    <row r="75" customFormat="false" ht="14.25" hidden="false" customHeight="false" outlineLevel="0" collapsed="false">
      <c r="B75" s="56"/>
      <c r="C75" s="56"/>
      <c r="D75" s="56"/>
      <c r="E75" s="56"/>
      <c r="G75" s="38" t="str">
        <f aca="false">IF(D75="","",1)</f>
        <v/>
      </c>
    </row>
    <row r="76" customFormat="false" ht="14.25" hidden="false" customHeight="false" outlineLevel="0" collapsed="false">
      <c r="B76" s="56" t="n">
        <v>4.4</v>
      </c>
      <c r="C76" s="54" t="s">
        <v>293</v>
      </c>
      <c r="D76" s="56"/>
      <c r="E76" s="56"/>
      <c r="G76" s="38" t="str">
        <f aca="false">IF(D76="","",1)</f>
        <v/>
      </c>
    </row>
    <row r="77" customFormat="false" ht="14.25" hidden="false" customHeight="false" outlineLevel="0" collapsed="false">
      <c r="B77" s="56"/>
      <c r="C77" s="51" t="s">
        <v>294</v>
      </c>
      <c r="D77" s="52"/>
      <c r="E77" s="48"/>
      <c r="F77" s="66" t="str">
        <f aca="false">IF(D77="是","提交附件4011“民办非企业单位年检结论”","")</f>
        <v/>
      </c>
      <c r="G77" s="38" t="str">
        <f aca="false">IF(D77="","",1)</f>
        <v/>
      </c>
    </row>
    <row r="78" customFormat="false" ht="14.25" hidden="false" customHeight="false" outlineLevel="0" collapsed="false">
      <c r="B78" s="56"/>
      <c r="C78" s="54" t="s">
        <v>295</v>
      </c>
      <c r="D78" s="56"/>
      <c r="E78" s="56"/>
      <c r="G78" s="38" t="str">
        <f aca="false">IF(D78="","",1)</f>
        <v/>
      </c>
    </row>
    <row r="79" customFormat="false" ht="14.25" hidden="false" customHeight="false" outlineLevel="0" collapsed="false">
      <c r="A79" s="0"/>
      <c r="B79" s="56"/>
      <c r="C79" s="85" t="s">
        <v>296</v>
      </c>
      <c r="D79" s="52"/>
      <c r="E79" s="86"/>
      <c r="G79" s="38" t="str">
        <f aca="false">IF(D79="","",1)</f>
        <v/>
      </c>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38" customFormat="true" ht="73" hidden="false" customHeight="true" outlineLevel="0" collapsed="false">
      <c r="B80" s="46"/>
      <c r="C80" s="65"/>
      <c r="D80" s="65"/>
      <c r="E80" s="65"/>
      <c r="F80" s="66" t="str">
        <f aca="false">IF(D79="是","提交附件4012“博物馆理事、监事对博物馆工作满意度测评表”","")</f>
        <v/>
      </c>
      <c r="G80" s="38" t="str">
        <f aca="false">IF(C80="","",1)</f>
        <v/>
      </c>
      <c r="H80" s="64"/>
      <c r="I80" s="64"/>
    </row>
    <row r="81" customFormat="false" ht="14.25" hidden="false" customHeight="true" outlineLevel="0" collapsed="false">
      <c r="B81" s="56"/>
      <c r="C81" s="18" t="s">
        <v>297</v>
      </c>
      <c r="E81" s="48"/>
      <c r="F81" s="66" t="str">
        <f aca="false">IF(D82="是","提交附件4013“负面报道、评价清单”","")</f>
        <v/>
      </c>
      <c r="G81" s="38" t="str">
        <f aca="false">IF(D81="","",1)</f>
        <v/>
      </c>
    </row>
    <row r="82" customFormat="false" ht="14.25" hidden="false" customHeight="false" outlineLevel="0" collapsed="false">
      <c r="B82" s="56"/>
      <c r="C82" s="18"/>
      <c r="D82" s="52"/>
      <c r="E82" s="48"/>
      <c r="G82" s="38" t="str">
        <f aca="false">IF(D82="","",1)</f>
        <v/>
      </c>
    </row>
    <row r="83" customFormat="false" ht="14.25" hidden="false" customHeight="false" outlineLevel="0" collapsed="false">
      <c r="B83" s="56"/>
      <c r="C83" s="18"/>
      <c r="D83" s="56"/>
      <c r="E83" s="56"/>
      <c r="G83" s="38" t="str">
        <f aca="false">IF(D83="","",1)</f>
        <v/>
      </c>
    </row>
    <row r="84" s="38" customFormat="true" ht="73" hidden="false" customHeight="true" outlineLevel="0" collapsed="false">
      <c r="B84" s="46"/>
      <c r="C84" s="65"/>
      <c r="D84" s="65"/>
      <c r="E84" s="65"/>
      <c r="F84" s="66"/>
      <c r="G84" s="38" t="str">
        <f aca="false">IF(C84="","",1)</f>
        <v/>
      </c>
      <c r="H84" s="64"/>
      <c r="I84" s="64"/>
    </row>
    <row r="85" customFormat="false" ht="14.25" hidden="false" customHeight="false" outlineLevel="0" collapsed="false">
      <c r="B85" s="46"/>
      <c r="C85" s="48"/>
      <c r="D85" s="36"/>
      <c r="E85" s="48"/>
    </row>
  </sheetData>
  <sheetProtection sheet="true" objects="true"/>
  <protectedRanges>
    <protectedRange name="区域1" sqref="D4 D6 D7:E7 D8:E8 D9:E9 C11:E11 C13:E13 C15:E15 D18 D19 D20 C22:E22 C24:E24 D25 D26 D27 C29:E29 D30 C32:E32 D35 C37:E37 D38 C40:E40 D44 C46:E46 C48:E48 D49 C51:E51 C55:E55 D57 D58 D59 C61:E61 D64 D65 D66 C68:E68 C70:E70 C72:E72 C74:E74 C74:E74 D77 C80:E80 D82 C84:E84"/>
    <protectedRange name="区域24_1" sqref="D63:E63"/>
    <protectedRange name="区域1_1" sqref="D79"/>
  </protectedRanges>
  <mergeCells count="27">
    <mergeCell ref="C5:C6"/>
    <mergeCell ref="D7:E7"/>
    <mergeCell ref="D8:E8"/>
    <mergeCell ref="D9:E9"/>
    <mergeCell ref="C11:E11"/>
    <mergeCell ref="C13:E13"/>
    <mergeCell ref="C15:E15"/>
    <mergeCell ref="C22:E22"/>
    <mergeCell ref="C24:E24"/>
    <mergeCell ref="C29:E29"/>
    <mergeCell ref="C32:E32"/>
    <mergeCell ref="C37:E37"/>
    <mergeCell ref="C40:E40"/>
    <mergeCell ref="C46:E46"/>
    <mergeCell ref="C48:E48"/>
    <mergeCell ref="C51:E51"/>
    <mergeCell ref="C55:E55"/>
    <mergeCell ref="C60:D60"/>
    <mergeCell ref="C61:E61"/>
    <mergeCell ref="D63:E63"/>
    <mergeCell ref="C68:E68"/>
    <mergeCell ref="C70:E70"/>
    <mergeCell ref="C72:E72"/>
    <mergeCell ref="C74:E74"/>
    <mergeCell ref="C80:E80"/>
    <mergeCell ref="C81:C83"/>
    <mergeCell ref="C84:E84"/>
  </mergeCells>
  <dataValidations count="7">
    <dataValidation allowBlank="true" errorStyle="stop" operator="between" prompt="填写" showDropDown="false" showErrorMessage="true" showInputMessage="true" sqref="D63:E63" type="none">
      <formula1>0</formula1>
      <formula2>0</formula2>
    </dataValidation>
    <dataValidation allowBlank="true" errorStyle="stop" operator="between" prompt="双击填写，没有填“无”" showDropDown="false" showErrorMessage="true" showInputMessage="true" sqref="C11:E11 C13:E13 C15:E15 C22:E22 C24:E24 C29:E29 C32:E32 C37:E37 C40:E40 C46:E46 C48:E48 C51:E51 C55:E55 C61:E61 C68:E68 C70:E70 C72:E72 C74:E74 C80:E80 C84:E84" type="none">
      <formula1>0</formula1>
      <formula2>0</formula2>
    </dataValidation>
    <dataValidation allowBlank="true" errorStyle="stop" operator="between" prompt="填写数量，如无填写“0”；" showDropDown="false" showErrorMessage="true" showInputMessage="true" sqref="D19:D20 D26 D49 D64:D66" type="none">
      <formula1>0</formula1>
      <formula2>0</formula2>
    </dataValidation>
    <dataValidation allowBlank="true" errorStyle="stop" operator="between" prompt="选择" showDropDown="false" showErrorMessage="true" showInputMessage="true" sqref="D4 D25 D27 D30 D35 D38 D44 D57:D59 D77 D82" type="list">
      <formula1>"是,否"</formula1>
      <formula2>0</formula2>
    </dataValidation>
    <dataValidation allowBlank="true" errorStyle="stop" operator="between" prompt="有其中一项以上（含一项）选“是”" showDropDown="false" showErrorMessage="true" showInputMessage="true" sqref="D6" type="list">
      <formula1>"是,否"</formula1>
      <formula2>0</formula2>
    </dataValidation>
    <dataValidation allowBlank="true" errorStyle="stop" operator="between" showDropDown="false" showErrorMessage="true" showInputMessage="false" sqref="D18 D79" type="list">
      <formula1>"是,否"</formula1>
      <formula2>0</formula2>
    </dataValidation>
    <dataValidation allowBlank="true" errorStyle="stop" operator="between" prompt="输入，没有则填“无”" showDropDown="false" showErrorMessage="true" showInputMessage="true" sqref="D7:E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1" topLeftCell="A2" activePane="bottomLeft" state="frozen"/>
      <selection pane="topLeft" activeCell="A1" activeCellId="0" sqref="A1"/>
      <selection pane="bottomLeft" activeCell="C102" activeCellId="12" sqref="C11:E11 C13:E13 C17:E17 C20:E20 C26:E26 C37:E37 C42:E42 C67:E67 C69:E69 C91:E91 C93:E93 C99:E99 C102:E102"/>
    </sheetView>
  </sheetViews>
  <sheetFormatPr defaultColWidth="8.7890625" defaultRowHeight="14.25" zeroHeight="false" outlineLevelRow="0" outlineLevelCol="0"/>
  <cols>
    <col collapsed="false" customWidth="false" hidden="false" outlineLevel="0" max="1" min="1" style="38" width="8.79"/>
    <col collapsed="false" customWidth="true" hidden="false" outlineLevel="0" max="2" min="2" style="39" width="7.5"/>
    <col collapsed="false" customWidth="true" hidden="false" outlineLevel="0" max="3" min="3" style="38" width="46.25"/>
    <col collapsed="false" customWidth="true" hidden="false" outlineLevel="0" max="4" min="4" style="40" width="16.19"/>
    <col collapsed="false" customWidth="true" hidden="false" outlineLevel="0" max="5" min="5" style="38" width="10.79"/>
    <col collapsed="false" customWidth="true" hidden="false" outlineLevel="0" max="6" min="6" style="66" width="41.2"/>
    <col collapsed="false" customWidth="false" hidden="true" outlineLevel="0" max="7" min="7" style="38" width="8.79"/>
    <col collapsed="false" customWidth="false" hidden="false" outlineLevel="0" max="257" min="8" style="38" width="8.79"/>
  </cols>
  <sheetData>
    <row r="1" s="38" customFormat="true" ht="19.5" hidden="false" customHeight="false" outlineLevel="0" collapsed="false">
      <c r="B1" s="41" t="n">
        <v>5</v>
      </c>
      <c r="C1" s="42" t="s">
        <v>298</v>
      </c>
      <c r="D1" s="43"/>
      <c r="E1" s="44"/>
      <c r="F1" s="45" t="s">
        <v>95</v>
      </c>
    </row>
    <row r="2" s="66" customFormat="true" ht="19.5" hidden="false" customHeight="false" outlineLevel="0" collapsed="false">
      <c r="A2" s="38"/>
      <c r="B2" s="46" t="n">
        <v>5.1</v>
      </c>
      <c r="C2" s="47" t="s">
        <v>299</v>
      </c>
      <c r="D2" s="36"/>
      <c r="E2" s="48"/>
      <c r="G2" s="50" t="n">
        <f aca="false">SUM(G3:G102)</f>
        <v>1</v>
      </c>
    </row>
    <row r="3" customFormat="false" ht="14.25" hidden="false" customHeight="false" outlineLevel="0" collapsed="false">
      <c r="B3" s="46"/>
      <c r="C3" s="51" t="s">
        <v>300</v>
      </c>
      <c r="D3" s="52"/>
      <c r="E3" s="48"/>
      <c r="F3" s="66" t="str">
        <f aca="false">IF(D3="是","提交5001“民非法人登记证书”","")</f>
        <v/>
      </c>
      <c r="G3" s="38" t="str">
        <f aca="false">IF(D3="","",1)</f>
        <v/>
      </c>
    </row>
    <row r="4" customFormat="false" ht="14.25" hidden="false" customHeight="false" outlineLevel="0" collapsed="false">
      <c r="B4" s="46"/>
      <c r="C4" s="51" t="s">
        <v>301</v>
      </c>
      <c r="D4" s="52"/>
      <c r="E4" s="48"/>
      <c r="F4" s="66" t="str">
        <f aca="false">IF(D4="是","提交5002“税务登记证”","")</f>
        <v/>
      </c>
      <c r="G4" s="38" t="str">
        <f aca="false">IF(D4="","",1)</f>
        <v/>
      </c>
    </row>
    <row r="5" customFormat="false" ht="14.25" hidden="false" customHeight="false" outlineLevel="0" collapsed="false">
      <c r="B5" s="46"/>
      <c r="C5" s="51" t="s">
        <v>302</v>
      </c>
      <c r="D5" s="52"/>
      <c r="E5" s="48"/>
      <c r="F5" s="66" t="str">
        <f aca="false">IF(D5="是","提交5003“组织机构代码证书”","")</f>
        <v/>
      </c>
      <c r="G5" s="38" t="str">
        <f aca="false">IF(D5="","",1)</f>
        <v/>
      </c>
    </row>
    <row r="6" customFormat="false" ht="14.25" hidden="false" customHeight="false" outlineLevel="0" collapsed="false">
      <c r="B6" s="46"/>
      <c r="C6" s="51" t="s">
        <v>303</v>
      </c>
      <c r="D6" s="52"/>
      <c r="E6" s="48"/>
      <c r="F6" s="66" t="str">
        <f aca="false">IF(D6="是","提交附件5004“博物馆章程”","")</f>
        <v/>
      </c>
      <c r="G6" s="38" t="str">
        <f aca="false">IF(D6="","",1)</f>
        <v/>
      </c>
    </row>
    <row r="7" customFormat="false" ht="14.25" hidden="false" customHeight="false" outlineLevel="0" collapsed="false">
      <c r="B7" s="46"/>
      <c r="C7" s="51" t="s">
        <v>304</v>
      </c>
      <c r="D7" s="52"/>
      <c r="E7" s="48"/>
      <c r="F7" s="66" t="str">
        <f aca="false">IF(D7="是","提交附件5005“理事会成员名单或成立文件”","")</f>
        <v/>
      </c>
      <c r="G7" s="38" t="str">
        <f aca="false">IF(D7="","",1)</f>
        <v/>
      </c>
    </row>
    <row r="8" customFormat="false" ht="14.25" hidden="false" customHeight="false" outlineLevel="0" collapsed="false">
      <c r="B8" s="46"/>
      <c r="C8" s="51" t="s">
        <v>305</v>
      </c>
      <c r="D8" s="52"/>
      <c r="E8" s="48"/>
      <c r="F8" s="66" t="str">
        <f aca="false">IF(D8="是","提交附件5006“理事会组织规则”","")</f>
        <v/>
      </c>
      <c r="G8" s="38" t="str">
        <f aca="false">IF(D8="","",1)</f>
        <v/>
      </c>
    </row>
    <row r="9" customFormat="false" ht="14.25" hidden="false" customHeight="false" outlineLevel="0" collapsed="false">
      <c r="B9" s="46"/>
      <c r="C9" s="51" t="s">
        <v>306</v>
      </c>
      <c r="D9" s="52"/>
      <c r="E9" s="48"/>
      <c r="F9" s="66" t="str">
        <f aca="false">IF(D9="是","提交附件5007“理事会会议情况”","")</f>
        <v/>
      </c>
      <c r="G9" s="38" t="str">
        <f aca="false">IF(D9="","",1)</f>
        <v/>
      </c>
    </row>
    <row r="10" customFormat="false" ht="14.25" hidden="false" customHeight="false" outlineLevel="0" collapsed="false">
      <c r="B10" s="46"/>
      <c r="C10" s="18" t="s">
        <v>307</v>
      </c>
      <c r="D10" s="56"/>
      <c r="E10" s="56"/>
      <c r="G10" s="38" t="str">
        <f aca="false">IF(D10="","",1)</f>
        <v/>
      </c>
    </row>
    <row r="11" s="38" customFormat="true" ht="73" hidden="false" customHeight="true" outlineLevel="0" collapsed="false">
      <c r="B11" s="46"/>
      <c r="C11" s="65"/>
      <c r="D11" s="65"/>
      <c r="E11" s="65"/>
      <c r="F11" s="66"/>
      <c r="G11" s="38" t="str">
        <f aca="false">IF(C11="","",1)</f>
        <v/>
      </c>
      <c r="H11" s="64"/>
      <c r="I11" s="64"/>
    </row>
    <row r="12" customFormat="false" ht="14.25" hidden="false" customHeight="false" outlineLevel="0" collapsed="false">
      <c r="B12" s="46"/>
      <c r="C12" s="18" t="s">
        <v>308</v>
      </c>
      <c r="D12" s="56"/>
      <c r="E12" s="56"/>
      <c r="G12" s="38" t="str">
        <f aca="false">IF(D12="","",1)</f>
        <v/>
      </c>
    </row>
    <row r="13" s="38" customFormat="true" ht="73" hidden="false" customHeight="true" outlineLevel="0" collapsed="false">
      <c r="B13" s="46"/>
      <c r="C13" s="65"/>
      <c r="D13" s="65"/>
      <c r="E13" s="65"/>
      <c r="F13" s="66"/>
      <c r="G13" s="38" t="str">
        <f aca="false">IF(C13="","",1)</f>
        <v/>
      </c>
      <c r="H13" s="64"/>
      <c r="I13" s="64"/>
    </row>
    <row r="14" customFormat="false" ht="14.25" hidden="false" customHeight="false" outlineLevel="0" collapsed="false">
      <c r="B14" s="46"/>
      <c r="C14" s="56"/>
      <c r="D14" s="56"/>
      <c r="E14" s="56"/>
      <c r="G14" s="38" t="str">
        <f aca="false">IF(D14="","",1)</f>
        <v/>
      </c>
    </row>
    <row r="15" customFormat="false" ht="14.25" hidden="false" customHeight="false" outlineLevel="0" collapsed="false">
      <c r="B15" s="46" t="n">
        <v>5.2</v>
      </c>
      <c r="C15" s="54" t="s">
        <v>309</v>
      </c>
      <c r="D15" s="56"/>
      <c r="E15" s="56"/>
      <c r="G15" s="38" t="str">
        <f aca="false">IF(D15="","",1)</f>
        <v/>
      </c>
    </row>
    <row r="16" customFormat="false" ht="14.25" hidden="false" customHeight="false" outlineLevel="0" collapsed="false">
      <c r="B16" s="46"/>
      <c r="C16" s="54" t="s">
        <v>310</v>
      </c>
      <c r="D16" s="56"/>
      <c r="E16" s="56"/>
      <c r="G16" s="38" t="str">
        <f aca="false">IF(D16="","",1)</f>
        <v/>
      </c>
    </row>
    <row r="17" s="38" customFormat="true" ht="73" hidden="false" customHeight="true" outlineLevel="0" collapsed="false">
      <c r="B17" s="46"/>
      <c r="C17" s="78" t="s">
        <v>193</v>
      </c>
      <c r="D17" s="78"/>
      <c r="E17" s="78"/>
      <c r="F17" s="66" t="str">
        <f aca="false">IF(C17="无","","提交附件5008“博物馆制度规范清单”")</f>
        <v/>
      </c>
      <c r="G17" s="38" t="n">
        <f aca="false">IF(C17="","",1)</f>
        <v>1</v>
      </c>
      <c r="H17" s="64"/>
      <c r="I17" s="64"/>
    </row>
    <row r="18" s="38" customFormat="true" ht="14.25" hidden="false" customHeight="false" outlineLevel="0" collapsed="false">
      <c r="B18" s="46"/>
      <c r="C18" s="51" t="s">
        <v>311</v>
      </c>
      <c r="D18" s="52"/>
      <c r="E18" s="48"/>
      <c r="F18" s="66" t="str">
        <f aca="false">IF(D18="是","提交附件5009“新增制度规范清单”","")</f>
        <v/>
      </c>
      <c r="G18" s="38" t="str">
        <f aca="false">IF(D18="","",1)</f>
        <v/>
      </c>
    </row>
    <row r="19" customFormat="false" ht="14.25" hidden="false" customHeight="false" outlineLevel="0" collapsed="false">
      <c r="B19" s="46"/>
      <c r="C19" s="54" t="s">
        <v>312</v>
      </c>
      <c r="D19" s="56"/>
      <c r="E19" s="56"/>
      <c r="G19" s="38" t="str">
        <f aca="false">IF(D19="","",1)</f>
        <v/>
      </c>
    </row>
    <row r="20" s="38" customFormat="true" ht="73" hidden="false" customHeight="true" outlineLevel="0" collapsed="false">
      <c r="B20" s="46"/>
      <c r="C20" s="65"/>
      <c r="D20" s="65"/>
      <c r="E20" s="65"/>
      <c r="F20" s="66"/>
      <c r="G20" s="38" t="str">
        <f aca="false">IF(C20="","",1)</f>
        <v/>
      </c>
      <c r="H20" s="64"/>
      <c r="I20" s="64"/>
    </row>
    <row r="21" customFormat="false" ht="14.25" hidden="false" customHeight="false" outlineLevel="0" collapsed="false">
      <c r="B21" s="46"/>
      <c r="C21" s="56"/>
      <c r="D21" s="56"/>
      <c r="E21" s="56"/>
      <c r="G21" s="38" t="str">
        <f aca="false">IF(D21="","",1)</f>
        <v/>
      </c>
    </row>
    <row r="22" customFormat="false" ht="14.25" hidden="false" customHeight="false" outlineLevel="0" collapsed="false">
      <c r="B22" s="46" t="n">
        <v>5.3</v>
      </c>
      <c r="C22" s="54" t="s">
        <v>313</v>
      </c>
      <c r="D22" s="56"/>
      <c r="E22" s="56"/>
      <c r="G22" s="38" t="str">
        <f aca="false">IF(D22="","",1)</f>
        <v/>
      </c>
    </row>
    <row r="23" customFormat="false" ht="14.25" hidden="false" customHeight="false" outlineLevel="0" collapsed="false">
      <c r="B23" s="46"/>
      <c r="C23" s="51" t="s">
        <v>314</v>
      </c>
      <c r="D23" s="52"/>
      <c r="E23" s="48"/>
      <c r="F23" s="66" t="str">
        <f aca="false">IF(D23="是","提交附件5010“博物馆发展规划”","")</f>
        <v/>
      </c>
      <c r="G23" s="38" t="str">
        <f aca="false">IF(D23="","",1)</f>
        <v/>
      </c>
    </row>
    <row r="24" customFormat="false" ht="14.25" hidden="false" customHeight="false" outlineLevel="0" collapsed="false">
      <c r="B24" s="46"/>
      <c r="C24" s="51" t="s">
        <v>315</v>
      </c>
      <c r="D24" s="52"/>
      <c r="E24" s="48"/>
      <c r="F24" s="66" t="str">
        <f aca="false">IF(D24="是","提交附件5011“博物馆年度计划”","")</f>
        <v/>
      </c>
      <c r="G24" s="38" t="str">
        <f aca="false">IF(D24="","",1)</f>
        <v/>
      </c>
    </row>
    <row r="25" customFormat="false" ht="14.25" hidden="false" customHeight="false" outlineLevel="0" collapsed="false">
      <c r="B25" s="46"/>
      <c r="C25" s="54" t="s">
        <v>316</v>
      </c>
      <c r="D25" s="56"/>
      <c r="E25" s="56"/>
      <c r="G25" s="38" t="str">
        <f aca="false">IF(D25="","",1)</f>
        <v/>
      </c>
    </row>
    <row r="26" s="38" customFormat="true" ht="73" hidden="false" customHeight="true" outlineLevel="0" collapsed="false">
      <c r="B26" s="46"/>
      <c r="C26" s="65"/>
      <c r="D26" s="65"/>
      <c r="E26" s="65"/>
      <c r="F26" s="66"/>
      <c r="G26" s="38" t="str">
        <f aca="false">IF(C26="","",1)</f>
        <v/>
      </c>
      <c r="H26" s="64"/>
      <c r="I26" s="64"/>
    </row>
    <row r="27" customFormat="false" ht="14.25" hidden="false" customHeight="false" outlineLevel="0" collapsed="false">
      <c r="B27" s="46"/>
      <c r="C27" s="56"/>
      <c r="D27" s="56"/>
      <c r="E27" s="56"/>
      <c r="G27" s="38" t="str">
        <f aca="false">IF(D27="","",1)</f>
        <v/>
      </c>
    </row>
    <row r="28" customFormat="false" ht="14.25" hidden="false" customHeight="false" outlineLevel="0" collapsed="false">
      <c r="B28" s="46" t="s">
        <v>317</v>
      </c>
      <c r="C28" s="54" t="s">
        <v>318</v>
      </c>
      <c r="D28" s="56"/>
      <c r="E28" s="56"/>
      <c r="G28" s="38" t="str">
        <f aca="false">IF(D28="","",1)</f>
        <v/>
      </c>
    </row>
    <row r="29" customFormat="false" ht="14.25" hidden="false" customHeight="false" outlineLevel="0" collapsed="false">
      <c r="B29" s="46" t="s">
        <v>319</v>
      </c>
      <c r="C29" s="54" t="s">
        <v>320</v>
      </c>
      <c r="D29" s="56"/>
      <c r="E29" s="56"/>
      <c r="G29" s="38" t="str">
        <f aca="false">IF(D29="","",1)</f>
        <v/>
      </c>
    </row>
    <row r="30" customFormat="false" ht="14.25" hidden="false" customHeight="false" outlineLevel="0" collapsed="false">
      <c r="B30" s="46"/>
      <c r="C30" s="51" t="s">
        <v>321</v>
      </c>
      <c r="D30" s="52"/>
      <c r="E30" s="56"/>
      <c r="G30" s="38" t="str">
        <f aca="false">IF(D30="","",1)</f>
        <v/>
      </c>
    </row>
    <row r="31" customFormat="false" ht="14.25" hidden="false" customHeight="false" outlineLevel="0" collapsed="false">
      <c r="B31" s="46"/>
      <c r="C31" s="51" t="s">
        <v>322</v>
      </c>
      <c r="D31" s="52"/>
      <c r="E31" s="48"/>
      <c r="F31" s="66" t="str">
        <f aca="false">IF(D31="是","提交附件5012“安全防范保障制度”","")</f>
        <v/>
      </c>
      <c r="G31" s="38" t="str">
        <f aca="false">IF(D31="","",1)</f>
        <v/>
      </c>
    </row>
    <row r="32" customFormat="false" ht="14.25" hidden="false" customHeight="false" outlineLevel="0" collapsed="false">
      <c r="B32" s="46"/>
      <c r="C32" s="51" t="s">
        <v>323</v>
      </c>
      <c r="D32" s="52"/>
      <c r="E32" s="48"/>
      <c r="F32" s="66" t="str">
        <f aca="false">IF(D32="是","提交附件5013“安全防范保障应急预案","")</f>
        <v/>
      </c>
      <c r="G32" s="38" t="str">
        <f aca="false">IF(D32="","",1)</f>
        <v/>
      </c>
    </row>
    <row r="33" customFormat="false" ht="14.25" hidden="false" customHeight="false" outlineLevel="0" collapsed="false">
      <c r="B33" s="46"/>
      <c r="C33" s="51" t="s">
        <v>324</v>
      </c>
      <c r="D33" s="52"/>
      <c r="E33" s="48"/>
      <c r="F33" s="66" t="str">
        <f aca="false">IF(D33="是","提交附件5014“安全防范保障演练记录”","")</f>
        <v/>
      </c>
      <c r="G33" s="38" t="str">
        <f aca="false">IF(D33="","",1)</f>
        <v/>
      </c>
    </row>
    <row r="34" customFormat="false" ht="14.25" hidden="false" customHeight="false" outlineLevel="0" collapsed="false">
      <c r="B34" s="46"/>
      <c r="C34" s="51" t="s">
        <v>325</v>
      </c>
      <c r="D34" s="52"/>
      <c r="E34" s="48"/>
      <c r="F34" s="66" t="str">
        <f aca="false">IF(D34="是","提交附件5015“风险等级达标证明”","")</f>
        <v/>
      </c>
      <c r="G34" s="38" t="str">
        <f aca="false">IF(D34="","",1)</f>
        <v/>
      </c>
    </row>
    <row r="35" customFormat="false" ht="14.25" hidden="false" customHeight="false" outlineLevel="0" collapsed="false">
      <c r="B35" s="46"/>
      <c r="C35" s="51" t="s">
        <v>326</v>
      </c>
      <c r="D35" s="52"/>
      <c r="E35" s="48"/>
      <c r="F35" s="66" t="str">
        <f aca="false">IF(D35="是","提交附件5016“消防部门验收证明”","")</f>
        <v/>
      </c>
      <c r="G35" s="38" t="str">
        <f aca="false">IF(D35="","",1)</f>
        <v/>
      </c>
    </row>
    <row r="36" customFormat="false" ht="14.25" hidden="false" customHeight="false" outlineLevel="0" collapsed="false">
      <c r="B36" s="46"/>
      <c r="C36" s="54" t="s">
        <v>327</v>
      </c>
      <c r="D36" s="56"/>
      <c r="E36" s="56"/>
      <c r="G36" s="38" t="str">
        <f aca="false">IF(D36="","",1)</f>
        <v/>
      </c>
    </row>
    <row r="37" s="38" customFormat="true" ht="73" hidden="false" customHeight="true" outlineLevel="0" collapsed="false">
      <c r="B37" s="46"/>
      <c r="C37" s="65"/>
      <c r="D37" s="65"/>
      <c r="E37" s="65"/>
      <c r="F37" s="66"/>
      <c r="G37" s="38" t="str">
        <f aca="false">IF(C37="","",1)</f>
        <v/>
      </c>
      <c r="H37" s="64"/>
      <c r="I37" s="64"/>
    </row>
    <row r="38" customFormat="false" ht="14.25" hidden="false" customHeight="false" outlineLevel="0" collapsed="false">
      <c r="B38" s="46"/>
      <c r="C38" s="56"/>
      <c r="D38" s="56"/>
      <c r="E38" s="56"/>
      <c r="G38" s="38" t="str">
        <f aca="false">IF(D38="","",1)</f>
        <v/>
      </c>
    </row>
    <row r="39" customFormat="false" ht="14.25" hidden="false" customHeight="false" outlineLevel="0" collapsed="false">
      <c r="B39" s="46" t="s">
        <v>328</v>
      </c>
      <c r="C39" s="54" t="s">
        <v>329</v>
      </c>
      <c r="D39" s="56"/>
      <c r="E39" s="56"/>
      <c r="G39" s="38" t="str">
        <f aca="false">IF(D39="","",1)</f>
        <v/>
      </c>
    </row>
    <row r="40" customFormat="false" ht="14.25" hidden="false" customHeight="false" outlineLevel="0" collapsed="false">
      <c r="B40" s="46"/>
      <c r="C40" s="51" t="s">
        <v>330</v>
      </c>
      <c r="D40" s="52"/>
      <c r="E40" s="56"/>
      <c r="G40" s="38" t="str">
        <f aca="false">IF(D40="","",1)</f>
        <v/>
      </c>
    </row>
    <row r="41" customFormat="false" ht="14.25" hidden="false" customHeight="false" outlineLevel="0" collapsed="false">
      <c r="B41" s="46"/>
      <c r="C41" s="54" t="s">
        <v>331</v>
      </c>
      <c r="D41" s="56"/>
      <c r="E41" s="56"/>
      <c r="G41" s="38" t="str">
        <f aca="false">IF(D41="","",1)</f>
        <v/>
      </c>
    </row>
    <row r="42" s="38" customFormat="true" ht="73" hidden="false" customHeight="true" outlineLevel="0" collapsed="false">
      <c r="B42" s="46"/>
      <c r="C42" s="65"/>
      <c r="D42" s="65"/>
      <c r="E42" s="65"/>
      <c r="F42" s="66"/>
      <c r="G42" s="38" t="str">
        <f aca="false">IF(C42="","",1)</f>
        <v/>
      </c>
      <c r="H42" s="64"/>
      <c r="I42" s="64"/>
    </row>
    <row r="43" customFormat="false" ht="14.25" hidden="false" customHeight="false" outlineLevel="0" collapsed="false">
      <c r="B43" s="46"/>
      <c r="C43" s="56"/>
      <c r="D43" s="56"/>
      <c r="E43" s="56"/>
      <c r="G43" s="38" t="str">
        <f aca="false">IF(D43="","",1)</f>
        <v/>
      </c>
    </row>
    <row r="44" customFormat="false" ht="14.25" hidden="false" customHeight="false" outlineLevel="0" collapsed="false">
      <c r="B44" s="46" t="n">
        <v>5.5</v>
      </c>
      <c r="C44" s="54" t="s">
        <v>332</v>
      </c>
      <c r="D44" s="56"/>
      <c r="E44" s="56"/>
      <c r="G44" s="38" t="str">
        <f aca="false">IF(D44="","",1)</f>
        <v/>
      </c>
    </row>
    <row r="45" customFormat="false" ht="14.25" hidden="false" customHeight="false" outlineLevel="0" collapsed="false">
      <c r="B45" s="46"/>
      <c r="C45" s="51" t="s">
        <v>333</v>
      </c>
      <c r="D45" s="52"/>
      <c r="E45" s="48"/>
      <c r="F45" s="66" t="str">
        <f aca="false">IF(D45="是","提交附件5017“会计账簿使用登记表复印件”","")</f>
        <v/>
      </c>
      <c r="G45" s="38" t="str">
        <f aca="false">IF(D45="","",1)</f>
        <v/>
      </c>
    </row>
    <row r="46" customFormat="false" ht="14.25" hidden="false" customHeight="false" outlineLevel="0" collapsed="false">
      <c r="B46" s="46"/>
      <c r="C46" s="51" t="s">
        <v>334</v>
      </c>
      <c r="D46" s="52"/>
      <c r="E46" s="48"/>
      <c r="F46" s="66" t="str">
        <f aca="false">IF(D46="是","提交附件5018“法人财产（资产）管理制度文件”","")</f>
        <v/>
      </c>
      <c r="G46" s="38" t="str">
        <f aca="false">IF(D46="","",1)</f>
        <v/>
      </c>
    </row>
    <row r="47" customFormat="false" ht="14.25" hidden="false" customHeight="false" outlineLevel="0" collapsed="false">
      <c r="B47" s="46"/>
      <c r="C47" s="51" t="s">
        <v>335</v>
      </c>
      <c r="D47" s="52"/>
      <c r="E47" s="48"/>
      <c r="F47" s="66" t="str">
        <f aca="false">IF(D47="是","提交附件5019“审计报告”","")</f>
        <v/>
      </c>
      <c r="G47" s="38" t="str">
        <f aca="false">IF(D47="","",1)</f>
        <v/>
      </c>
    </row>
    <row r="48" customFormat="false" ht="14.25" hidden="false" customHeight="false" outlineLevel="0" collapsed="false">
      <c r="B48" s="46"/>
      <c r="C48" s="51" t="s">
        <v>336</v>
      </c>
      <c r="D48" s="52"/>
      <c r="E48" s="48"/>
      <c r="F48" s="66" t="str">
        <f aca="false">IF(D48="是","提交附件5020“法人财产权确权（过户）登记情况说明（应说明确权的形式和已确权财产占总资产的比例）”","")</f>
        <v/>
      </c>
      <c r="G48" s="38" t="str">
        <f aca="false">IF(D48="","",1)</f>
        <v/>
      </c>
    </row>
    <row r="49" customFormat="false" ht="28.5" hidden="false" customHeight="false" outlineLevel="0" collapsed="false">
      <c r="B49" s="46"/>
      <c r="C49" s="51" t="s">
        <v>337</v>
      </c>
      <c r="D49" s="83"/>
      <c r="E49" s="54" t="s">
        <v>338</v>
      </c>
      <c r="G49" s="38" t="str">
        <f aca="false">IF(D49="","",1)</f>
        <v/>
      </c>
    </row>
    <row r="50" customFormat="false" ht="14.25" hidden="false" customHeight="false" outlineLevel="0" collapsed="false">
      <c r="B50" s="46"/>
      <c r="C50" s="54" t="s">
        <v>339</v>
      </c>
      <c r="D50" s="56"/>
      <c r="E50" s="56"/>
      <c r="G50" s="38" t="str">
        <f aca="false">IF(D50="","",1)</f>
        <v/>
      </c>
    </row>
    <row r="51" customFormat="false" ht="28.5" hidden="false" customHeight="false" outlineLevel="0" collapsed="false">
      <c r="B51" s="46"/>
      <c r="C51" s="87" t="s">
        <v>340</v>
      </c>
      <c r="D51" s="71"/>
      <c r="E51" s="54" t="s">
        <v>338</v>
      </c>
      <c r="G51" s="38" t="str">
        <f aca="false">IF(D51="","",1)</f>
        <v/>
      </c>
    </row>
    <row r="52" customFormat="false" ht="14.25" hidden="false" customHeight="false" outlineLevel="0" collapsed="false">
      <c r="B52" s="46"/>
      <c r="C52" s="51" t="s">
        <v>341</v>
      </c>
      <c r="D52" s="88" t="str">
        <f aca="false">IF(D51="","",D51/$D$49)</f>
        <v/>
      </c>
      <c r="E52" s="54" t="s">
        <v>342</v>
      </c>
    </row>
    <row r="53" customFormat="false" ht="28.5" hidden="false" customHeight="false" outlineLevel="0" collapsed="false">
      <c r="B53" s="46"/>
      <c r="C53" s="87" t="s">
        <v>343</v>
      </c>
      <c r="D53" s="71"/>
      <c r="E53" s="54" t="s">
        <v>338</v>
      </c>
      <c r="G53" s="38" t="str">
        <f aca="false">IF(D53="","",1)</f>
        <v/>
      </c>
    </row>
    <row r="54" customFormat="false" ht="14.25" hidden="false" customHeight="false" outlineLevel="0" collapsed="false">
      <c r="B54" s="46"/>
      <c r="C54" s="51" t="s">
        <v>341</v>
      </c>
      <c r="D54" s="88" t="str">
        <f aca="false">IF(D53="","",D53/$D$49)</f>
        <v/>
      </c>
      <c r="E54" s="54" t="s">
        <v>342</v>
      </c>
    </row>
    <row r="55" customFormat="false" ht="28.5" hidden="false" customHeight="false" outlineLevel="0" collapsed="false">
      <c r="B55" s="46"/>
      <c r="C55" s="87" t="s">
        <v>344</v>
      </c>
      <c r="D55" s="71"/>
      <c r="E55" s="54" t="s">
        <v>338</v>
      </c>
      <c r="G55" s="38" t="str">
        <f aca="false">IF(D55="","",1)</f>
        <v/>
      </c>
    </row>
    <row r="56" customFormat="false" ht="14.25" hidden="false" customHeight="false" outlineLevel="0" collapsed="false">
      <c r="B56" s="46"/>
      <c r="C56" s="51" t="s">
        <v>341</v>
      </c>
      <c r="D56" s="88" t="str">
        <f aca="false">IF(D55="","",D55/$D$49)</f>
        <v/>
      </c>
      <c r="E56" s="54" t="s">
        <v>342</v>
      </c>
    </row>
    <row r="57" customFormat="false" ht="28.5" hidden="false" customHeight="false" outlineLevel="0" collapsed="false">
      <c r="B57" s="46"/>
      <c r="C57" s="87" t="s">
        <v>345</v>
      </c>
      <c r="D57" s="71"/>
      <c r="E57" s="54" t="s">
        <v>338</v>
      </c>
      <c r="G57" s="38" t="str">
        <f aca="false">IF(D57="","",1)</f>
        <v/>
      </c>
    </row>
    <row r="58" customFormat="false" ht="14.25" hidden="false" customHeight="false" outlineLevel="0" collapsed="false">
      <c r="B58" s="46"/>
      <c r="C58" s="51" t="s">
        <v>341</v>
      </c>
      <c r="D58" s="88" t="str">
        <f aca="false">IF(D57="","",D57/$D$49)</f>
        <v/>
      </c>
      <c r="E58" s="54" t="s">
        <v>342</v>
      </c>
    </row>
    <row r="59" customFormat="false" ht="28.5" hidden="false" customHeight="false" outlineLevel="0" collapsed="false">
      <c r="B59" s="46"/>
      <c r="C59" s="87" t="s">
        <v>346</v>
      </c>
      <c r="D59" s="71"/>
      <c r="E59" s="54" t="s">
        <v>338</v>
      </c>
      <c r="G59" s="38" t="str">
        <f aca="false">IF(D59="","",1)</f>
        <v/>
      </c>
    </row>
    <row r="60" customFormat="false" ht="14.25" hidden="false" customHeight="false" outlineLevel="0" collapsed="false">
      <c r="B60" s="46"/>
      <c r="C60" s="51" t="s">
        <v>341</v>
      </c>
      <c r="D60" s="88" t="str">
        <f aca="false">IF(D59="","",D59/$D$49)</f>
        <v/>
      </c>
      <c r="E60" s="54" t="s">
        <v>342</v>
      </c>
    </row>
    <row r="61" customFormat="false" ht="28.5" hidden="false" customHeight="false" outlineLevel="0" collapsed="false">
      <c r="B61" s="46"/>
      <c r="C61" s="87" t="s">
        <v>347</v>
      </c>
      <c r="D61" s="71"/>
      <c r="E61" s="54" t="s">
        <v>338</v>
      </c>
      <c r="G61" s="38" t="str">
        <f aca="false">IF(D61="","",1)</f>
        <v/>
      </c>
    </row>
    <row r="62" customFormat="false" ht="14.25" hidden="false" customHeight="false" outlineLevel="0" collapsed="false">
      <c r="B62" s="46"/>
      <c r="C62" s="51" t="s">
        <v>341</v>
      </c>
      <c r="D62" s="88" t="str">
        <f aca="false">IF(D61="","",D61/$D$49)</f>
        <v/>
      </c>
      <c r="E62" s="54" t="s">
        <v>342</v>
      </c>
    </row>
    <row r="63" s="66" customFormat="true" ht="14.25" hidden="false" customHeight="false" outlineLevel="0" collapsed="false">
      <c r="A63" s="38"/>
      <c r="B63" s="46"/>
      <c r="C63" s="56"/>
      <c r="D63" s="56"/>
      <c r="E63" s="56"/>
      <c r="G63" s="38" t="str">
        <f aca="false">IF(D63="","",1)</f>
        <v/>
      </c>
    </row>
    <row r="64" customFormat="false" ht="15" hidden="false" customHeight="true" outlineLevel="0" collapsed="false">
      <c r="B64" s="46"/>
      <c r="C64" s="85" t="s">
        <v>348</v>
      </c>
      <c r="D64" s="52"/>
      <c r="E64" s="86"/>
      <c r="G64" s="38" t="str">
        <f aca="false">IF(D64="","",1)</f>
        <v/>
      </c>
    </row>
    <row r="65" s="66" customFormat="true" ht="15" hidden="false" customHeight="true" outlineLevel="0" collapsed="false">
      <c r="A65" s="38"/>
      <c r="B65" s="46"/>
      <c r="C65" s="85" t="s">
        <v>349</v>
      </c>
      <c r="D65" s="52"/>
      <c r="E65" s="86"/>
      <c r="G65" s="38" t="str">
        <f aca="false">IF(D65="","",1)</f>
        <v/>
      </c>
    </row>
    <row r="66" customFormat="false" ht="50" hidden="false" customHeight="true" outlineLevel="0" collapsed="false">
      <c r="B66" s="46"/>
      <c r="C66" s="89" t="s">
        <v>350</v>
      </c>
      <c r="D66" s="89"/>
      <c r="E66" s="89"/>
      <c r="F66" s="66" t="str">
        <f aca="false">IF(D53=0,"","提交附件5021“接受国家资助形成的资产清单”")</f>
        <v/>
      </c>
      <c r="G66" s="38" t="str">
        <f aca="false">IF(D66="","",1)</f>
        <v/>
      </c>
    </row>
    <row r="67" s="38" customFormat="true" ht="73" hidden="false" customHeight="true" outlineLevel="0" collapsed="false">
      <c r="B67" s="46"/>
      <c r="C67" s="65"/>
      <c r="D67" s="65"/>
      <c r="E67" s="65"/>
      <c r="F67" s="66" t="str">
        <f aca="false">IF(D55=0,"","提交附件5022“接受捐赠形成的资产清单”")</f>
        <v/>
      </c>
      <c r="G67" s="38" t="str">
        <f aca="false">IF(C67="","",1)</f>
        <v/>
      </c>
      <c r="H67" s="64"/>
      <c r="I67" s="64"/>
    </row>
    <row r="68" customFormat="false" ht="14.25" hidden="false" customHeight="false" outlineLevel="0" collapsed="false">
      <c r="B68" s="46"/>
      <c r="C68" s="54" t="s">
        <v>351</v>
      </c>
      <c r="D68" s="56"/>
      <c r="E68" s="56"/>
      <c r="G68" s="38" t="str">
        <f aca="false">IF(D68="","",1)</f>
        <v/>
      </c>
    </row>
    <row r="69" s="38" customFormat="true" ht="73" hidden="false" customHeight="true" outlineLevel="0" collapsed="false">
      <c r="B69" s="46"/>
      <c r="C69" s="65"/>
      <c r="D69" s="65"/>
      <c r="E69" s="65"/>
      <c r="F69" s="66"/>
      <c r="G69" s="38" t="str">
        <f aca="false">IF(C69="","",1)</f>
        <v/>
      </c>
      <c r="H69" s="64"/>
      <c r="I69" s="64"/>
    </row>
    <row r="70" customFormat="false" ht="14.25" hidden="false" customHeight="false" outlineLevel="0" collapsed="false">
      <c r="B70" s="46" t="s">
        <v>352</v>
      </c>
      <c r="C70" s="54" t="s">
        <v>353</v>
      </c>
      <c r="D70" s="56"/>
      <c r="E70" s="56"/>
      <c r="G70" s="38" t="str">
        <f aca="false">IF(D70="","",1)</f>
        <v/>
      </c>
    </row>
    <row r="71" customFormat="false" ht="14.25" hidden="false" customHeight="false" outlineLevel="0" collapsed="false">
      <c r="B71" s="46" t="s">
        <v>354</v>
      </c>
      <c r="C71" s="54" t="s">
        <v>355</v>
      </c>
      <c r="D71" s="56"/>
      <c r="E71" s="56"/>
      <c r="G71" s="38" t="str">
        <f aca="false">IF(D71="","",1)</f>
        <v/>
      </c>
    </row>
    <row r="72" customFormat="false" ht="14.25" hidden="false" customHeight="false" outlineLevel="0" collapsed="false">
      <c r="B72" s="46"/>
      <c r="C72" s="54" t="s">
        <v>356</v>
      </c>
      <c r="D72" s="56"/>
      <c r="E72" s="56"/>
      <c r="G72" s="38" t="str">
        <f aca="false">IF(D72="","",1)</f>
        <v/>
      </c>
    </row>
    <row r="73" customFormat="false" ht="14.25" hidden="false" customHeight="false" outlineLevel="0" collapsed="false">
      <c r="B73" s="46"/>
      <c r="C73" s="54" t="s">
        <v>357</v>
      </c>
      <c r="D73" s="56"/>
      <c r="E73" s="56"/>
      <c r="G73" s="38" t="str">
        <f aca="false">IF(D73="","",1)</f>
        <v/>
      </c>
    </row>
    <row r="74" customFormat="false" ht="14.25" hidden="false" customHeight="false" outlineLevel="0" collapsed="false">
      <c r="B74" s="46"/>
      <c r="C74" s="87" t="s">
        <v>358</v>
      </c>
      <c r="D74" s="81"/>
      <c r="E74" s="54" t="s">
        <v>34</v>
      </c>
      <c r="G74" s="38" t="str">
        <f aca="false">IF(D74="","",1)</f>
        <v/>
      </c>
    </row>
    <row r="75" customFormat="false" ht="14.25" hidden="false" customHeight="false" outlineLevel="0" collapsed="false">
      <c r="B75" s="46"/>
      <c r="C75" s="87" t="s">
        <v>359</v>
      </c>
      <c r="D75" s="81"/>
      <c r="E75" s="54" t="s">
        <v>34</v>
      </c>
      <c r="G75" s="38" t="str">
        <f aca="false">IF(D75="","",1)</f>
        <v/>
      </c>
    </row>
    <row r="76" customFormat="false" ht="14.25" hidden="false" customHeight="false" outlineLevel="0" collapsed="false">
      <c r="B76" s="46"/>
      <c r="C76" s="87" t="s">
        <v>360</v>
      </c>
      <c r="D76" s="81"/>
      <c r="E76" s="54" t="s">
        <v>34</v>
      </c>
      <c r="G76" s="38" t="str">
        <f aca="false">IF(D76="","",1)</f>
        <v/>
      </c>
    </row>
    <row r="77" customFormat="false" ht="14.25" hidden="false" customHeight="false" outlineLevel="0" collapsed="false">
      <c r="B77" s="46"/>
      <c r="C77" s="87" t="s">
        <v>361</v>
      </c>
      <c r="D77" s="81"/>
      <c r="E77" s="54" t="s">
        <v>34</v>
      </c>
      <c r="G77" s="38" t="str">
        <f aca="false">IF(D77="","",1)</f>
        <v/>
      </c>
    </row>
    <row r="78" customFormat="false" ht="14.25" hidden="false" customHeight="false" outlineLevel="0" collapsed="false">
      <c r="B78" s="46"/>
      <c r="C78" s="54" t="s">
        <v>362</v>
      </c>
      <c r="D78" s="56"/>
      <c r="E78" s="56"/>
      <c r="G78" s="38" t="str">
        <f aca="false">IF(D78="","",1)</f>
        <v/>
      </c>
    </row>
    <row r="79" customFormat="false" ht="14.25" hidden="false" customHeight="false" outlineLevel="0" collapsed="false">
      <c r="B79" s="46"/>
      <c r="C79" s="51" t="s">
        <v>363</v>
      </c>
      <c r="D79" s="81"/>
      <c r="E79" s="54" t="s">
        <v>34</v>
      </c>
      <c r="G79" s="38" t="str">
        <f aca="false">IF(D79="","",1)</f>
        <v/>
      </c>
    </row>
    <row r="80" customFormat="false" ht="14.25" hidden="false" customHeight="false" outlineLevel="0" collapsed="false">
      <c r="B80" s="46"/>
      <c r="C80" s="51" t="s">
        <v>364</v>
      </c>
      <c r="D80" s="81"/>
      <c r="E80" s="54" t="s">
        <v>34</v>
      </c>
      <c r="G80" s="38" t="str">
        <f aca="false">IF(D80="","",1)</f>
        <v/>
      </c>
    </row>
    <row r="81" customFormat="false" ht="14.25" hidden="false" customHeight="false" outlineLevel="0" collapsed="false">
      <c r="B81" s="46"/>
      <c r="C81" s="51" t="s">
        <v>365</v>
      </c>
      <c r="D81" s="81"/>
      <c r="E81" s="54" t="s">
        <v>34</v>
      </c>
      <c r="G81" s="38" t="str">
        <f aca="false">IF(D81="","",1)</f>
        <v/>
      </c>
    </row>
    <row r="82" customFormat="false" ht="14.25" hidden="false" customHeight="false" outlineLevel="0" collapsed="false">
      <c r="B82" s="46"/>
      <c r="C82" s="51" t="s">
        <v>366</v>
      </c>
      <c r="D82" s="81"/>
      <c r="E82" s="54" t="s">
        <v>34</v>
      </c>
      <c r="G82" s="38" t="str">
        <f aca="false">IF(D82="","",1)</f>
        <v/>
      </c>
    </row>
    <row r="83" customFormat="false" ht="14.25" hidden="false" customHeight="false" outlineLevel="0" collapsed="false">
      <c r="B83" s="46"/>
      <c r="C83" s="51" t="s">
        <v>367</v>
      </c>
      <c r="D83" s="81"/>
      <c r="E83" s="54" t="s">
        <v>34</v>
      </c>
      <c r="G83" s="38" t="str">
        <f aca="false">IF(D83="","",1)</f>
        <v/>
      </c>
    </row>
    <row r="84" customFormat="false" ht="14.25" hidden="false" customHeight="false" outlineLevel="0" collapsed="false">
      <c r="B84" s="46"/>
      <c r="C84" s="51" t="s">
        <v>368</v>
      </c>
      <c r="D84" s="81"/>
      <c r="E84" s="54" t="s">
        <v>34</v>
      </c>
      <c r="G84" s="38" t="str">
        <f aca="false">IF(D84="","",1)</f>
        <v/>
      </c>
    </row>
    <row r="85" customFormat="false" ht="14.25" hidden="false" customHeight="false" outlineLevel="0" collapsed="false">
      <c r="B85" s="46"/>
      <c r="C85" s="54" t="s">
        <v>369</v>
      </c>
      <c r="D85" s="56"/>
      <c r="E85" s="56"/>
      <c r="G85" s="38" t="str">
        <f aca="false">IF(D85="","",1)</f>
        <v/>
      </c>
    </row>
    <row r="86" customFormat="false" ht="14.25" hidden="false" customHeight="false" outlineLevel="0" collapsed="false">
      <c r="B86" s="46"/>
      <c r="C86" s="51" t="s">
        <v>370</v>
      </c>
      <c r="D86" s="81"/>
      <c r="E86" s="54" t="s">
        <v>34</v>
      </c>
      <c r="G86" s="38" t="str">
        <f aca="false">IF(D86="","",1)</f>
        <v/>
      </c>
    </row>
    <row r="87" customFormat="false" ht="14.25" hidden="false" customHeight="false" outlineLevel="0" collapsed="false">
      <c r="B87" s="46"/>
      <c r="C87" s="51" t="s">
        <v>371</v>
      </c>
      <c r="D87" s="81"/>
      <c r="E87" s="54" t="s">
        <v>34</v>
      </c>
      <c r="G87" s="38" t="str">
        <f aca="false">IF(D87="","",1)</f>
        <v/>
      </c>
    </row>
    <row r="88" customFormat="false" ht="14.25" hidden="false" customHeight="false" outlineLevel="0" collapsed="false">
      <c r="B88" s="46"/>
      <c r="C88" s="51" t="s">
        <v>372</v>
      </c>
      <c r="D88" s="81"/>
      <c r="E88" s="54" t="s">
        <v>34</v>
      </c>
      <c r="G88" s="38" t="str">
        <f aca="false">IF(D88="","",1)</f>
        <v/>
      </c>
    </row>
    <row r="89" customFormat="false" ht="14.25" hidden="false" customHeight="false" outlineLevel="0" collapsed="false">
      <c r="B89" s="46"/>
      <c r="C89" s="51" t="s">
        <v>373</v>
      </c>
      <c r="D89" s="81"/>
      <c r="E89" s="54" t="s">
        <v>34</v>
      </c>
      <c r="G89" s="38" t="str">
        <f aca="false">IF(D89="","",1)</f>
        <v/>
      </c>
    </row>
    <row r="90" customFormat="false" ht="14.25" hidden="false" customHeight="false" outlineLevel="0" collapsed="false">
      <c r="B90" s="46"/>
      <c r="C90" s="54" t="s">
        <v>374</v>
      </c>
      <c r="D90" s="56"/>
      <c r="E90" s="56"/>
      <c r="G90" s="38" t="str">
        <f aca="false">IF(D90="","",1)</f>
        <v/>
      </c>
    </row>
    <row r="91" s="38" customFormat="true" ht="73" hidden="false" customHeight="true" outlineLevel="0" collapsed="false">
      <c r="B91" s="46"/>
      <c r="C91" s="65"/>
      <c r="D91" s="65"/>
      <c r="E91" s="65"/>
      <c r="F91" s="66"/>
      <c r="G91" s="38" t="str">
        <f aca="false">IF(C91="","",1)</f>
        <v/>
      </c>
      <c r="H91" s="64"/>
      <c r="I91" s="64"/>
    </row>
    <row r="92" customFormat="false" ht="14.25" hidden="false" customHeight="false" outlineLevel="0" collapsed="false">
      <c r="B92" s="46"/>
      <c r="C92" s="54" t="s">
        <v>375</v>
      </c>
      <c r="D92" s="56"/>
      <c r="E92" s="56"/>
      <c r="G92" s="38" t="str">
        <f aca="false">IF(D92="","",1)</f>
        <v/>
      </c>
    </row>
    <row r="93" s="38" customFormat="true" ht="73" hidden="false" customHeight="true" outlineLevel="0" collapsed="false">
      <c r="B93" s="46"/>
      <c r="C93" s="65"/>
      <c r="D93" s="65"/>
      <c r="E93" s="65"/>
      <c r="F93" s="66"/>
      <c r="G93" s="38" t="str">
        <f aca="false">IF(C93="","",1)</f>
        <v/>
      </c>
      <c r="H93" s="64"/>
      <c r="I93" s="64"/>
    </row>
    <row r="94" customFormat="false" ht="14.25" hidden="false" customHeight="false" outlineLevel="0" collapsed="false">
      <c r="B94" s="46"/>
      <c r="C94" s="56"/>
      <c r="D94" s="56"/>
      <c r="E94" s="56"/>
      <c r="G94" s="38" t="str">
        <f aca="false">IF(D94="","",1)</f>
        <v/>
      </c>
    </row>
    <row r="95" customFormat="false" ht="14.25" hidden="false" customHeight="false" outlineLevel="0" collapsed="false">
      <c r="B95" s="46"/>
      <c r="C95" s="56"/>
      <c r="D95" s="56"/>
      <c r="E95" s="56"/>
      <c r="G95" s="38" t="str">
        <f aca="false">IF(D95="","",1)</f>
        <v/>
      </c>
    </row>
    <row r="96" customFormat="false" ht="14.25" hidden="false" customHeight="false" outlineLevel="0" collapsed="false">
      <c r="B96" s="46" t="s">
        <v>376</v>
      </c>
      <c r="C96" s="54" t="s">
        <v>377</v>
      </c>
      <c r="D96" s="56"/>
      <c r="E96" s="56"/>
      <c r="G96" s="38" t="str">
        <f aca="false">IF(D96="","",1)</f>
        <v/>
      </c>
    </row>
    <row r="97" customFormat="false" ht="14.25" hidden="false" customHeight="false" outlineLevel="0" collapsed="false">
      <c r="B97" s="46"/>
      <c r="C97" s="51" t="s">
        <v>378</v>
      </c>
      <c r="D97" s="83"/>
      <c r="E97" s="54" t="s">
        <v>72</v>
      </c>
      <c r="G97" s="38" t="str">
        <f aca="false">IF(D97="","",1)</f>
        <v/>
      </c>
    </row>
    <row r="98" customFormat="false" ht="14.25" hidden="false" customHeight="false" outlineLevel="0" collapsed="false">
      <c r="B98" s="46"/>
      <c r="C98" s="54" t="s">
        <v>379</v>
      </c>
      <c r="D98" s="56"/>
      <c r="E98" s="56"/>
      <c r="F98" s="66" t="str">
        <f aca="false">IF(D97=0,"","提交附件5023“员工馆内专业培训活动清单”")</f>
        <v/>
      </c>
      <c r="G98" s="38" t="str">
        <f aca="false">IF(D98="","",1)</f>
        <v/>
      </c>
    </row>
    <row r="99" s="38" customFormat="true" ht="73" hidden="false" customHeight="true" outlineLevel="0" collapsed="false">
      <c r="B99" s="46"/>
      <c r="C99" s="65"/>
      <c r="D99" s="65"/>
      <c r="E99" s="65"/>
      <c r="F99" s="66"/>
      <c r="G99" s="38" t="str">
        <f aca="false">IF(C99="","",1)</f>
        <v/>
      </c>
      <c r="H99" s="64"/>
      <c r="I99" s="64"/>
    </row>
    <row r="100" customFormat="false" ht="14.25" hidden="false" customHeight="false" outlineLevel="0" collapsed="false">
      <c r="B100" s="46"/>
      <c r="C100" s="51" t="s">
        <v>380</v>
      </c>
      <c r="D100" s="83"/>
      <c r="E100" s="54" t="s">
        <v>72</v>
      </c>
      <c r="G100" s="38" t="str">
        <f aca="false">IF(D100="","",1)</f>
        <v/>
      </c>
    </row>
    <row r="101" customFormat="false" ht="14.25" hidden="false" customHeight="false" outlineLevel="0" collapsed="false">
      <c r="B101" s="46"/>
      <c r="C101" s="77" t="s">
        <v>381</v>
      </c>
      <c r="D101" s="56"/>
      <c r="E101" s="56"/>
      <c r="F101" s="66" t="str">
        <f aca="false">IF(D100=0,"","提交附件5024“员工馆外进修与学习活动清单”")</f>
        <v/>
      </c>
      <c r="G101" s="38" t="str">
        <f aca="false">IF(D101="","",1)</f>
        <v/>
      </c>
    </row>
    <row r="102" s="38" customFormat="true" ht="73" hidden="false" customHeight="true" outlineLevel="0" collapsed="false">
      <c r="B102" s="46"/>
      <c r="C102" s="65"/>
      <c r="D102" s="65"/>
      <c r="E102" s="65"/>
      <c r="F102" s="66"/>
      <c r="G102" s="38" t="str">
        <f aca="false">IF(C102="","",1)</f>
        <v/>
      </c>
      <c r="H102" s="64"/>
      <c r="I102" s="64"/>
    </row>
    <row r="103" customFormat="false" ht="14.25" hidden="false" customHeight="false" outlineLevel="0" collapsed="false">
      <c r="B103" s="46"/>
      <c r="C103" s="56"/>
      <c r="D103" s="56"/>
      <c r="E103" s="56"/>
    </row>
  </sheetData>
  <sheetProtection sheet="true" objects="true"/>
  <protectedRanges>
    <protectedRange name="区域1" sqref="D3:D9 C11:E11 C13:E13 C17:E17 C20:E20 D23 D24 C26:E26 D30 D31 D32 D33 D34 D35 C37:E37 D40 C42:E42 D45 D46 D47 D48 D49 D51 D53 D55 D57 D59 D61 C67:E67 C69:E69 D74:D77 D79:D84 D86:D89 C91:E91 C93:E93 D97 C99:E99 D100 C102:E102"/>
    <protectedRange name="区域1_1" sqref="D18"/>
    <protectedRange name="区域1_2" sqref="D64"/>
    <protectedRange name="区域1_2_1" sqref="D65"/>
  </protectedRanges>
  <mergeCells count="14">
    <mergeCell ref="C11:E11"/>
    <mergeCell ref="C13:E13"/>
    <mergeCell ref="C17:E17"/>
    <mergeCell ref="C20:E20"/>
    <mergeCell ref="C26:E26"/>
    <mergeCell ref="C37:E37"/>
    <mergeCell ref="C42:E42"/>
    <mergeCell ref="C66:E66"/>
    <mergeCell ref="C67:E67"/>
    <mergeCell ref="C69:E69"/>
    <mergeCell ref="C91:E91"/>
    <mergeCell ref="C93:E93"/>
    <mergeCell ref="C99:E99"/>
    <mergeCell ref="C102:E102"/>
  </mergeCells>
  <dataValidations count="5">
    <dataValidation allowBlank="true" errorStyle="stop" operator="between" prompt="双击填写，没有填“无”" showDropDown="false" showErrorMessage="true" showInputMessage="true" sqref="C11:E11 C13:E13 C17:E17 C20:E20 C26:E26 C37:E37 C42:E42 C67:E67 C69:E69 C91:E91 C93:E93 C99:E99 C102:E102" type="none">
      <formula1>0</formula1>
      <formula2>0</formula2>
    </dataValidation>
    <dataValidation allowBlank="true" errorStyle="stop" operator="between" prompt="填写数量，如无填写“0”；" showDropDown="false" showErrorMessage="true" showInputMessage="true" sqref="D49 D51 D53 D55 D57 D59 D61 D74:D77 D79:D84 D86:D89" type="none">
      <formula1>0</formula1>
      <formula2>0</formula2>
    </dataValidation>
    <dataValidation allowBlank="true" errorStyle="stop" operator="between" prompt="填写数量，如无填写“0”；&#10;“进修（培训）人员”指在国内外进修或培训与博物馆业务相关的博物馆固定人员，其中“进修”持续时间须在一个月（含）以上，“培训”须在5天（含）以上。&#10;" showDropDown="false" showErrorMessage="true" showInputMessage="true" sqref="D97" type="none">
      <formula1>0</formula1>
      <formula2>0</formula2>
    </dataValidation>
    <dataValidation allowBlank="true" errorStyle="stop" operator="between" prompt="选择" showDropDown="false" showErrorMessage="true" showInputMessage="true" sqref="D3:D9 D18 D23:D24 D30:D35 D40 D45:D48 D64:D65" type="list">
      <formula1>"是,否"</formula1>
      <formula2>0</formula2>
    </dataValidation>
    <dataValidation allowBlank="true" errorStyle="stop" operator="between" prompt="填写数量，如无填写“0”；；&#10;“进修（培训）人员”指在国内外进修或培训与博物馆业务相关的博物馆固定人员，其中“进修”持续时间须在一个月（含）以上，“培训”须在5天（含）以上。&#10;" showDropDown="false" showErrorMessage="true" showInputMessage="true" sqref="D10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L2" activeCellId="0" sqref="L2"/>
    </sheetView>
  </sheetViews>
  <sheetFormatPr defaultColWidth="8.7890625" defaultRowHeight="33" zeroHeight="false" outlineLevelRow="0" outlineLevelCol="0"/>
  <cols>
    <col collapsed="false" customWidth="true" hidden="false" outlineLevel="0" max="1" min="1" style="90" width="5.79"/>
    <col collapsed="false" customWidth="true" hidden="false" outlineLevel="0" max="2" min="2" style="91" width="55.09"/>
    <col collapsed="false" customWidth="true" hidden="false" outlineLevel="0" max="3" min="3" style="92" width="45.4"/>
    <col collapsed="false" customWidth="true" hidden="true" outlineLevel="0" max="6" min="4" style="93" width="3.4"/>
    <col collapsed="false" customWidth="true" hidden="false" outlineLevel="0" max="7" min="7" style="94" width="5.76"/>
    <col collapsed="false" customWidth="true" hidden="false" outlineLevel="0" max="8" min="8" style="95" width="10.34"/>
    <col collapsed="false" customWidth="true" hidden="true" outlineLevel="0" max="9" min="9" style="96" width="4.5"/>
    <col collapsed="false" customWidth="true" hidden="false" outlineLevel="0" max="10" min="10" style="97" width="9.98"/>
    <col collapsed="false" customWidth="false" hidden="false" outlineLevel="0" max="11" min="11" style="98" width="8.79"/>
    <col collapsed="false" customWidth="true" hidden="false" outlineLevel="0" max="12" min="12" style="91" width="10.89"/>
    <col collapsed="false" customWidth="false" hidden="false" outlineLevel="0" max="257" min="13" style="91" width="8.79"/>
  </cols>
  <sheetData>
    <row r="1" s="104" customFormat="true" ht="33" hidden="false" customHeight="true" outlineLevel="0" collapsed="false">
      <c r="A1" s="99" t="s">
        <v>382</v>
      </c>
      <c r="B1" s="100"/>
      <c r="C1" s="101"/>
      <c r="D1" s="100"/>
      <c r="E1" s="100"/>
      <c r="F1" s="100"/>
      <c r="G1" s="102"/>
      <c r="H1" s="102"/>
      <c r="I1" s="102"/>
      <c r="J1" s="103"/>
      <c r="K1" s="104" t="s">
        <v>383</v>
      </c>
    </row>
    <row r="2" s="108" customFormat="true" ht="33" hidden="false" customHeight="true" outlineLevel="0" collapsed="false">
      <c r="A2" s="105" t="s">
        <v>384</v>
      </c>
      <c r="B2" s="105"/>
      <c r="C2" s="105"/>
      <c r="D2" s="105"/>
      <c r="E2" s="105"/>
      <c r="F2" s="105"/>
      <c r="G2" s="105"/>
      <c r="H2" s="106" t="s">
        <v>385</v>
      </c>
      <c r="I2" s="106"/>
      <c r="J2" s="107" t="s">
        <v>385</v>
      </c>
      <c r="K2" s="108" t="s">
        <v>386</v>
      </c>
      <c r="L2" s="109"/>
    </row>
    <row r="3" s="117" customFormat="true" ht="27" hidden="false" customHeight="true" outlineLevel="0" collapsed="false">
      <c r="A3" s="110" t="s">
        <v>387</v>
      </c>
      <c r="B3" s="110" t="s">
        <v>388</v>
      </c>
      <c r="C3" s="110" t="s">
        <v>389</v>
      </c>
      <c r="D3" s="111" t="s">
        <v>390</v>
      </c>
      <c r="E3" s="111" t="s">
        <v>391</v>
      </c>
      <c r="F3" s="111" t="s">
        <v>392</v>
      </c>
      <c r="G3" s="111" t="s">
        <v>393</v>
      </c>
      <c r="H3" s="112" t="s">
        <v>394</v>
      </c>
      <c r="I3" s="113" t="s">
        <v>395</v>
      </c>
      <c r="J3" s="114" t="s">
        <v>396</v>
      </c>
      <c r="K3" s="115"/>
      <c r="L3" s="116"/>
    </row>
    <row r="4" s="93" customFormat="true" ht="33" hidden="false" customHeight="true" outlineLevel="0" collapsed="false">
      <c r="A4" s="118" t="s">
        <v>397</v>
      </c>
      <c r="B4" s="119"/>
      <c r="C4" s="119"/>
      <c r="D4" s="119"/>
      <c r="E4" s="119"/>
      <c r="F4" s="119"/>
      <c r="G4" s="120"/>
      <c r="H4" s="120"/>
      <c r="I4" s="120" t="str">
        <f aca="false">IF(H4="","",H4)</f>
        <v/>
      </c>
      <c r="J4" s="121" t="str">
        <f aca="false">IF($L$2&gt;1000,I4,"")</f>
        <v/>
      </c>
      <c r="K4" s="122"/>
    </row>
    <row r="5" s="91" customFormat="true" ht="33" hidden="false" customHeight="true" outlineLevel="0" collapsed="false">
      <c r="A5" s="123" t="n">
        <v>1</v>
      </c>
      <c r="B5" s="124" t="s">
        <v>398</v>
      </c>
      <c r="C5" s="124" t="s">
        <v>399</v>
      </c>
      <c r="D5" s="125"/>
      <c r="E5" s="125"/>
      <c r="F5" s="125"/>
      <c r="G5" s="126" t="n">
        <v>3</v>
      </c>
      <c r="H5" s="127" t="n">
        <v>0</v>
      </c>
      <c r="I5" s="128" t="n">
        <f aca="false">IF(H5="","",H5)</f>
        <v>0</v>
      </c>
      <c r="J5" s="129" t="str">
        <f aca="false">IF($L$2&gt;1000,I5,"")</f>
        <v/>
      </c>
      <c r="K5" s="98"/>
    </row>
    <row r="6" s="91" customFormat="true" ht="33" hidden="false" customHeight="true" outlineLevel="0" collapsed="false">
      <c r="A6" s="123" t="n">
        <v>2</v>
      </c>
      <c r="B6" s="124" t="s">
        <v>400</v>
      </c>
      <c r="C6" s="124" t="s">
        <v>401</v>
      </c>
      <c r="D6" s="125"/>
      <c r="E6" s="125"/>
      <c r="F6" s="125"/>
      <c r="G6" s="126" t="n">
        <v>2</v>
      </c>
      <c r="H6" s="127" t="n">
        <v>0</v>
      </c>
      <c r="I6" s="128" t="n">
        <f aca="false">IF(H6="","",H6)</f>
        <v>0</v>
      </c>
      <c r="J6" s="129" t="str">
        <f aca="false">IF($L$2&gt;1000,I6,"")</f>
        <v/>
      </c>
      <c r="K6" s="98"/>
    </row>
    <row r="7" s="91" customFormat="true" ht="33" hidden="false" customHeight="true" outlineLevel="0" collapsed="false">
      <c r="A7" s="123" t="n">
        <v>3</v>
      </c>
      <c r="B7" s="124" t="s">
        <v>402</v>
      </c>
      <c r="C7" s="124" t="s">
        <v>403</v>
      </c>
      <c r="D7" s="125"/>
      <c r="E7" s="125"/>
      <c r="F7" s="125" t="n">
        <v>5</v>
      </c>
      <c r="G7" s="126" t="n">
        <v>5</v>
      </c>
      <c r="H7" s="127" t="n">
        <v>0</v>
      </c>
      <c r="I7" s="128" t="n">
        <f aca="false">IF(H7="","",H7)</f>
        <v>0</v>
      </c>
      <c r="J7" s="129" t="str">
        <f aca="false">IF($L$2&gt;1000,I7,"")</f>
        <v/>
      </c>
      <c r="K7" s="98"/>
    </row>
    <row r="8" s="91" customFormat="true" ht="33" hidden="false" customHeight="true" outlineLevel="0" collapsed="false">
      <c r="A8" s="123" t="n">
        <v>4</v>
      </c>
      <c r="B8" s="124" t="s">
        <v>404</v>
      </c>
      <c r="C8" s="124" t="s">
        <v>405</v>
      </c>
      <c r="D8" s="125"/>
      <c r="E8" s="125"/>
      <c r="F8" s="125" t="n">
        <v>10</v>
      </c>
      <c r="G8" s="126" t="n">
        <v>10</v>
      </c>
      <c r="H8" s="127" t="n">
        <v>0</v>
      </c>
      <c r="I8" s="128" t="n">
        <f aca="false">IF(H8="","",H8)</f>
        <v>0</v>
      </c>
      <c r="J8" s="129" t="str">
        <f aca="false">IF($L$2&gt;1000,I8,"")</f>
        <v/>
      </c>
      <c r="K8" s="98"/>
    </row>
    <row r="9" s="91" customFormat="true" ht="33" hidden="false" customHeight="true" outlineLevel="0" collapsed="false">
      <c r="A9" s="123" t="n">
        <v>5</v>
      </c>
      <c r="B9" s="124" t="s">
        <v>406</v>
      </c>
      <c r="C9" s="124"/>
      <c r="D9" s="125"/>
      <c r="E9" s="125"/>
      <c r="F9" s="125"/>
      <c r="G9" s="126" t="n">
        <v>2</v>
      </c>
      <c r="H9" s="127" t="n">
        <v>0</v>
      </c>
      <c r="I9" s="128" t="n">
        <f aca="false">IF(H9="","",H9)</f>
        <v>0</v>
      </c>
      <c r="J9" s="129" t="str">
        <f aca="false">IF($L$2&gt;1000,I9,"")</f>
        <v/>
      </c>
      <c r="K9" s="98"/>
    </row>
    <row r="10" s="91" customFormat="true" ht="33" hidden="false" customHeight="true" outlineLevel="0" collapsed="false">
      <c r="A10" s="123" t="n">
        <v>6</v>
      </c>
      <c r="B10" s="124" t="s">
        <v>407</v>
      </c>
      <c r="C10" s="124" t="s">
        <v>408</v>
      </c>
      <c r="D10" s="125"/>
      <c r="E10" s="125"/>
      <c r="F10" s="125"/>
      <c r="G10" s="126" t="n">
        <v>2</v>
      </c>
      <c r="H10" s="127" t="n">
        <v>0</v>
      </c>
      <c r="I10" s="128" t="n">
        <f aca="false">IF(H10="","",H10)</f>
        <v>0</v>
      </c>
      <c r="J10" s="129" t="str">
        <f aca="false">IF($L$2&gt;1000,I10,"")</f>
        <v/>
      </c>
      <c r="K10" s="98"/>
    </row>
    <row r="11" s="91" customFormat="true" ht="33" hidden="false" customHeight="true" outlineLevel="0" collapsed="false">
      <c r="A11" s="123" t="n">
        <v>7</v>
      </c>
      <c r="B11" s="124" t="s">
        <v>409</v>
      </c>
      <c r="C11" s="124"/>
      <c r="D11" s="125"/>
      <c r="E11" s="125"/>
      <c r="F11" s="125"/>
      <c r="G11" s="126" t="n">
        <v>2</v>
      </c>
      <c r="H11" s="127" t="n">
        <v>0</v>
      </c>
      <c r="I11" s="128" t="n">
        <f aca="false">IF(H11="","",H11)</f>
        <v>0</v>
      </c>
      <c r="J11" s="129" t="str">
        <f aca="false">IF($L$2&gt;1000,I11,"")</f>
        <v/>
      </c>
      <c r="K11" s="98"/>
    </row>
    <row r="12" s="91" customFormat="true" ht="33" hidden="false" customHeight="true" outlineLevel="0" collapsed="false">
      <c r="A12" s="123" t="n">
        <v>8</v>
      </c>
      <c r="B12" s="124" t="s">
        <v>410</v>
      </c>
      <c r="C12" s="124"/>
      <c r="D12" s="125"/>
      <c r="E12" s="125"/>
      <c r="F12" s="125"/>
      <c r="G12" s="126" t="n">
        <v>2</v>
      </c>
      <c r="H12" s="127" t="n">
        <v>0</v>
      </c>
      <c r="I12" s="128" t="n">
        <f aca="false">IF(H12="","",H12)</f>
        <v>0</v>
      </c>
      <c r="J12" s="129" t="str">
        <f aca="false">IF($L$2&gt;1000,I12,"")</f>
        <v/>
      </c>
      <c r="K12" s="98"/>
    </row>
    <row r="13" s="91" customFormat="true" ht="33" hidden="false" customHeight="true" outlineLevel="0" collapsed="false">
      <c r="A13" s="123" t="n">
        <v>9</v>
      </c>
      <c r="B13" s="124" t="s">
        <v>411</v>
      </c>
      <c r="C13" s="124"/>
      <c r="D13" s="125"/>
      <c r="E13" s="125"/>
      <c r="F13" s="125"/>
      <c r="G13" s="126" t="n">
        <v>2</v>
      </c>
      <c r="H13" s="127" t="n">
        <v>0</v>
      </c>
      <c r="I13" s="128" t="n">
        <f aca="false">IF(H13="","",H13)</f>
        <v>0</v>
      </c>
      <c r="J13" s="129" t="str">
        <f aca="false">IF($L$2&gt;1000,I13,"")</f>
        <v/>
      </c>
      <c r="K13" s="98"/>
    </row>
    <row r="14" s="91" customFormat="true" ht="33" hidden="false" customHeight="true" outlineLevel="0" collapsed="false">
      <c r="A14" s="123" t="n">
        <v>10</v>
      </c>
      <c r="B14" s="124" t="s">
        <v>412</v>
      </c>
      <c r="C14" s="124" t="s">
        <v>413</v>
      </c>
      <c r="D14" s="125"/>
      <c r="E14" s="125"/>
      <c r="F14" s="125"/>
      <c r="G14" s="126" t="n">
        <v>5</v>
      </c>
      <c r="H14" s="127" t="n">
        <v>0</v>
      </c>
      <c r="I14" s="128" t="n">
        <f aca="false">IF(H14="","",H14)</f>
        <v>0</v>
      </c>
      <c r="J14" s="129" t="str">
        <f aca="false">IF($L$2&gt;1000,I14,"")</f>
        <v/>
      </c>
      <c r="K14" s="98"/>
    </row>
    <row r="15" s="91" customFormat="true" ht="33" hidden="false" customHeight="true" outlineLevel="0" collapsed="false">
      <c r="A15" s="123" t="n">
        <v>11</v>
      </c>
      <c r="B15" s="124" t="s">
        <v>414</v>
      </c>
      <c r="C15" s="124"/>
      <c r="D15" s="125"/>
      <c r="E15" s="125"/>
      <c r="F15" s="125"/>
      <c r="G15" s="126" t="n">
        <v>5</v>
      </c>
      <c r="H15" s="127" t="n">
        <v>0</v>
      </c>
      <c r="I15" s="128" t="n">
        <f aca="false">IF(H15="","",H15)</f>
        <v>0</v>
      </c>
      <c r="J15" s="129" t="str">
        <f aca="false">IF($L$2&gt;1000,I15,"")</f>
        <v/>
      </c>
      <c r="K15" s="98"/>
    </row>
    <row r="16" s="91" customFormat="true" ht="33" hidden="false" customHeight="true" outlineLevel="0" collapsed="false">
      <c r="A16" s="123" t="n">
        <v>12</v>
      </c>
      <c r="B16" s="124" t="s">
        <v>415</v>
      </c>
      <c r="C16" s="124"/>
      <c r="D16" s="125"/>
      <c r="E16" s="125"/>
      <c r="F16" s="125"/>
      <c r="G16" s="126" t="n">
        <v>5</v>
      </c>
      <c r="H16" s="127" t="n">
        <v>0</v>
      </c>
      <c r="I16" s="128" t="n">
        <f aca="false">IF(H16="","",H16)</f>
        <v>0</v>
      </c>
      <c r="J16" s="129" t="str">
        <f aca="false">IF($L$2&gt;1000,I16,"")</f>
        <v/>
      </c>
      <c r="K16" s="98"/>
    </row>
    <row r="17" s="91" customFormat="true" ht="33" hidden="false" customHeight="true" outlineLevel="0" collapsed="false">
      <c r="A17" s="123" t="n">
        <v>13</v>
      </c>
      <c r="B17" s="124" t="s">
        <v>416</v>
      </c>
      <c r="C17" s="124"/>
      <c r="D17" s="125"/>
      <c r="E17" s="125"/>
      <c r="F17" s="125"/>
      <c r="G17" s="126" t="n">
        <v>10</v>
      </c>
      <c r="H17" s="127" t="n">
        <v>0</v>
      </c>
      <c r="I17" s="128" t="n">
        <f aca="false">IF(H17="","",H17)</f>
        <v>0</v>
      </c>
      <c r="J17" s="129" t="str">
        <f aca="false">IF($L$2&gt;1000,I17,"")</f>
        <v/>
      </c>
      <c r="K17" s="98"/>
    </row>
    <row r="18" s="91" customFormat="true" ht="33" hidden="false" customHeight="true" outlineLevel="0" collapsed="false">
      <c r="A18" s="123" t="n">
        <v>14</v>
      </c>
      <c r="B18" s="124" t="s">
        <v>417</v>
      </c>
      <c r="C18" s="124" t="s">
        <v>418</v>
      </c>
      <c r="D18" s="125"/>
      <c r="E18" s="125"/>
      <c r="F18" s="125"/>
      <c r="G18" s="126" t="n">
        <v>5</v>
      </c>
      <c r="H18" s="127" t="n">
        <v>0</v>
      </c>
      <c r="I18" s="128" t="n">
        <f aca="false">IF(H18="","",H18)</f>
        <v>0</v>
      </c>
      <c r="J18" s="129" t="str">
        <f aca="false">IF($L$2&gt;1000,I18,"")</f>
        <v/>
      </c>
      <c r="K18" s="98"/>
    </row>
    <row r="19" s="91" customFormat="true" ht="33" hidden="false" customHeight="true" outlineLevel="0" collapsed="false">
      <c r="A19" s="123" t="n">
        <v>15</v>
      </c>
      <c r="B19" s="124" t="s">
        <v>419</v>
      </c>
      <c r="C19" s="124" t="s">
        <v>420</v>
      </c>
      <c r="D19" s="125"/>
      <c r="E19" s="125"/>
      <c r="F19" s="125" t="n">
        <v>5</v>
      </c>
      <c r="G19" s="126" t="n">
        <v>5</v>
      </c>
      <c r="H19" s="127" t="n">
        <v>0</v>
      </c>
      <c r="I19" s="128" t="n">
        <f aca="false">IF(H19="","",H19)</f>
        <v>0</v>
      </c>
      <c r="J19" s="129" t="str">
        <f aca="false">IF($L$2&gt;1000,I19,"")</f>
        <v/>
      </c>
      <c r="K19" s="98"/>
    </row>
    <row r="20" s="91" customFormat="true" ht="33" hidden="false" customHeight="true" outlineLevel="0" collapsed="false">
      <c r="A20" s="123" t="n">
        <v>16</v>
      </c>
      <c r="B20" s="124" t="s">
        <v>421</v>
      </c>
      <c r="C20" s="124" t="s">
        <v>422</v>
      </c>
      <c r="D20" s="125"/>
      <c r="E20" s="125"/>
      <c r="F20" s="125"/>
      <c r="G20" s="126" t="n">
        <v>15</v>
      </c>
      <c r="H20" s="127" t="n">
        <v>0</v>
      </c>
      <c r="I20" s="128" t="n">
        <f aca="false">IF(H20="","",H20)</f>
        <v>0</v>
      </c>
      <c r="J20" s="129" t="str">
        <f aca="false">IF($L$2&gt;1000,I20,"")</f>
        <v/>
      </c>
      <c r="K20" s="98"/>
    </row>
    <row r="21" s="91" customFormat="true" ht="33" hidden="false" customHeight="true" outlineLevel="0" collapsed="false">
      <c r="A21" s="123" t="n">
        <v>17</v>
      </c>
      <c r="B21" s="124" t="s">
        <v>423</v>
      </c>
      <c r="C21" s="124"/>
      <c r="D21" s="125"/>
      <c r="E21" s="125"/>
      <c r="F21" s="125"/>
      <c r="G21" s="126" t="n">
        <v>15</v>
      </c>
      <c r="H21" s="127" t="n">
        <v>0</v>
      </c>
      <c r="I21" s="128" t="n">
        <f aca="false">IF(H21="","",H21)</f>
        <v>0</v>
      </c>
      <c r="J21" s="129" t="str">
        <f aca="false">IF($L$2&gt;1000,I21,"")</f>
        <v/>
      </c>
      <c r="K21" s="98"/>
    </row>
    <row r="22" s="91" customFormat="true" ht="33" hidden="false" customHeight="true" outlineLevel="0" collapsed="false">
      <c r="A22" s="123" t="n">
        <v>18</v>
      </c>
      <c r="B22" s="124" t="s">
        <v>424</v>
      </c>
      <c r="C22" s="124" t="s">
        <v>425</v>
      </c>
      <c r="D22" s="125"/>
      <c r="E22" s="125"/>
      <c r="F22" s="125"/>
      <c r="G22" s="126" t="n">
        <v>5</v>
      </c>
      <c r="H22" s="127" t="n">
        <v>0</v>
      </c>
      <c r="I22" s="128" t="n">
        <f aca="false">IF(H22="","",H22)</f>
        <v>0</v>
      </c>
      <c r="J22" s="129" t="str">
        <f aca="false">IF($L$2&gt;1000,I22,"")</f>
        <v/>
      </c>
      <c r="K22" s="98"/>
    </row>
    <row r="23" s="91" customFormat="true" ht="33" hidden="false" customHeight="true" outlineLevel="0" collapsed="false">
      <c r="A23" s="123" t="n">
        <v>19</v>
      </c>
      <c r="B23" s="124" t="s">
        <v>426</v>
      </c>
      <c r="C23" s="124"/>
      <c r="D23" s="125"/>
      <c r="E23" s="125"/>
      <c r="F23" s="125"/>
      <c r="G23" s="126" t="n">
        <v>2</v>
      </c>
      <c r="H23" s="127" t="n">
        <v>0</v>
      </c>
      <c r="I23" s="128" t="n">
        <f aca="false">IF(H23="","",H23)</f>
        <v>0</v>
      </c>
      <c r="J23" s="129" t="str">
        <f aca="false">IF($L$2&gt;1000,I23,"")</f>
        <v/>
      </c>
      <c r="K23" s="98"/>
    </row>
    <row r="24" s="91" customFormat="true" ht="33" hidden="false" customHeight="true" outlineLevel="0" collapsed="false">
      <c r="A24" s="123" t="n">
        <v>20</v>
      </c>
      <c r="B24" s="124" t="s">
        <v>427</v>
      </c>
      <c r="C24" s="124" t="s">
        <v>428</v>
      </c>
      <c r="D24" s="125"/>
      <c r="E24" s="125"/>
      <c r="F24" s="125"/>
      <c r="G24" s="126" t="n">
        <v>3</v>
      </c>
      <c r="H24" s="127" t="n">
        <v>0</v>
      </c>
      <c r="I24" s="128" t="n">
        <f aca="false">IF(H24="","",H24)</f>
        <v>0</v>
      </c>
      <c r="J24" s="129" t="str">
        <f aca="false">IF($L$2&gt;1000,I24,"")</f>
        <v/>
      </c>
      <c r="K24" s="98"/>
    </row>
    <row r="25" s="91" customFormat="true" ht="33" hidden="false" customHeight="true" outlineLevel="0" collapsed="false">
      <c r="A25" s="123" t="n">
        <v>21</v>
      </c>
      <c r="B25" s="124" t="s">
        <v>429</v>
      </c>
      <c r="C25" s="124" t="s">
        <v>430</v>
      </c>
      <c r="D25" s="125"/>
      <c r="E25" s="125"/>
      <c r="F25" s="125"/>
      <c r="G25" s="126" t="n">
        <v>2</v>
      </c>
      <c r="H25" s="127" t="n">
        <v>0</v>
      </c>
      <c r="I25" s="128" t="n">
        <f aca="false">IF(H25="","",H25)</f>
        <v>0</v>
      </c>
      <c r="J25" s="129" t="str">
        <f aca="false">IF($L$2&gt;1000,I25,"")</f>
        <v/>
      </c>
      <c r="K25" s="98"/>
    </row>
    <row r="26" s="91" customFormat="true" ht="33" hidden="false" customHeight="true" outlineLevel="0" collapsed="false">
      <c r="A26" s="123" t="n">
        <v>22</v>
      </c>
      <c r="B26" s="130" t="s">
        <v>431</v>
      </c>
      <c r="C26" s="124"/>
      <c r="D26" s="125"/>
      <c r="E26" s="125"/>
      <c r="F26" s="125"/>
      <c r="G26" s="126" t="n">
        <v>3</v>
      </c>
      <c r="H26" s="127" t="n">
        <v>0</v>
      </c>
      <c r="I26" s="128" t="n">
        <f aca="false">IF(H26="","",H26)</f>
        <v>0</v>
      </c>
      <c r="J26" s="129" t="str">
        <f aca="false">IF($L$2&gt;1000,I26,"")</f>
        <v/>
      </c>
      <c r="K26" s="98"/>
    </row>
    <row r="27" s="91" customFormat="true" ht="33" hidden="false" customHeight="true" outlineLevel="0" collapsed="false">
      <c r="A27" s="123" t="n">
        <v>23</v>
      </c>
      <c r="B27" s="124" t="s">
        <v>432</v>
      </c>
      <c r="C27" s="124" t="s">
        <v>433</v>
      </c>
      <c r="D27" s="125"/>
      <c r="E27" s="125"/>
      <c r="F27" s="125"/>
      <c r="G27" s="126" t="n">
        <v>5</v>
      </c>
      <c r="H27" s="127" t="n">
        <v>0</v>
      </c>
      <c r="I27" s="128" t="n">
        <f aca="false">IF(H27="","",H27)</f>
        <v>0</v>
      </c>
      <c r="J27" s="129" t="str">
        <f aca="false">IF($L$2&gt;1000,I27,"")</f>
        <v/>
      </c>
      <c r="K27" s="98"/>
    </row>
    <row r="28" s="91" customFormat="true" ht="33" hidden="false" customHeight="true" outlineLevel="0" collapsed="false">
      <c r="A28" s="123" t="n">
        <v>24</v>
      </c>
      <c r="B28" s="124" t="s">
        <v>434</v>
      </c>
      <c r="C28" s="124"/>
      <c r="D28" s="125"/>
      <c r="E28" s="125"/>
      <c r="F28" s="125"/>
      <c r="G28" s="126" t="n">
        <v>3</v>
      </c>
      <c r="H28" s="127" t="n">
        <v>0</v>
      </c>
      <c r="I28" s="128" t="n">
        <f aca="false">IF(H28="","",H28)</f>
        <v>0</v>
      </c>
      <c r="J28" s="129" t="str">
        <f aca="false">IF($L$2&gt;1000,I28,"")</f>
        <v/>
      </c>
      <c r="K28" s="98"/>
    </row>
    <row r="29" s="91" customFormat="true" ht="33" hidden="false" customHeight="true" outlineLevel="0" collapsed="false">
      <c r="A29" s="123" t="n">
        <v>25</v>
      </c>
      <c r="B29" s="124" t="s">
        <v>435</v>
      </c>
      <c r="C29" s="124"/>
      <c r="D29" s="125"/>
      <c r="E29" s="125"/>
      <c r="F29" s="125"/>
      <c r="G29" s="126" t="n">
        <v>2</v>
      </c>
      <c r="H29" s="127" t="n">
        <v>0</v>
      </c>
      <c r="I29" s="128" t="n">
        <f aca="false">IF(H29="","",H29)</f>
        <v>0</v>
      </c>
      <c r="J29" s="129" t="str">
        <f aca="false">IF($L$2&gt;1000,I29,"")</f>
        <v/>
      </c>
      <c r="K29" s="98"/>
    </row>
    <row r="30" s="91" customFormat="true" ht="33" hidden="false" customHeight="true" outlineLevel="0" collapsed="false">
      <c r="A30" s="123" t="n">
        <v>26</v>
      </c>
      <c r="B30" s="130" t="s">
        <v>436</v>
      </c>
      <c r="C30" s="124" t="s">
        <v>437</v>
      </c>
      <c r="D30" s="125"/>
      <c r="E30" s="125"/>
      <c r="F30" s="125" t="n">
        <v>10</v>
      </c>
      <c r="G30" s="126" t="n">
        <v>10</v>
      </c>
      <c r="H30" s="127" t="n">
        <v>0</v>
      </c>
      <c r="I30" s="128" t="n">
        <f aca="false">IF(H30="","",H30)</f>
        <v>0</v>
      </c>
      <c r="J30" s="129" t="str">
        <f aca="false">IF($L$2&gt;1000,I30,"")</f>
        <v/>
      </c>
      <c r="K30" s="98"/>
    </row>
    <row r="31" s="91" customFormat="true" ht="33" hidden="false" customHeight="true" outlineLevel="0" collapsed="false">
      <c r="A31" s="123" t="n">
        <v>27</v>
      </c>
      <c r="B31" s="124" t="s">
        <v>438</v>
      </c>
      <c r="C31" s="124"/>
      <c r="D31" s="125"/>
      <c r="E31" s="125"/>
      <c r="F31" s="125"/>
      <c r="G31" s="126" t="n">
        <v>10</v>
      </c>
      <c r="H31" s="127" t="n">
        <v>0</v>
      </c>
      <c r="I31" s="128" t="n">
        <f aca="false">IF(H31="","",H31)</f>
        <v>0</v>
      </c>
      <c r="J31" s="129" t="str">
        <f aca="false">IF($L$2&gt;1000,I31,"")</f>
        <v/>
      </c>
      <c r="K31" s="98"/>
    </row>
    <row r="32" s="91" customFormat="true" ht="33" hidden="false" customHeight="true" outlineLevel="0" collapsed="false">
      <c r="A32" s="123" t="n">
        <v>28</v>
      </c>
      <c r="B32" s="124" t="s">
        <v>439</v>
      </c>
      <c r="C32" s="124" t="s">
        <v>440</v>
      </c>
      <c r="D32" s="125"/>
      <c r="E32" s="125"/>
      <c r="F32" s="125"/>
      <c r="G32" s="126" t="n">
        <v>16</v>
      </c>
      <c r="H32" s="127" t="n">
        <v>0</v>
      </c>
      <c r="I32" s="128" t="n">
        <f aca="false">IF(H32="","",H32)</f>
        <v>0</v>
      </c>
      <c r="J32" s="129" t="str">
        <f aca="false">IF($L$2&gt;1000,I32,"")</f>
        <v/>
      </c>
      <c r="K32" s="98"/>
    </row>
    <row r="33" s="91" customFormat="true" ht="33" hidden="false" customHeight="true" outlineLevel="0" collapsed="false">
      <c r="A33" s="123" t="n">
        <v>29</v>
      </c>
      <c r="B33" s="124" t="s">
        <v>441</v>
      </c>
      <c r="C33" s="124" t="s">
        <v>442</v>
      </c>
      <c r="D33" s="125"/>
      <c r="E33" s="125"/>
      <c r="F33" s="125"/>
      <c r="G33" s="126" t="n">
        <v>10</v>
      </c>
      <c r="H33" s="127" t="n">
        <v>0</v>
      </c>
      <c r="I33" s="128" t="n">
        <f aca="false">IF(H33="","",H33)</f>
        <v>0</v>
      </c>
      <c r="J33" s="129" t="str">
        <f aca="false">IF($L$2&gt;1000,I33,"")</f>
        <v/>
      </c>
      <c r="K33" s="98"/>
    </row>
    <row r="34" s="91" customFormat="true" ht="33" hidden="false" customHeight="true" outlineLevel="0" collapsed="false">
      <c r="A34" s="123" t="n">
        <v>30</v>
      </c>
      <c r="B34" s="124" t="s">
        <v>443</v>
      </c>
      <c r="C34" s="124"/>
      <c r="D34" s="125"/>
      <c r="E34" s="125"/>
      <c r="F34" s="125"/>
      <c r="G34" s="126" t="n">
        <v>8</v>
      </c>
      <c r="H34" s="127" t="n">
        <v>0</v>
      </c>
      <c r="I34" s="128" t="n">
        <f aca="false">IF(H34="","",H34)</f>
        <v>0</v>
      </c>
      <c r="J34" s="129" t="str">
        <f aca="false">IF($L$2&gt;1000,I34,"")</f>
        <v/>
      </c>
      <c r="K34" s="98"/>
    </row>
    <row r="35" s="91" customFormat="true" ht="33" hidden="false" customHeight="true" outlineLevel="0" collapsed="false">
      <c r="A35" s="123" t="n">
        <v>31</v>
      </c>
      <c r="B35" s="124" t="s">
        <v>444</v>
      </c>
      <c r="C35" s="124"/>
      <c r="D35" s="125"/>
      <c r="E35" s="125"/>
      <c r="F35" s="125" t="n">
        <v>6</v>
      </c>
      <c r="G35" s="126" t="n">
        <v>6</v>
      </c>
      <c r="H35" s="127" t="n">
        <v>0</v>
      </c>
      <c r="I35" s="128" t="n">
        <f aca="false">IF(H35="","",H35)</f>
        <v>0</v>
      </c>
      <c r="J35" s="129" t="str">
        <f aca="false">IF($L$2&gt;1000,I35,"")</f>
        <v/>
      </c>
      <c r="K35" s="98"/>
    </row>
    <row r="36" s="91" customFormat="true" ht="33" hidden="false" customHeight="true" outlineLevel="0" collapsed="false">
      <c r="A36" s="123" t="n">
        <v>32</v>
      </c>
      <c r="B36" s="124" t="s">
        <v>445</v>
      </c>
      <c r="C36" s="124"/>
      <c r="D36" s="125"/>
      <c r="E36" s="125"/>
      <c r="F36" s="125"/>
      <c r="G36" s="126" t="n">
        <v>8</v>
      </c>
      <c r="H36" s="127" t="n">
        <v>0</v>
      </c>
      <c r="I36" s="128" t="n">
        <f aca="false">IF(H36="","",H36)</f>
        <v>0</v>
      </c>
      <c r="J36" s="129" t="str">
        <f aca="false">IF($L$2&gt;1000,I36,"")</f>
        <v/>
      </c>
      <c r="K36" s="98"/>
    </row>
    <row r="37" s="91" customFormat="true" ht="33" hidden="false" customHeight="true" outlineLevel="0" collapsed="false">
      <c r="A37" s="123" t="n">
        <v>33</v>
      </c>
      <c r="B37" s="124" t="s">
        <v>446</v>
      </c>
      <c r="C37" s="124"/>
      <c r="D37" s="125"/>
      <c r="E37" s="125"/>
      <c r="F37" s="125"/>
      <c r="G37" s="126" t="n">
        <v>8</v>
      </c>
      <c r="H37" s="127" t="n">
        <v>0</v>
      </c>
      <c r="I37" s="128" t="n">
        <f aca="false">IF(H37="","",H37)</f>
        <v>0</v>
      </c>
      <c r="J37" s="129" t="str">
        <f aca="false">IF($L$2&gt;1000,I37,"")</f>
        <v/>
      </c>
      <c r="K37" s="98"/>
    </row>
    <row r="38" s="91" customFormat="true" ht="33" hidden="false" customHeight="true" outlineLevel="0" collapsed="false">
      <c r="A38" s="123" t="n">
        <v>34</v>
      </c>
      <c r="B38" s="124" t="s">
        <v>447</v>
      </c>
      <c r="C38" s="124"/>
      <c r="D38" s="125"/>
      <c r="E38" s="125"/>
      <c r="F38" s="125"/>
      <c r="G38" s="126" t="n">
        <v>4</v>
      </c>
      <c r="H38" s="127" t="n">
        <v>0</v>
      </c>
      <c r="I38" s="128" t="n">
        <f aca="false">IF(H38="","",H38)</f>
        <v>0</v>
      </c>
      <c r="J38" s="129" t="str">
        <f aca="false">IF($L$2&gt;1000,I38,"")</f>
        <v/>
      </c>
      <c r="K38" s="98"/>
    </row>
    <row r="39" s="91" customFormat="true" ht="33" hidden="false" customHeight="true" outlineLevel="0" collapsed="false">
      <c r="A39" s="123" t="n">
        <v>35</v>
      </c>
      <c r="B39" s="124" t="s">
        <v>448</v>
      </c>
      <c r="C39" s="124"/>
      <c r="D39" s="125"/>
      <c r="E39" s="125"/>
      <c r="F39" s="125"/>
      <c r="G39" s="126" t="n">
        <v>20</v>
      </c>
      <c r="H39" s="127" t="n">
        <v>0</v>
      </c>
      <c r="I39" s="128" t="n">
        <f aca="false">IF(H39="","",H39)</f>
        <v>0</v>
      </c>
      <c r="J39" s="129" t="str">
        <f aca="false">IF($L$2&gt;1000,I39,"")</f>
        <v/>
      </c>
      <c r="K39" s="98"/>
    </row>
    <row r="40" s="91" customFormat="true" ht="33" hidden="false" customHeight="true" outlineLevel="0" collapsed="false">
      <c r="A40" s="123" t="n">
        <v>36</v>
      </c>
      <c r="B40" s="124" t="s">
        <v>449</v>
      </c>
      <c r="C40" s="124"/>
      <c r="D40" s="125"/>
      <c r="E40" s="125"/>
      <c r="F40" s="125"/>
      <c r="G40" s="126" t="n">
        <v>5</v>
      </c>
      <c r="H40" s="127" t="n">
        <v>0</v>
      </c>
      <c r="I40" s="128" t="n">
        <f aca="false">IF(H40="","",H40)</f>
        <v>0</v>
      </c>
      <c r="J40" s="129" t="str">
        <f aca="false">IF($L$2&gt;1000,I40,"")</f>
        <v/>
      </c>
      <c r="K40" s="98"/>
    </row>
    <row r="41" s="91" customFormat="true" ht="33" hidden="false" customHeight="true" outlineLevel="0" collapsed="false">
      <c r="A41" s="123" t="n">
        <v>37</v>
      </c>
      <c r="B41" s="124" t="s">
        <v>450</v>
      </c>
      <c r="C41" s="124"/>
      <c r="D41" s="125"/>
      <c r="E41" s="125"/>
      <c r="F41" s="125"/>
      <c r="G41" s="126" t="n">
        <v>5</v>
      </c>
      <c r="H41" s="127" t="n">
        <v>0</v>
      </c>
      <c r="I41" s="128" t="n">
        <f aca="false">IF(H41="","",H41)</f>
        <v>0</v>
      </c>
      <c r="J41" s="129" t="str">
        <f aca="false">IF($L$2&gt;1000,I41,"")</f>
        <v/>
      </c>
      <c r="K41" s="98"/>
    </row>
    <row r="42" s="91" customFormat="true" ht="33" hidden="false" customHeight="true" outlineLevel="0" collapsed="false">
      <c r="A42" s="123" t="n">
        <v>38</v>
      </c>
      <c r="B42" s="124" t="s">
        <v>451</v>
      </c>
      <c r="C42" s="124" t="s">
        <v>452</v>
      </c>
      <c r="D42" s="125"/>
      <c r="E42" s="125"/>
      <c r="F42" s="125"/>
      <c r="G42" s="126" t="n">
        <v>5</v>
      </c>
      <c r="H42" s="127" t="n">
        <v>0</v>
      </c>
      <c r="I42" s="128" t="n">
        <f aca="false">IF(H42="","",H42)</f>
        <v>0</v>
      </c>
      <c r="J42" s="129" t="str">
        <f aca="false">IF($L$2&gt;1000,I42,"")</f>
        <v/>
      </c>
      <c r="K42" s="98"/>
    </row>
    <row r="43" s="91" customFormat="true" ht="33" hidden="false" customHeight="true" outlineLevel="0" collapsed="false">
      <c r="A43" s="123" t="n">
        <v>39</v>
      </c>
      <c r="B43" s="124" t="s">
        <v>453</v>
      </c>
      <c r="C43" s="124" t="s">
        <v>454</v>
      </c>
      <c r="D43" s="125"/>
      <c r="E43" s="125"/>
      <c r="F43" s="125" t="n">
        <v>10</v>
      </c>
      <c r="G43" s="126" t="n">
        <v>10</v>
      </c>
      <c r="H43" s="127" t="n">
        <v>0</v>
      </c>
      <c r="I43" s="128" t="n">
        <f aca="false">IF(H43="","",H43)</f>
        <v>0</v>
      </c>
      <c r="J43" s="129" t="str">
        <f aca="false">IF($L$2&gt;1000,I43,"")</f>
        <v/>
      </c>
      <c r="K43" s="98"/>
    </row>
    <row r="44" s="91" customFormat="true" ht="33" hidden="false" customHeight="true" outlineLevel="0" collapsed="false">
      <c r="A44" s="123" t="n">
        <v>40</v>
      </c>
      <c r="B44" s="124" t="s">
        <v>455</v>
      </c>
      <c r="C44" s="124"/>
      <c r="D44" s="125"/>
      <c r="E44" s="125"/>
      <c r="F44" s="125" t="n">
        <v>7</v>
      </c>
      <c r="G44" s="126" t="n">
        <v>7</v>
      </c>
      <c r="H44" s="127" t="n">
        <v>0</v>
      </c>
      <c r="I44" s="128" t="n">
        <f aca="false">IF(H44="","",H44)</f>
        <v>0</v>
      </c>
      <c r="J44" s="129" t="str">
        <f aca="false">IF($L$2&gt;1000,I44,"")</f>
        <v/>
      </c>
      <c r="K44" s="98"/>
    </row>
    <row r="45" s="91" customFormat="true" ht="33" hidden="false" customHeight="true" outlineLevel="0" collapsed="false">
      <c r="A45" s="123" t="n">
        <v>41</v>
      </c>
      <c r="B45" s="124" t="s">
        <v>456</v>
      </c>
      <c r="C45" s="124" t="s">
        <v>457</v>
      </c>
      <c r="D45" s="125"/>
      <c r="E45" s="125"/>
      <c r="F45" s="125"/>
      <c r="G45" s="126" t="n">
        <v>15</v>
      </c>
      <c r="H45" s="127" t="n">
        <v>0</v>
      </c>
      <c r="I45" s="128" t="n">
        <f aca="false">IF(H45="","",H45)</f>
        <v>0</v>
      </c>
      <c r="J45" s="129" t="str">
        <f aca="false">IF($L$2&gt;1000,I45,"")</f>
        <v/>
      </c>
      <c r="K45" s="98"/>
    </row>
    <row r="46" s="91" customFormat="true" ht="33" hidden="false" customHeight="true" outlineLevel="0" collapsed="false">
      <c r="A46" s="123" t="n">
        <v>42</v>
      </c>
      <c r="B46" s="124" t="s">
        <v>458</v>
      </c>
      <c r="C46" s="124"/>
      <c r="D46" s="125"/>
      <c r="E46" s="125"/>
      <c r="F46" s="125"/>
      <c r="G46" s="126" t="n">
        <v>10</v>
      </c>
      <c r="H46" s="127" t="n">
        <v>0</v>
      </c>
      <c r="I46" s="128" t="n">
        <f aca="false">IF(H46="","",H46)</f>
        <v>0</v>
      </c>
      <c r="J46" s="129" t="str">
        <f aca="false">IF($L$2&gt;1000,I46,"")</f>
        <v/>
      </c>
      <c r="K46" s="98"/>
    </row>
    <row r="47" s="91" customFormat="true" ht="33" hidden="false" customHeight="true" outlineLevel="0" collapsed="false">
      <c r="A47" s="123" t="n">
        <v>43</v>
      </c>
      <c r="B47" s="124" t="s">
        <v>459</v>
      </c>
      <c r="C47" s="124"/>
      <c r="D47" s="125"/>
      <c r="E47" s="125"/>
      <c r="F47" s="125"/>
      <c r="G47" s="126" t="n">
        <v>10</v>
      </c>
      <c r="H47" s="127" t="n">
        <v>0</v>
      </c>
      <c r="I47" s="128" t="n">
        <f aca="false">IF(H47="","",H47)</f>
        <v>0</v>
      </c>
      <c r="J47" s="129" t="str">
        <f aca="false">IF($L$2&gt;1000,I47,"")</f>
        <v/>
      </c>
      <c r="K47" s="98"/>
    </row>
    <row r="48" s="91" customFormat="true" ht="33" hidden="false" customHeight="true" outlineLevel="0" collapsed="false">
      <c r="A48" s="123" t="n">
        <v>44</v>
      </c>
      <c r="B48" s="124" t="s">
        <v>460</v>
      </c>
      <c r="C48" s="124" t="s">
        <v>461</v>
      </c>
      <c r="D48" s="125"/>
      <c r="E48" s="125"/>
      <c r="F48" s="125"/>
      <c r="G48" s="126" t="n">
        <v>13</v>
      </c>
      <c r="H48" s="127" t="n">
        <v>0</v>
      </c>
      <c r="I48" s="128" t="n">
        <f aca="false">IF(H48="","",H48)</f>
        <v>0</v>
      </c>
      <c r="J48" s="129" t="str">
        <f aca="false">IF($L$2&gt;1000,I48,"")</f>
        <v/>
      </c>
      <c r="K48" s="98"/>
    </row>
    <row r="49" s="91" customFormat="true" ht="33" hidden="false" customHeight="true" outlineLevel="0" collapsed="false">
      <c r="A49" s="123" t="n">
        <v>45</v>
      </c>
      <c r="B49" s="124" t="s">
        <v>462</v>
      </c>
      <c r="C49" s="124"/>
      <c r="D49" s="125"/>
      <c r="E49" s="125"/>
      <c r="F49" s="125" t="n">
        <v>10</v>
      </c>
      <c r="G49" s="126" t="n">
        <v>10</v>
      </c>
      <c r="H49" s="127" t="n">
        <v>0</v>
      </c>
      <c r="I49" s="128" t="n">
        <f aca="false">IF(H49="","",H49)</f>
        <v>0</v>
      </c>
      <c r="J49" s="129" t="str">
        <f aca="false">IF($L$2&gt;1000,I49,"")</f>
        <v/>
      </c>
      <c r="K49" s="98"/>
    </row>
    <row r="50" s="91" customFormat="true" ht="33" hidden="false" customHeight="true" outlineLevel="0" collapsed="false">
      <c r="A50" s="123" t="n">
        <v>46</v>
      </c>
      <c r="B50" s="124" t="s">
        <v>463</v>
      </c>
      <c r="C50" s="124" t="s">
        <v>464</v>
      </c>
      <c r="D50" s="125"/>
      <c r="E50" s="125"/>
      <c r="F50" s="125"/>
      <c r="G50" s="126" t="n">
        <v>5</v>
      </c>
      <c r="H50" s="127" t="n">
        <v>0</v>
      </c>
      <c r="I50" s="128" t="n">
        <f aca="false">IF(H50="","",H50)</f>
        <v>0</v>
      </c>
      <c r="J50" s="129" t="str">
        <f aca="false">IF($L$2&gt;1000,I50,"")</f>
        <v/>
      </c>
      <c r="K50" s="98"/>
    </row>
    <row r="51" s="91" customFormat="true" ht="33" hidden="false" customHeight="true" outlineLevel="0" collapsed="false">
      <c r="A51" s="123" t="n">
        <v>47</v>
      </c>
      <c r="B51" s="124" t="s">
        <v>465</v>
      </c>
      <c r="C51" s="124" t="s">
        <v>466</v>
      </c>
      <c r="D51" s="125"/>
      <c r="E51" s="125"/>
      <c r="F51" s="125"/>
      <c r="G51" s="126" t="n">
        <v>5</v>
      </c>
      <c r="H51" s="127" t="n">
        <v>0</v>
      </c>
      <c r="I51" s="128" t="n">
        <f aca="false">IF(H51="","",H51)</f>
        <v>0</v>
      </c>
      <c r="J51" s="129" t="str">
        <f aca="false">IF($L$2&gt;1000,I51,"")</f>
        <v/>
      </c>
      <c r="K51" s="98"/>
    </row>
    <row r="52" s="91" customFormat="true" ht="33" hidden="false" customHeight="true" outlineLevel="0" collapsed="false">
      <c r="A52" s="123" t="n">
        <v>48</v>
      </c>
      <c r="B52" s="124" t="s">
        <v>467</v>
      </c>
      <c r="C52" s="124" t="s">
        <v>468</v>
      </c>
      <c r="D52" s="125"/>
      <c r="E52" s="125"/>
      <c r="F52" s="125"/>
      <c r="G52" s="126" t="n">
        <v>5</v>
      </c>
      <c r="H52" s="127" t="n">
        <v>0</v>
      </c>
      <c r="I52" s="128" t="n">
        <f aca="false">IF(H52="","",H52)</f>
        <v>0</v>
      </c>
      <c r="J52" s="129" t="str">
        <f aca="false">IF($L$2&gt;1000,I52,"")</f>
        <v/>
      </c>
      <c r="K52" s="98"/>
    </row>
    <row r="53" s="91" customFormat="true" ht="33" hidden="false" customHeight="true" outlineLevel="0" collapsed="false">
      <c r="A53" s="123" t="n">
        <v>49</v>
      </c>
      <c r="B53" s="124" t="s">
        <v>469</v>
      </c>
      <c r="C53" s="124" t="s">
        <v>470</v>
      </c>
      <c r="D53" s="125"/>
      <c r="E53" s="125"/>
      <c r="F53" s="125"/>
      <c r="G53" s="126" t="n">
        <v>5</v>
      </c>
      <c r="H53" s="127" t="n">
        <v>0</v>
      </c>
      <c r="I53" s="128" t="n">
        <f aca="false">IF(H53="","",H53)</f>
        <v>0</v>
      </c>
      <c r="J53" s="129" t="str">
        <f aca="false">IF($L$2&gt;1000,I53,"")</f>
        <v/>
      </c>
      <c r="K53" s="98"/>
    </row>
    <row r="54" s="91" customFormat="true" ht="33" hidden="false" customHeight="true" outlineLevel="0" collapsed="false">
      <c r="A54" s="123" t="n">
        <v>50</v>
      </c>
      <c r="B54" s="124" t="s">
        <v>471</v>
      </c>
      <c r="C54" s="124" t="s">
        <v>472</v>
      </c>
      <c r="D54" s="125"/>
      <c r="E54" s="125"/>
      <c r="F54" s="125" t="n">
        <v>20</v>
      </c>
      <c r="G54" s="126" t="n">
        <v>20</v>
      </c>
      <c r="H54" s="127" t="n">
        <v>0</v>
      </c>
      <c r="I54" s="128" t="n">
        <f aca="false">IF(H54="","",H54)</f>
        <v>0</v>
      </c>
      <c r="J54" s="129" t="str">
        <f aca="false">IF($L$2&gt;1000,I54,"")</f>
        <v/>
      </c>
      <c r="K54" s="98"/>
    </row>
    <row r="55" s="91" customFormat="true" ht="33" hidden="false" customHeight="true" outlineLevel="0" collapsed="false">
      <c r="A55" s="123" t="n">
        <v>51</v>
      </c>
      <c r="B55" s="124" t="s">
        <v>473</v>
      </c>
      <c r="C55" s="124" t="s">
        <v>474</v>
      </c>
      <c r="D55" s="125"/>
      <c r="E55" s="125"/>
      <c r="F55" s="125" t="n">
        <v>20</v>
      </c>
      <c r="G55" s="131" t="n">
        <v>20</v>
      </c>
      <c r="H55" s="127" t="n">
        <v>0</v>
      </c>
      <c r="I55" s="128" t="n">
        <f aca="false">IF(H55="","",H55)</f>
        <v>0</v>
      </c>
      <c r="J55" s="129" t="str">
        <f aca="false">IF($L$2&gt;1000,I55,"")</f>
        <v/>
      </c>
      <c r="K55" s="98"/>
    </row>
    <row r="56" s="91" customFormat="true" ht="33" hidden="false" customHeight="true" outlineLevel="0" collapsed="false">
      <c r="A56" s="123" t="n">
        <v>52</v>
      </c>
      <c r="B56" s="124" t="s">
        <v>475</v>
      </c>
      <c r="C56" s="124"/>
      <c r="D56" s="125"/>
      <c r="E56" s="125"/>
      <c r="F56" s="125" t="n">
        <v>20</v>
      </c>
      <c r="G56" s="131" t="n">
        <v>20</v>
      </c>
      <c r="H56" s="127" t="n">
        <v>0</v>
      </c>
      <c r="I56" s="128" t="n">
        <f aca="false">IF(H56="","",H56)</f>
        <v>0</v>
      </c>
      <c r="J56" s="129" t="str">
        <f aca="false">IF($L$2&gt;1000,I56,"")</f>
        <v/>
      </c>
      <c r="K56" s="98"/>
    </row>
    <row r="57" s="91" customFormat="true" ht="33" hidden="false" customHeight="true" outlineLevel="0" collapsed="false">
      <c r="A57" s="123" t="n">
        <v>53</v>
      </c>
      <c r="B57" s="124" t="s">
        <v>476</v>
      </c>
      <c r="C57" s="124" t="s">
        <v>477</v>
      </c>
      <c r="D57" s="125"/>
      <c r="E57" s="125"/>
      <c r="F57" s="125" t="n">
        <v>10</v>
      </c>
      <c r="G57" s="131" t="n">
        <v>10</v>
      </c>
      <c r="H57" s="127" t="n">
        <v>0</v>
      </c>
      <c r="I57" s="128" t="n">
        <f aca="false">IF(H57="","",H57)</f>
        <v>0</v>
      </c>
      <c r="J57" s="129" t="str">
        <f aca="false">IF($L$2&gt;1000,I57,"")</f>
        <v/>
      </c>
      <c r="K57" s="98"/>
    </row>
    <row r="58" s="91" customFormat="true" ht="33" hidden="false" customHeight="true" outlineLevel="0" collapsed="false">
      <c r="A58" s="123" t="n">
        <v>54</v>
      </c>
      <c r="B58" s="132" t="s">
        <v>478</v>
      </c>
      <c r="C58" s="124" t="s">
        <v>479</v>
      </c>
      <c r="D58" s="125"/>
      <c r="E58" s="125"/>
      <c r="F58" s="125" t="n">
        <v>15</v>
      </c>
      <c r="G58" s="131" t="n">
        <v>15</v>
      </c>
      <c r="H58" s="127" t="n">
        <v>0</v>
      </c>
      <c r="I58" s="128" t="n">
        <f aca="false">IF(H58="","",H58)</f>
        <v>0</v>
      </c>
      <c r="J58" s="129" t="str">
        <f aca="false">IF($L$2&gt;1000,I58,"")</f>
        <v/>
      </c>
      <c r="K58" s="98"/>
    </row>
    <row r="59" s="91" customFormat="true" ht="33" hidden="false" customHeight="true" outlineLevel="0" collapsed="false">
      <c r="A59" s="123" t="n">
        <v>55</v>
      </c>
      <c r="B59" s="132" t="s">
        <v>480</v>
      </c>
      <c r="C59" s="124" t="s">
        <v>481</v>
      </c>
      <c r="D59" s="125"/>
      <c r="E59" s="125"/>
      <c r="F59" s="125" t="n">
        <v>5</v>
      </c>
      <c r="G59" s="131" t="n">
        <v>5</v>
      </c>
      <c r="H59" s="127" t="n">
        <v>0</v>
      </c>
      <c r="I59" s="128" t="n">
        <f aca="false">IF(H59="","",H59)</f>
        <v>0</v>
      </c>
      <c r="J59" s="129" t="str">
        <f aca="false">IF($L$2&gt;1000,I59,"")</f>
        <v/>
      </c>
      <c r="K59" s="98"/>
    </row>
    <row r="60" s="91" customFormat="true" ht="33" hidden="false" customHeight="true" outlineLevel="0" collapsed="false">
      <c r="A60" s="123" t="n">
        <v>56</v>
      </c>
      <c r="B60" s="124" t="s">
        <v>482</v>
      </c>
      <c r="C60" s="124"/>
      <c r="D60" s="125"/>
      <c r="E60" s="125"/>
      <c r="F60" s="125" t="n">
        <v>5</v>
      </c>
      <c r="G60" s="131" t="n">
        <v>5</v>
      </c>
      <c r="H60" s="133" t="n">
        <f aca="false">IF(申报书!D50&gt;=280,5,0)</f>
        <v>0</v>
      </c>
      <c r="I60" s="129" t="n">
        <f aca="false">IF(H60="","",H60)</f>
        <v>0</v>
      </c>
      <c r="J60" s="129" t="str">
        <f aca="false">IF($L$2&gt;1000,I60,"")</f>
        <v/>
      </c>
      <c r="K60" s="98"/>
    </row>
    <row r="61" s="91" customFormat="true" ht="33" hidden="false" customHeight="true" outlineLevel="0" collapsed="false">
      <c r="A61" s="123" t="n">
        <v>57</v>
      </c>
      <c r="B61" s="124" t="s">
        <v>483</v>
      </c>
      <c r="C61" s="124"/>
      <c r="D61" s="125"/>
      <c r="E61" s="125"/>
      <c r="F61" s="125" t="n">
        <v>5</v>
      </c>
      <c r="G61" s="131" t="n">
        <v>5</v>
      </c>
      <c r="H61" s="127" t="n">
        <v>0</v>
      </c>
      <c r="I61" s="128" t="n">
        <f aca="false">IF(H61="","",H61)</f>
        <v>0</v>
      </c>
      <c r="J61" s="129" t="str">
        <f aca="false">IF($L$2&gt;1000,I61,"")</f>
        <v/>
      </c>
      <c r="K61" s="98"/>
    </row>
    <row r="62" s="91" customFormat="true" ht="33" hidden="false" customHeight="true" outlineLevel="0" collapsed="false">
      <c r="A62" s="123" t="n">
        <v>58</v>
      </c>
      <c r="B62" s="124" t="s">
        <v>484</v>
      </c>
      <c r="C62" s="124" t="s">
        <v>485</v>
      </c>
      <c r="D62" s="125"/>
      <c r="E62" s="125"/>
      <c r="F62" s="125" t="n">
        <v>10</v>
      </c>
      <c r="G62" s="131" t="n">
        <v>10</v>
      </c>
      <c r="H62" s="127" t="n">
        <v>0</v>
      </c>
      <c r="I62" s="128" t="n">
        <f aca="false">IF(H62="","",H62)</f>
        <v>0</v>
      </c>
      <c r="J62" s="129" t="str">
        <f aca="false">IF($L$2&gt;1000,I62,"")</f>
        <v/>
      </c>
      <c r="K62" s="98"/>
    </row>
    <row r="63" s="91" customFormat="true" ht="33" hidden="false" customHeight="true" outlineLevel="0" collapsed="false">
      <c r="A63" s="123" t="n">
        <v>59</v>
      </c>
      <c r="B63" s="124" t="s">
        <v>486</v>
      </c>
      <c r="C63" s="124"/>
      <c r="D63" s="125"/>
      <c r="E63" s="125"/>
      <c r="F63" s="125"/>
      <c r="G63" s="126" t="n">
        <v>5</v>
      </c>
      <c r="H63" s="127" t="n">
        <f aca="false">IF('4.公共关系与社会服务'!D6="是",5,0)</f>
        <v>0</v>
      </c>
      <c r="I63" s="128" t="n">
        <f aca="false">IF(H63="","",H63)</f>
        <v>0</v>
      </c>
      <c r="J63" s="129" t="str">
        <f aca="false">IF($L$2&gt;1000,I63,"")</f>
        <v/>
      </c>
      <c r="K63" s="98"/>
    </row>
    <row r="64" s="91" customFormat="true" ht="33" hidden="false" customHeight="true" outlineLevel="0" collapsed="false">
      <c r="A64" s="123" t="n">
        <v>60</v>
      </c>
      <c r="B64" s="124" t="s">
        <v>487</v>
      </c>
      <c r="C64" s="124"/>
      <c r="D64" s="125"/>
      <c r="E64" s="125"/>
      <c r="F64" s="125"/>
      <c r="G64" s="126" t="n">
        <v>3</v>
      </c>
      <c r="H64" s="127" t="n">
        <v>0</v>
      </c>
      <c r="I64" s="128" t="n">
        <f aca="false">IF(H64="","",H64)</f>
        <v>0</v>
      </c>
      <c r="J64" s="129" t="str">
        <f aca="false">IF($L$2&gt;1000,I64,"")</f>
        <v/>
      </c>
      <c r="K64" s="98"/>
    </row>
    <row r="65" s="91" customFormat="true" ht="40.5" hidden="false" customHeight="true" outlineLevel="0" collapsed="false">
      <c r="A65" s="123" t="n">
        <v>61</v>
      </c>
      <c r="B65" s="134" t="s">
        <v>488</v>
      </c>
      <c r="C65" s="134"/>
      <c r="D65" s="135"/>
      <c r="E65" s="135"/>
      <c r="F65" s="135"/>
      <c r="G65" s="136" t="n">
        <v>2</v>
      </c>
      <c r="H65" s="127" t="n">
        <v>0</v>
      </c>
      <c r="I65" s="128" t="n">
        <f aca="false">IF(H65="","",H65)</f>
        <v>0</v>
      </c>
      <c r="J65" s="129" t="str">
        <f aca="false">IF($L$2&gt;1000,I65,"")</f>
        <v/>
      </c>
      <c r="K65" s="98"/>
    </row>
    <row r="66" s="91" customFormat="true" ht="33" hidden="false" customHeight="true" outlineLevel="0" collapsed="false">
      <c r="A66" s="123" t="n">
        <v>62</v>
      </c>
      <c r="B66" s="134" t="s">
        <v>489</v>
      </c>
      <c r="C66" s="134" t="s">
        <v>490</v>
      </c>
      <c r="D66" s="135"/>
      <c r="E66" s="135"/>
      <c r="F66" s="135" t="n">
        <v>10</v>
      </c>
      <c r="G66" s="137" t="n">
        <v>10</v>
      </c>
      <c r="H66" s="127" t="n">
        <v>0</v>
      </c>
      <c r="I66" s="128" t="n">
        <f aca="false">IF(H66="","",H66)</f>
        <v>0</v>
      </c>
      <c r="J66" s="129" t="str">
        <f aca="false">IF($L$2&gt;1000,I66,"")</f>
        <v/>
      </c>
      <c r="K66" s="98"/>
    </row>
    <row r="67" s="91" customFormat="true" ht="33" hidden="false" customHeight="true" outlineLevel="0" collapsed="false">
      <c r="A67" s="123" t="n">
        <v>63</v>
      </c>
      <c r="B67" s="134" t="s">
        <v>491</v>
      </c>
      <c r="C67" s="134" t="s">
        <v>492</v>
      </c>
      <c r="D67" s="135"/>
      <c r="E67" s="135"/>
      <c r="F67" s="135" t="n">
        <v>5</v>
      </c>
      <c r="G67" s="137" t="n">
        <v>5</v>
      </c>
      <c r="H67" s="127" t="n">
        <v>0</v>
      </c>
      <c r="I67" s="128" t="n">
        <f aca="false">IF(H67="","",H67)</f>
        <v>0</v>
      </c>
      <c r="J67" s="129" t="str">
        <f aca="false">IF($L$2&gt;1000,I67,"")</f>
        <v/>
      </c>
      <c r="K67" s="98"/>
    </row>
    <row r="68" s="91" customFormat="true" ht="33" hidden="false" customHeight="true" outlineLevel="0" collapsed="false">
      <c r="A68" s="123" t="n">
        <v>64</v>
      </c>
      <c r="B68" s="134" t="s">
        <v>493</v>
      </c>
      <c r="C68" s="134" t="s">
        <v>494</v>
      </c>
      <c r="D68" s="135"/>
      <c r="E68" s="135"/>
      <c r="F68" s="135" t="n">
        <v>10</v>
      </c>
      <c r="G68" s="137" t="n">
        <v>10</v>
      </c>
      <c r="H68" s="127" t="n">
        <v>0</v>
      </c>
      <c r="I68" s="128" t="n">
        <f aca="false">IF(H68="","",H68)</f>
        <v>0</v>
      </c>
      <c r="J68" s="129" t="str">
        <f aca="false">IF($L$2&gt;1000,I68,"")</f>
        <v/>
      </c>
      <c r="K68" s="98"/>
    </row>
    <row r="69" s="91" customFormat="true" ht="33" hidden="false" customHeight="true" outlineLevel="0" collapsed="false">
      <c r="A69" s="123" t="n">
        <v>65</v>
      </c>
      <c r="B69" s="134" t="s">
        <v>495</v>
      </c>
      <c r="C69" s="134" t="s">
        <v>496</v>
      </c>
      <c r="D69" s="135"/>
      <c r="E69" s="135"/>
      <c r="F69" s="135" t="n">
        <v>5</v>
      </c>
      <c r="G69" s="137" t="n">
        <v>5</v>
      </c>
      <c r="H69" s="127" t="n">
        <v>0</v>
      </c>
      <c r="I69" s="128" t="n">
        <f aca="false">IF(H69="","",H69)</f>
        <v>0</v>
      </c>
      <c r="J69" s="129" t="str">
        <f aca="false">IF($L$2&gt;1000,I69,"")</f>
        <v/>
      </c>
      <c r="K69" s="98"/>
    </row>
    <row r="70" s="91" customFormat="true" ht="33" hidden="false" customHeight="true" outlineLevel="0" collapsed="false">
      <c r="A70" s="123" t="n">
        <v>66</v>
      </c>
      <c r="B70" s="138" t="s">
        <v>497</v>
      </c>
      <c r="C70" s="134" t="s">
        <v>498</v>
      </c>
      <c r="D70" s="135"/>
      <c r="E70" s="135"/>
      <c r="F70" s="135"/>
      <c r="G70" s="136" t="n">
        <v>5</v>
      </c>
      <c r="H70" s="127" t="n">
        <v>0</v>
      </c>
      <c r="I70" s="128" t="n">
        <f aca="false">IF(H70="","",H70)</f>
        <v>0</v>
      </c>
      <c r="J70" s="129" t="str">
        <f aca="false">IF($L$2&gt;1000,I70,"")</f>
        <v/>
      </c>
      <c r="K70" s="98"/>
    </row>
    <row r="71" s="91" customFormat="true" ht="33" hidden="false" customHeight="true" outlineLevel="0" collapsed="false">
      <c r="A71" s="123" t="n">
        <v>67</v>
      </c>
      <c r="B71" s="138" t="s">
        <v>499</v>
      </c>
      <c r="C71" s="134" t="s">
        <v>500</v>
      </c>
      <c r="D71" s="135"/>
      <c r="E71" s="135"/>
      <c r="F71" s="135"/>
      <c r="G71" s="136" t="n">
        <v>5</v>
      </c>
      <c r="H71" s="127" t="n">
        <v>0</v>
      </c>
      <c r="I71" s="128" t="n">
        <f aca="false">IF(H71="","",H71)</f>
        <v>0</v>
      </c>
      <c r="J71" s="129" t="str">
        <f aca="false">IF($L$2&gt;1000,I71,"")</f>
        <v/>
      </c>
      <c r="K71" s="98"/>
    </row>
    <row r="72" s="91" customFormat="true" ht="33" hidden="false" customHeight="true" outlineLevel="0" collapsed="false">
      <c r="A72" s="123" t="n">
        <v>68</v>
      </c>
      <c r="B72" s="138" t="s">
        <v>501</v>
      </c>
      <c r="C72" s="134" t="s">
        <v>502</v>
      </c>
      <c r="D72" s="135"/>
      <c r="E72" s="135"/>
      <c r="F72" s="135"/>
      <c r="G72" s="136" t="n">
        <v>5</v>
      </c>
      <c r="H72" s="127" t="n">
        <v>0</v>
      </c>
      <c r="I72" s="128" t="n">
        <f aca="false">IF(H72="","",H72)</f>
        <v>0</v>
      </c>
      <c r="J72" s="129" t="str">
        <f aca="false">IF($L$2&gt;1000,I72,"")</f>
        <v/>
      </c>
      <c r="K72" s="98"/>
    </row>
    <row r="73" s="91" customFormat="true" ht="33" hidden="false" customHeight="true" outlineLevel="0" collapsed="false">
      <c r="A73" s="123" t="n">
        <v>69</v>
      </c>
      <c r="B73" s="134" t="s">
        <v>503</v>
      </c>
      <c r="C73" s="134"/>
      <c r="D73" s="135"/>
      <c r="E73" s="135"/>
      <c r="F73" s="135"/>
      <c r="G73" s="136" t="n">
        <v>4</v>
      </c>
      <c r="H73" s="127" t="n">
        <v>0</v>
      </c>
      <c r="I73" s="128" t="n">
        <f aca="false">IF(H73="","",H73)</f>
        <v>0</v>
      </c>
      <c r="J73" s="129" t="str">
        <f aca="false">IF($L$2&gt;1000,I73,"")</f>
        <v/>
      </c>
      <c r="K73" s="98"/>
    </row>
    <row r="74" s="91" customFormat="true" ht="33" hidden="false" customHeight="true" outlineLevel="0" collapsed="false">
      <c r="A74" s="123" t="n">
        <v>70</v>
      </c>
      <c r="B74" s="134" t="s">
        <v>504</v>
      </c>
      <c r="C74" s="134"/>
      <c r="D74" s="135"/>
      <c r="E74" s="135"/>
      <c r="F74" s="135"/>
      <c r="G74" s="136" t="n">
        <v>1</v>
      </c>
      <c r="H74" s="127" t="n">
        <v>0</v>
      </c>
      <c r="I74" s="128" t="n">
        <f aca="false">IF(H74="","",H74)</f>
        <v>0</v>
      </c>
      <c r="J74" s="129" t="str">
        <f aca="false">IF($L$2&gt;1000,I74,"")</f>
        <v/>
      </c>
      <c r="K74" s="98"/>
    </row>
    <row r="75" s="91" customFormat="true" ht="33" hidden="false" customHeight="true" outlineLevel="0" collapsed="false">
      <c r="A75" s="123" t="n">
        <v>71</v>
      </c>
      <c r="B75" s="139" t="s">
        <v>505</v>
      </c>
      <c r="C75" s="124" t="s">
        <v>506</v>
      </c>
      <c r="D75" s="140"/>
      <c r="E75" s="140"/>
      <c r="F75" s="140"/>
      <c r="G75" s="136" t="n">
        <v>3</v>
      </c>
      <c r="H75" s="127" t="n">
        <v>0</v>
      </c>
      <c r="I75" s="128" t="n">
        <f aca="false">IF(H75="","",H75)</f>
        <v>0</v>
      </c>
      <c r="J75" s="129" t="str">
        <f aca="false">IF($L$2&gt;1000,I75,"")</f>
        <v/>
      </c>
      <c r="K75" s="98"/>
    </row>
    <row r="76" s="91" customFormat="true" ht="33" hidden="false" customHeight="true" outlineLevel="0" collapsed="false">
      <c r="A76" s="123" t="n">
        <v>72</v>
      </c>
      <c r="B76" s="141" t="s">
        <v>507</v>
      </c>
      <c r="C76" s="124" t="s">
        <v>508</v>
      </c>
      <c r="D76" s="135"/>
      <c r="E76" s="135"/>
      <c r="F76" s="135"/>
      <c r="G76" s="136" t="n">
        <v>1</v>
      </c>
      <c r="H76" s="127" t="n">
        <v>0</v>
      </c>
      <c r="I76" s="128" t="n">
        <f aca="false">IF(H76="","",H76)</f>
        <v>0</v>
      </c>
      <c r="J76" s="129" t="str">
        <f aca="false">IF($L$2&gt;1000,I76,"")</f>
        <v/>
      </c>
      <c r="K76" s="98"/>
    </row>
    <row r="77" s="91" customFormat="true" ht="33" hidden="false" customHeight="true" outlineLevel="0" collapsed="false">
      <c r="A77" s="123" t="n">
        <v>73</v>
      </c>
      <c r="B77" s="134" t="s">
        <v>509</v>
      </c>
      <c r="C77" s="134"/>
      <c r="D77" s="135"/>
      <c r="E77" s="135"/>
      <c r="F77" s="135"/>
      <c r="G77" s="136" t="n">
        <v>1</v>
      </c>
      <c r="H77" s="127" t="n">
        <v>0</v>
      </c>
      <c r="I77" s="128" t="n">
        <f aca="false">IF(H77="","",H77)</f>
        <v>0</v>
      </c>
      <c r="J77" s="129" t="str">
        <f aca="false">IF($L$2&gt;1000,I77,"")</f>
        <v/>
      </c>
      <c r="K77" s="98"/>
    </row>
    <row r="78" s="91" customFormat="true" ht="33" hidden="false" customHeight="true" outlineLevel="0" collapsed="false">
      <c r="A78" s="123" t="n">
        <v>74</v>
      </c>
      <c r="B78" s="134" t="s">
        <v>510</v>
      </c>
      <c r="C78" s="134"/>
      <c r="D78" s="135"/>
      <c r="E78" s="135"/>
      <c r="F78" s="135" t="n">
        <v>11</v>
      </c>
      <c r="G78" s="136" t="n">
        <v>11</v>
      </c>
      <c r="H78" s="127" t="n">
        <v>0</v>
      </c>
      <c r="I78" s="128" t="n">
        <f aca="false">IF(H78="","",H78)</f>
        <v>0</v>
      </c>
      <c r="J78" s="129" t="str">
        <f aca="false">IF($L$2&gt;1000,I78,"")</f>
        <v/>
      </c>
      <c r="K78" s="98"/>
    </row>
    <row r="79" s="91" customFormat="true" ht="33" hidden="false" customHeight="true" outlineLevel="0" collapsed="false">
      <c r="A79" s="123" t="n">
        <v>75</v>
      </c>
      <c r="B79" s="134" t="s">
        <v>511</v>
      </c>
      <c r="C79" s="134" t="s">
        <v>512</v>
      </c>
      <c r="D79" s="135"/>
      <c r="E79" s="135"/>
      <c r="F79" s="135" t="n">
        <v>10</v>
      </c>
      <c r="G79" s="137" t="n">
        <v>10</v>
      </c>
      <c r="H79" s="127" t="n">
        <v>0</v>
      </c>
      <c r="I79" s="128" t="n">
        <f aca="false">IF(H79="","",H79)</f>
        <v>0</v>
      </c>
      <c r="J79" s="129" t="str">
        <f aca="false">IF($L$2&gt;1000,I79,"")</f>
        <v/>
      </c>
      <c r="K79" s="98"/>
    </row>
    <row r="80" s="91" customFormat="true" ht="33" hidden="false" customHeight="true" outlineLevel="0" collapsed="false">
      <c r="A80" s="123" t="n">
        <v>76</v>
      </c>
      <c r="B80" s="134" t="s">
        <v>513</v>
      </c>
      <c r="C80" s="134" t="s">
        <v>514</v>
      </c>
      <c r="D80" s="135"/>
      <c r="E80" s="135"/>
      <c r="F80" s="135" t="n">
        <v>8</v>
      </c>
      <c r="G80" s="137" t="n">
        <v>8</v>
      </c>
      <c r="H80" s="127" t="n">
        <v>0</v>
      </c>
      <c r="I80" s="128" t="n">
        <f aca="false">IF(H80="","",H80)</f>
        <v>0</v>
      </c>
      <c r="J80" s="129" t="str">
        <f aca="false">IF($L$2&gt;1000,I80,"")</f>
        <v/>
      </c>
      <c r="K80" s="98"/>
    </row>
    <row r="81" s="91" customFormat="true" ht="33" hidden="false" customHeight="true" outlineLevel="0" collapsed="false">
      <c r="A81" s="123" t="n">
        <v>77</v>
      </c>
      <c r="B81" s="134" t="s">
        <v>515</v>
      </c>
      <c r="C81" s="134" t="s">
        <v>516</v>
      </c>
      <c r="D81" s="135"/>
      <c r="E81" s="135"/>
      <c r="F81" s="135" t="n">
        <v>6</v>
      </c>
      <c r="G81" s="137" t="n">
        <v>6</v>
      </c>
      <c r="H81" s="127" t="n">
        <v>0</v>
      </c>
      <c r="I81" s="128" t="n">
        <f aca="false">IF(H81="","",H81)</f>
        <v>0</v>
      </c>
      <c r="J81" s="129" t="str">
        <f aca="false">IF($L$2&gt;1000,I81,"")</f>
        <v/>
      </c>
      <c r="K81" s="98"/>
    </row>
    <row r="82" s="91" customFormat="true" ht="33" hidden="false" customHeight="true" outlineLevel="0" collapsed="false">
      <c r="A82" s="123" t="n">
        <v>78</v>
      </c>
      <c r="B82" s="134" t="s">
        <v>517</v>
      </c>
      <c r="C82" s="134" t="s">
        <v>518</v>
      </c>
      <c r="D82" s="135"/>
      <c r="E82" s="135"/>
      <c r="F82" s="135" t="n">
        <v>6</v>
      </c>
      <c r="G82" s="137" t="n">
        <v>6</v>
      </c>
      <c r="H82" s="127" t="n">
        <v>0</v>
      </c>
      <c r="I82" s="128" t="n">
        <f aca="false">IF(H82="","",H82)</f>
        <v>0</v>
      </c>
      <c r="J82" s="129" t="str">
        <f aca="false">IF($L$2&gt;1000,I82,"")</f>
        <v/>
      </c>
      <c r="K82" s="98"/>
    </row>
    <row r="83" s="91" customFormat="true" ht="33" hidden="false" customHeight="true" outlineLevel="0" collapsed="false">
      <c r="A83" s="123" t="n">
        <v>79</v>
      </c>
      <c r="B83" s="134" t="s">
        <v>519</v>
      </c>
      <c r="C83" s="134" t="s">
        <v>520</v>
      </c>
      <c r="D83" s="135"/>
      <c r="E83" s="135"/>
      <c r="F83" s="135"/>
      <c r="G83" s="136" t="n">
        <v>2</v>
      </c>
      <c r="H83" s="127" t="n">
        <v>0</v>
      </c>
      <c r="I83" s="128" t="n">
        <f aca="false">IF(H83="","",H83)</f>
        <v>0</v>
      </c>
      <c r="J83" s="129" t="str">
        <f aca="false">IF($L$2&gt;1000,I83,"")</f>
        <v/>
      </c>
      <c r="K83" s="98"/>
    </row>
    <row r="84" s="91" customFormat="true" ht="33" hidden="false" customHeight="true" outlineLevel="0" collapsed="false">
      <c r="A84" s="123" t="n">
        <v>80</v>
      </c>
      <c r="B84" s="134" t="s">
        <v>521</v>
      </c>
      <c r="C84" s="134" t="s">
        <v>522</v>
      </c>
      <c r="D84" s="135"/>
      <c r="E84" s="135"/>
      <c r="F84" s="135"/>
      <c r="G84" s="136" t="n">
        <v>1</v>
      </c>
      <c r="H84" s="127" t="n">
        <v>0</v>
      </c>
      <c r="I84" s="128" t="n">
        <f aca="false">IF(H84="","",H84)</f>
        <v>0</v>
      </c>
      <c r="J84" s="129" t="str">
        <f aca="false">IF($L$2&gt;1000,I84,"")</f>
        <v/>
      </c>
      <c r="K84" s="98"/>
    </row>
    <row r="85" s="91" customFormat="true" ht="33" hidden="false" customHeight="true" outlineLevel="0" collapsed="false">
      <c r="A85" s="123" t="n">
        <v>81</v>
      </c>
      <c r="B85" s="134" t="s">
        <v>523</v>
      </c>
      <c r="C85" s="134" t="s">
        <v>524</v>
      </c>
      <c r="D85" s="135"/>
      <c r="E85" s="135"/>
      <c r="F85" s="135" t="n">
        <v>4</v>
      </c>
      <c r="G85" s="136" t="n">
        <v>4</v>
      </c>
      <c r="H85" s="127" t="n">
        <v>0</v>
      </c>
      <c r="I85" s="128" t="n">
        <f aca="false">IF(H85="","",H85)</f>
        <v>0</v>
      </c>
      <c r="J85" s="129" t="str">
        <f aca="false">IF($L$2&gt;1000,I85,"")</f>
        <v/>
      </c>
      <c r="K85" s="98"/>
    </row>
    <row r="86" s="91" customFormat="true" ht="33" hidden="false" customHeight="true" outlineLevel="0" collapsed="false">
      <c r="A86" s="123" t="n">
        <v>82</v>
      </c>
      <c r="B86" s="134" t="s">
        <v>525</v>
      </c>
      <c r="C86" s="134" t="s">
        <v>526</v>
      </c>
      <c r="D86" s="135"/>
      <c r="E86" s="135"/>
      <c r="F86" s="135"/>
      <c r="G86" s="136" t="n">
        <v>2</v>
      </c>
      <c r="H86" s="127" t="n">
        <v>0</v>
      </c>
      <c r="I86" s="128" t="n">
        <f aca="false">IF(H86="","",H86)</f>
        <v>0</v>
      </c>
      <c r="J86" s="129" t="str">
        <f aca="false">IF($L$2&gt;1000,I86,"")</f>
        <v/>
      </c>
      <c r="K86" s="98"/>
    </row>
    <row r="87" s="91" customFormat="true" ht="33" hidden="false" customHeight="true" outlineLevel="0" collapsed="false">
      <c r="A87" s="123" t="n">
        <v>83</v>
      </c>
      <c r="B87" s="134" t="s">
        <v>527</v>
      </c>
      <c r="C87" s="134" t="s">
        <v>528</v>
      </c>
      <c r="D87" s="135"/>
      <c r="E87" s="135"/>
      <c r="F87" s="135"/>
      <c r="G87" s="136" t="n">
        <v>2</v>
      </c>
      <c r="H87" s="127" t="n">
        <v>0</v>
      </c>
      <c r="I87" s="128" t="n">
        <f aca="false">IF(H87="","",H87)</f>
        <v>0</v>
      </c>
      <c r="J87" s="129" t="str">
        <f aca="false">IF($L$2&gt;1000,I87,"")</f>
        <v/>
      </c>
      <c r="K87" s="98"/>
    </row>
    <row r="88" s="91" customFormat="true" ht="33" hidden="false" customHeight="true" outlineLevel="0" collapsed="false">
      <c r="A88" s="123" t="n">
        <v>84</v>
      </c>
      <c r="B88" s="134" t="s">
        <v>529</v>
      </c>
      <c r="C88" s="134"/>
      <c r="D88" s="135"/>
      <c r="E88" s="135"/>
      <c r="F88" s="135"/>
      <c r="G88" s="136" t="n">
        <v>1</v>
      </c>
      <c r="H88" s="127" t="n">
        <v>0</v>
      </c>
      <c r="I88" s="128" t="n">
        <f aca="false">IF(H88="","",H88)</f>
        <v>0</v>
      </c>
      <c r="J88" s="129" t="str">
        <f aca="false">IF($L$2&gt;1000,I88,"")</f>
        <v/>
      </c>
      <c r="K88" s="98"/>
    </row>
    <row r="89" s="91" customFormat="true" ht="33" hidden="false" customHeight="true" outlineLevel="0" collapsed="false">
      <c r="A89" s="123" t="n">
        <v>85</v>
      </c>
      <c r="B89" s="134" t="s">
        <v>530</v>
      </c>
      <c r="C89" s="134" t="s">
        <v>531</v>
      </c>
      <c r="D89" s="135"/>
      <c r="E89" s="135"/>
      <c r="F89" s="135"/>
      <c r="G89" s="136" t="n">
        <v>5</v>
      </c>
      <c r="H89" s="127" t="n">
        <v>0</v>
      </c>
      <c r="I89" s="128" t="n">
        <f aca="false">IF(H89="","",H89)</f>
        <v>0</v>
      </c>
      <c r="J89" s="129" t="str">
        <f aca="false">IF($L$2&gt;1000,I89,"")</f>
        <v/>
      </c>
      <c r="K89" s="98"/>
    </row>
    <row r="90" s="91" customFormat="true" ht="33" hidden="false" customHeight="true" outlineLevel="0" collapsed="false">
      <c r="A90" s="123" t="n">
        <v>86</v>
      </c>
      <c r="B90" s="134" t="s">
        <v>532</v>
      </c>
      <c r="C90" s="134" t="s">
        <v>533</v>
      </c>
      <c r="D90" s="135"/>
      <c r="E90" s="135"/>
      <c r="F90" s="135"/>
      <c r="G90" s="136" t="n">
        <v>2</v>
      </c>
      <c r="H90" s="127" t="n">
        <v>0</v>
      </c>
      <c r="I90" s="128" t="n">
        <f aca="false">IF(H90="","",H90)</f>
        <v>0</v>
      </c>
      <c r="J90" s="129" t="str">
        <f aca="false">IF($L$2&gt;1000,I90,"")</f>
        <v/>
      </c>
      <c r="K90" s="98"/>
    </row>
    <row r="91" s="91" customFormat="true" ht="33" hidden="false" customHeight="true" outlineLevel="0" collapsed="false">
      <c r="A91" s="123" t="n">
        <v>87</v>
      </c>
      <c r="B91" s="134" t="s">
        <v>534</v>
      </c>
      <c r="C91" s="134" t="s">
        <v>535</v>
      </c>
      <c r="D91" s="135"/>
      <c r="E91" s="135"/>
      <c r="F91" s="135"/>
      <c r="G91" s="136" t="n">
        <v>3</v>
      </c>
      <c r="H91" s="127" t="n">
        <v>0</v>
      </c>
      <c r="I91" s="128" t="n">
        <f aca="false">IF(H91="","",H91)</f>
        <v>0</v>
      </c>
      <c r="J91" s="129" t="str">
        <f aca="false">IF($L$2&gt;1000,I91,"")</f>
        <v/>
      </c>
      <c r="K91" s="98"/>
    </row>
    <row r="92" s="91" customFormat="true" ht="33" hidden="false" customHeight="true" outlineLevel="0" collapsed="false">
      <c r="A92" s="123" t="n">
        <v>88</v>
      </c>
      <c r="B92" s="134" t="s">
        <v>536</v>
      </c>
      <c r="C92" s="134" t="s">
        <v>537</v>
      </c>
      <c r="D92" s="135"/>
      <c r="E92" s="135"/>
      <c r="F92" s="135" t="n">
        <v>5</v>
      </c>
      <c r="G92" s="136" t="n">
        <v>5</v>
      </c>
      <c r="H92" s="127" t="n">
        <v>0</v>
      </c>
      <c r="I92" s="128" t="n">
        <f aca="false">IF(H92="","",H92)</f>
        <v>0</v>
      </c>
      <c r="J92" s="129" t="str">
        <f aca="false">IF($L$2&gt;1000,I92,"")</f>
        <v/>
      </c>
      <c r="K92" s="98"/>
    </row>
    <row r="93" s="91" customFormat="true" ht="46" hidden="false" customHeight="true" outlineLevel="0" collapsed="false">
      <c r="A93" s="123" t="n">
        <v>89</v>
      </c>
      <c r="B93" s="142" t="s">
        <v>538</v>
      </c>
      <c r="C93" s="134" t="s">
        <v>539</v>
      </c>
      <c r="D93" s="140"/>
      <c r="E93" s="140"/>
      <c r="F93" s="140"/>
      <c r="G93" s="136" t="n">
        <v>5</v>
      </c>
      <c r="H93" s="127" t="n">
        <v>0</v>
      </c>
      <c r="I93" s="128" t="n">
        <f aca="false">IF(H93="","",H93)</f>
        <v>0</v>
      </c>
      <c r="J93" s="129" t="str">
        <f aca="false">IF($L$2&gt;1000,I93,"")</f>
        <v/>
      </c>
      <c r="K93" s="98"/>
    </row>
    <row r="94" s="91" customFormat="true" ht="43" hidden="false" customHeight="true" outlineLevel="0" collapsed="false">
      <c r="A94" s="123" t="n">
        <v>90</v>
      </c>
      <c r="B94" s="134" t="s">
        <v>540</v>
      </c>
      <c r="C94" s="134" t="s">
        <v>541</v>
      </c>
      <c r="D94" s="135"/>
      <c r="E94" s="135"/>
      <c r="F94" s="135"/>
      <c r="G94" s="136" t="n">
        <v>5</v>
      </c>
      <c r="H94" s="127" t="n">
        <v>0</v>
      </c>
      <c r="I94" s="128" t="n">
        <f aca="false">IF(H94="","",H94)</f>
        <v>0</v>
      </c>
      <c r="J94" s="129" t="str">
        <f aca="false">IF($L$2&gt;1000,I94,"")</f>
        <v/>
      </c>
      <c r="K94" s="98"/>
    </row>
    <row r="95" s="91" customFormat="true" ht="33" hidden="false" customHeight="true" outlineLevel="0" collapsed="false">
      <c r="A95" s="123" t="n">
        <v>91</v>
      </c>
      <c r="B95" s="134" t="s">
        <v>542</v>
      </c>
      <c r="C95" s="134"/>
      <c r="D95" s="135"/>
      <c r="E95" s="135"/>
      <c r="F95" s="135" t="n">
        <v>5</v>
      </c>
      <c r="G95" s="136" t="n">
        <v>5</v>
      </c>
      <c r="H95" s="127" t="n">
        <v>0</v>
      </c>
      <c r="I95" s="128" t="n">
        <f aca="false">IF(H95="","",H95)</f>
        <v>0</v>
      </c>
      <c r="J95" s="129" t="str">
        <f aca="false">IF($L$2&gt;1000,I95,"")</f>
        <v/>
      </c>
      <c r="K95" s="98"/>
    </row>
    <row r="96" s="91" customFormat="true" ht="33" hidden="false" customHeight="true" outlineLevel="0" collapsed="false">
      <c r="A96" s="123" t="n">
        <v>92</v>
      </c>
      <c r="B96" s="134" t="s">
        <v>543</v>
      </c>
      <c r="C96" s="134"/>
      <c r="D96" s="135"/>
      <c r="E96" s="135"/>
      <c r="F96" s="135"/>
      <c r="G96" s="136" t="n">
        <v>6</v>
      </c>
      <c r="H96" s="127" t="n">
        <v>0</v>
      </c>
      <c r="I96" s="128" t="n">
        <f aca="false">IF(H96="","",H96)</f>
        <v>0</v>
      </c>
      <c r="J96" s="129" t="str">
        <f aca="false">IF($L$2&gt;1000,I96,"")</f>
        <v/>
      </c>
      <c r="K96" s="98"/>
    </row>
    <row r="97" s="91" customFormat="true" ht="33" hidden="false" customHeight="true" outlineLevel="0" collapsed="false">
      <c r="A97" s="123" t="n">
        <v>93</v>
      </c>
      <c r="B97" s="134" t="s">
        <v>544</v>
      </c>
      <c r="C97" s="134"/>
      <c r="D97" s="135"/>
      <c r="E97" s="135"/>
      <c r="F97" s="135"/>
      <c r="G97" s="136" t="n">
        <v>2</v>
      </c>
      <c r="H97" s="127" t="n">
        <v>0</v>
      </c>
      <c r="I97" s="128" t="n">
        <f aca="false">IF(H97="","",H97)</f>
        <v>0</v>
      </c>
      <c r="J97" s="129" t="str">
        <f aca="false">IF($L$2&gt;1000,I97,"")</f>
        <v/>
      </c>
      <c r="K97" s="98"/>
    </row>
    <row r="98" s="91" customFormat="true" ht="33" hidden="false" customHeight="true" outlineLevel="0" collapsed="false">
      <c r="A98" s="123" t="n">
        <v>94</v>
      </c>
      <c r="B98" s="143" t="s">
        <v>545</v>
      </c>
      <c r="C98" s="143" t="s">
        <v>546</v>
      </c>
      <c r="D98" s="135"/>
      <c r="E98" s="135"/>
      <c r="F98" s="135" t="n">
        <v>4</v>
      </c>
      <c r="G98" s="136" t="n">
        <v>4</v>
      </c>
      <c r="H98" s="127" t="n">
        <v>0</v>
      </c>
      <c r="I98" s="128" t="n">
        <f aca="false">IF(H98="","",H98)</f>
        <v>0</v>
      </c>
      <c r="J98" s="129" t="str">
        <f aca="false">IF($L$2&gt;1000,I98,"")</f>
        <v/>
      </c>
      <c r="K98" s="98"/>
    </row>
    <row r="99" s="150" customFormat="true" ht="33" hidden="false" customHeight="true" outlineLevel="0" collapsed="false">
      <c r="A99" s="144"/>
      <c r="B99" s="145"/>
      <c r="C99" s="146" t="s">
        <v>547</v>
      </c>
      <c r="D99" s="145"/>
      <c r="E99" s="145"/>
      <c r="F99" s="145"/>
      <c r="G99" s="145"/>
      <c r="H99" s="147" t="n">
        <f aca="false">SUM(H5:H98)</f>
        <v>0</v>
      </c>
      <c r="I99" s="147" t="n">
        <f aca="false">SUM(I5:I98)</f>
        <v>0</v>
      </c>
      <c r="J99" s="148" t="n">
        <f aca="false">SUM(J5:J98)</f>
        <v>0</v>
      </c>
      <c r="K99" s="149"/>
    </row>
    <row r="100" s="93" customFormat="true" ht="33" hidden="false" customHeight="true" outlineLevel="0" collapsed="false">
      <c r="A100" s="118" t="s">
        <v>548</v>
      </c>
      <c r="B100" s="119"/>
      <c r="C100" s="119"/>
      <c r="D100" s="119"/>
      <c r="E100" s="119"/>
      <c r="F100" s="119"/>
      <c r="G100" s="120"/>
      <c r="H100" s="120"/>
      <c r="I100" s="120" t="str">
        <f aca="false">IF(H100="","",H100)</f>
        <v/>
      </c>
      <c r="J100" s="121" t="str">
        <f aca="false">IF($L$2&gt;1000,I100,"")</f>
        <v/>
      </c>
      <c r="K100" s="122"/>
    </row>
    <row r="101" s="91" customFormat="true" ht="33" hidden="false" customHeight="true" outlineLevel="0" collapsed="false">
      <c r="A101" s="123" t="n">
        <v>1</v>
      </c>
      <c r="B101" s="151" t="s">
        <v>549</v>
      </c>
      <c r="C101" s="151" t="s">
        <v>550</v>
      </c>
      <c r="D101" s="152"/>
      <c r="E101" s="152"/>
      <c r="F101" s="152" t="n">
        <v>48</v>
      </c>
      <c r="G101" s="153"/>
      <c r="H101" s="127"/>
      <c r="I101" s="128" t="str">
        <f aca="false">IF(H101="","",H101)</f>
        <v/>
      </c>
      <c r="J101" s="129" t="str">
        <f aca="false">IF($L$2&gt;1000,I101,"")</f>
        <v/>
      </c>
      <c r="K101" s="98"/>
    </row>
    <row r="102" s="91" customFormat="true" ht="33" hidden="false" customHeight="true" outlineLevel="0" collapsed="false">
      <c r="A102" s="154"/>
      <c r="B102" s="155" t="s">
        <v>551</v>
      </c>
      <c r="C102" s="155"/>
      <c r="D102" s="137"/>
      <c r="E102" s="137"/>
      <c r="F102" s="137"/>
      <c r="G102" s="136" t="n">
        <v>48</v>
      </c>
      <c r="H102" s="156"/>
      <c r="I102" s="157" t="str">
        <f aca="false">IF(H102="","",H102)</f>
        <v/>
      </c>
      <c r="J102" s="158" t="str">
        <f aca="false">IF($L$2&gt;1000,I102,"")</f>
        <v/>
      </c>
      <c r="K102" s="98"/>
    </row>
    <row r="103" s="91" customFormat="true" ht="33" hidden="false" customHeight="true" outlineLevel="0" collapsed="false">
      <c r="A103" s="154"/>
      <c r="B103" s="155" t="s">
        <v>552</v>
      </c>
      <c r="C103" s="155"/>
      <c r="D103" s="137"/>
      <c r="E103" s="137"/>
      <c r="F103" s="137"/>
      <c r="G103" s="136" t="n">
        <f aca="false">G102-8</f>
        <v>40</v>
      </c>
      <c r="H103" s="159"/>
      <c r="I103" s="160" t="str">
        <f aca="false">IF(H103="","",H103)</f>
        <v/>
      </c>
      <c r="J103" s="161" t="str">
        <f aca="false">IF($L$2&gt;1000,I103,"")</f>
        <v/>
      </c>
      <c r="K103" s="98"/>
    </row>
    <row r="104" s="91" customFormat="true" ht="33" hidden="false" customHeight="true" outlineLevel="0" collapsed="false">
      <c r="A104" s="154"/>
      <c r="B104" s="155" t="s">
        <v>553</v>
      </c>
      <c r="C104" s="155"/>
      <c r="D104" s="137"/>
      <c r="E104" s="137"/>
      <c r="F104" s="137"/>
      <c r="G104" s="136" t="n">
        <f aca="false">G103-8</f>
        <v>32</v>
      </c>
      <c r="H104" s="159"/>
      <c r="I104" s="160"/>
      <c r="J104" s="161"/>
      <c r="K104" s="98"/>
    </row>
    <row r="105" s="91" customFormat="true" ht="33" hidden="false" customHeight="true" outlineLevel="0" collapsed="false">
      <c r="A105" s="154"/>
      <c r="B105" s="155" t="s">
        <v>554</v>
      </c>
      <c r="C105" s="155"/>
      <c r="D105" s="137"/>
      <c r="E105" s="137"/>
      <c r="F105" s="137"/>
      <c r="G105" s="136" t="n">
        <f aca="false">G104-8</f>
        <v>24</v>
      </c>
      <c r="H105" s="159"/>
      <c r="I105" s="160" t="str">
        <f aca="false">IF(H105="","",H105)</f>
        <v/>
      </c>
      <c r="J105" s="161" t="str">
        <f aca="false">IF($L$2&gt;1000,I105,"")</f>
        <v/>
      </c>
      <c r="K105" s="98"/>
    </row>
    <row r="106" s="91" customFormat="true" ht="33" hidden="false" customHeight="true" outlineLevel="0" collapsed="false">
      <c r="A106" s="154"/>
      <c r="B106" s="155" t="s">
        <v>555</v>
      </c>
      <c r="C106" s="155"/>
      <c r="D106" s="137"/>
      <c r="E106" s="137"/>
      <c r="F106" s="137"/>
      <c r="G106" s="136" t="n">
        <f aca="false">G105-8</f>
        <v>16</v>
      </c>
      <c r="H106" s="159"/>
      <c r="I106" s="160"/>
      <c r="J106" s="161"/>
      <c r="K106" s="98"/>
    </row>
    <row r="107" s="91" customFormat="true" ht="33" hidden="false" customHeight="true" outlineLevel="0" collapsed="false">
      <c r="A107" s="154"/>
      <c r="B107" s="155" t="s">
        <v>556</v>
      </c>
      <c r="C107" s="155"/>
      <c r="D107" s="137"/>
      <c r="E107" s="137"/>
      <c r="F107" s="137"/>
      <c r="G107" s="136" t="n">
        <f aca="false">G106-8</f>
        <v>8</v>
      </c>
      <c r="H107" s="159"/>
      <c r="I107" s="160" t="str">
        <f aca="false">IF(H107="","",H107)</f>
        <v/>
      </c>
      <c r="J107" s="161" t="str">
        <f aca="false">IF($L$2&gt;1000,I107,"")</f>
        <v/>
      </c>
      <c r="K107" s="98"/>
    </row>
    <row r="108" s="91" customFormat="true" ht="33" hidden="false" customHeight="true" outlineLevel="0" collapsed="false">
      <c r="A108" s="154" t="n">
        <v>2</v>
      </c>
      <c r="B108" s="134" t="s">
        <v>557</v>
      </c>
      <c r="C108" s="134" t="s">
        <v>558</v>
      </c>
      <c r="D108" s="137"/>
      <c r="E108" s="137"/>
      <c r="F108" s="137" t="n">
        <v>16</v>
      </c>
      <c r="G108" s="136"/>
      <c r="H108" s="127"/>
      <c r="I108" s="128" t="str">
        <f aca="false">IF(H108="","",H108)</f>
        <v/>
      </c>
      <c r="J108" s="129" t="str">
        <f aca="false">IF($L$2&gt;1000,I108,"")</f>
        <v/>
      </c>
      <c r="K108" s="98"/>
    </row>
    <row r="109" s="91" customFormat="true" ht="33" hidden="false" customHeight="true" outlineLevel="0" collapsed="false">
      <c r="A109" s="154"/>
      <c r="B109" s="155" t="s">
        <v>559</v>
      </c>
      <c r="C109" s="155"/>
      <c r="D109" s="137"/>
      <c r="E109" s="137"/>
      <c r="F109" s="137"/>
      <c r="G109" s="136" t="n">
        <v>16</v>
      </c>
      <c r="H109" s="159"/>
      <c r="I109" s="160" t="str">
        <f aca="false">IF(H109="","",H109)</f>
        <v/>
      </c>
      <c r="J109" s="161" t="str">
        <f aca="false">IF($L$2&gt;1000,I109,"")</f>
        <v/>
      </c>
      <c r="K109" s="98"/>
    </row>
    <row r="110" s="91" customFormat="true" ht="33" hidden="false" customHeight="true" outlineLevel="0" collapsed="false">
      <c r="A110" s="154"/>
      <c r="B110" s="155" t="s">
        <v>560</v>
      </c>
      <c r="C110" s="155"/>
      <c r="D110" s="137"/>
      <c r="E110" s="137"/>
      <c r="F110" s="137"/>
      <c r="G110" s="136" t="n">
        <v>12</v>
      </c>
      <c r="H110" s="159"/>
      <c r="I110" s="160" t="str">
        <f aca="false">IF(H110="","",H110)</f>
        <v/>
      </c>
      <c r="J110" s="161" t="str">
        <f aca="false">IF($L$2&gt;1000,I110,"")</f>
        <v/>
      </c>
      <c r="K110" s="98"/>
    </row>
    <row r="111" s="91" customFormat="true" ht="33" hidden="false" customHeight="true" outlineLevel="0" collapsed="false">
      <c r="A111" s="154"/>
      <c r="B111" s="155" t="s">
        <v>561</v>
      </c>
      <c r="C111" s="155"/>
      <c r="D111" s="137"/>
      <c r="E111" s="137"/>
      <c r="F111" s="137"/>
      <c r="G111" s="136" t="n">
        <v>8</v>
      </c>
      <c r="H111" s="159"/>
      <c r="I111" s="160" t="str">
        <f aca="false">IF(H111="","",H111)</f>
        <v/>
      </c>
      <c r="J111" s="161" t="str">
        <f aca="false">IF($L$2&gt;1000,I111,"")</f>
        <v/>
      </c>
      <c r="K111" s="98"/>
    </row>
    <row r="112" s="91" customFormat="true" ht="33" hidden="false" customHeight="true" outlineLevel="0" collapsed="false">
      <c r="A112" s="154"/>
      <c r="B112" s="155" t="s">
        <v>562</v>
      </c>
      <c r="C112" s="155"/>
      <c r="D112" s="137"/>
      <c r="E112" s="137"/>
      <c r="F112" s="137"/>
      <c r="G112" s="136" t="n">
        <v>4</v>
      </c>
      <c r="H112" s="159"/>
      <c r="I112" s="160" t="str">
        <f aca="false">IF(H112="","",H112)</f>
        <v/>
      </c>
      <c r="J112" s="161" t="str">
        <f aca="false">IF($L$2&gt;1000,I112,"")</f>
        <v/>
      </c>
      <c r="K112" s="98"/>
    </row>
    <row r="113" s="91" customFormat="true" ht="33" hidden="false" customHeight="true" outlineLevel="0" collapsed="false">
      <c r="A113" s="154" t="n">
        <v>3</v>
      </c>
      <c r="B113" s="134" t="s">
        <v>563</v>
      </c>
      <c r="C113" s="134" t="s">
        <v>558</v>
      </c>
      <c r="D113" s="137"/>
      <c r="E113" s="137"/>
      <c r="F113" s="137" t="n">
        <v>16</v>
      </c>
      <c r="G113" s="136"/>
      <c r="H113" s="127"/>
      <c r="I113" s="128" t="str">
        <f aca="false">IF(H113="","",H113)</f>
        <v/>
      </c>
      <c r="J113" s="129" t="str">
        <f aca="false">IF($L$2&gt;1000,I113,"")</f>
        <v/>
      </c>
      <c r="K113" s="98"/>
    </row>
    <row r="114" s="91" customFormat="true" ht="33" hidden="false" customHeight="true" outlineLevel="0" collapsed="false">
      <c r="A114" s="154"/>
      <c r="B114" s="134" t="s">
        <v>564</v>
      </c>
      <c r="C114" s="155"/>
      <c r="D114" s="137"/>
      <c r="E114" s="137"/>
      <c r="F114" s="137"/>
      <c r="G114" s="136" t="n">
        <v>16</v>
      </c>
      <c r="H114" s="159"/>
      <c r="I114" s="160" t="str">
        <f aca="false">IF(H114="","",H114)</f>
        <v/>
      </c>
      <c r="J114" s="161" t="str">
        <f aca="false">IF($L$2&gt;1000,I114,"")</f>
        <v/>
      </c>
      <c r="K114" s="98"/>
    </row>
    <row r="115" s="91" customFormat="true" ht="33" hidden="false" customHeight="true" outlineLevel="0" collapsed="false">
      <c r="A115" s="154"/>
      <c r="B115" s="134" t="s">
        <v>565</v>
      </c>
      <c r="C115" s="155"/>
      <c r="D115" s="137"/>
      <c r="E115" s="137"/>
      <c r="F115" s="137"/>
      <c r="G115" s="136" t="n">
        <v>12</v>
      </c>
      <c r="H115" s="159"/>
      <c r="I115" s="160" t="str">
        <f aca="false">IF(H115="","",H115)</f>
        <v/>
      </c>
      <c r="J115" s="161" t="str">
        <f aca="false">IF($L$2&gt;1000,I115,"")</f>
        <v/>
      </c>
      <c r="K115" s="98"/>
    </row>
    <row r="116" s="91" customFormat="true" ht="33" hidden="false" customHeight="true" outlineLevel="0" collapsed="false">
      <c r="A116" s="154"/>
      <c r="B116" s="134" t="s">
        <v>566</v>
      </c>
      <c r="C116" s="155"/>
      <c r="D116" s="137"/>
      <c r="E116" s="137"/>
      <c r="F116" s="137"/>
      <c r="G116" s="136" t="n">
        <v>8</v>
      </c>
      <c r="H116" s="159"/>
      <c r="I116" s="160" t="str">
        <f aca="false">IF(H116="","",H116)</f>
        <v/>
      </c>
      <c r="J116" s="161" t="str">
        <f aca="false">IF($L$2&gt;1000,I116,"")</f>
        <v/>
      </c>
      <c r="K116" s="98"/>
    </row>
    <row r="117" s="91" customFormat="true" ht="33" hidden="false" customHeight="true" outlineLevel="0" collapsed="false">
      <c r="A117" s="162" t="n">
        <v>4</v>
      </c>
      <c r="B117" s="163" t="s">
        <v>59</v>
      </c>
      <c r="C117" s="163"/>
      <c r="D117" s="164"/>
      <c r="E117" s="164" t="n">
        <v>8</v>
      </c>
      <c r="F117" s="164"/>
      <c r="G117" s="165" t="n">
        <v>8</v>
      </c>
      <c r="H117" s="166"/>
      <c r="I117" s="167" t="str">
        <f aca="false">IF(H117="","",H117)</f>
        <v/>
      </c>
      <c r="J117" s="168" t="str">
        <f aca="false">IF($L$2&gt;1000,I117,"")</f>
        <v/>
      </c>
      <c r="K117" s="98"/>
    </row>
    <row r="118" s="91" customFormat="true" ht="33" hidden="false" customHeight="true" outlineLevel="0" collapsed="false">
      <c r="A118" s="162"/>
      <c r="B118" s="163" t="s">
        <v>567</v>
      </c>
      <c r="C118" s="163"/>
      <c r="D118" s="164"/>
      <c r="E118" s="164"/>
      <c r="F118" s="164"/>
      <c r="G118" s="165"/>
      <c r="H118" s="169"/>
      <c r="I118" s="170" t="str">
        <f aca="false">IF(H118="","",H118)</f>
        <v/>
      </c>
      <c r="J118" s="171" t="str">
        <f aca="false">IF($L$2&gt;1000,I118,"")</f>
        <v/>
      </c>
      <c r="K118" s="98"/>
    </row>
    <row r="119" s="91" customFormat="true" ht="33" hidden="false" customHeight="true" outlineLevel="0" collapsed="false">
      <c r="A119" s="162"/>
      <c r="B119" s="163" t="s">
        <v>568</v>
      </c>
      <c r="C119" s="163"/>
      <c r="D119" s="164"/>
      <c r="E119" s="164"/>
      <c r="F119" s="164"/>
      <c r="G119" s="165"/>
      <c r="H119" s="169"/>
      <c r="I119" s="170" t="str">
        <f aca="false">IF(H119="","",H119)</f>
        <v/>
      </c>
      <c r="J119" s="171" t="str">
        <f aca="false">IF($L$2&gt;1000,I119,"")</f>
        <v/>
      </c>
      <c r="K119" s="98"/>
    </row>
    <row r="120" s="91" customFormat="true" ht="33" hidden="false" customHeight="true" outlineLevel="0" collapsed="false">
      <c r="A120" s="162" t="n">
        <v>5</v>
      </c>
      <c r="B120" s="163" t="s">
        <v>61</v>
      </c>
      <c r="C120" s="163"/>
      <c r="D120" s="164"/>
      <c r="E120" s="164" t="n">
        <v>8</v>
      </c>
      <c r="F120" s="164"/>
      <c r="G120" s="165" t="n">
        <v>8</v>
      </c>
      <c r="H120" s="166"/>
      <c r="I120" s="167" t="str">
        <f aca="false">IF(H120="","",H120)</f>
        <v/>
      </c>
      <c r="J120" s="168" t="str">
        <f aca="false">IF($L$2&gt;1000,I120,"")</f>
        <v/>
      </c>
      <c r="K120" s="98"/>
    </row>
    <row r="121" s="91" customFormat="true" ht="33" hidden="false" customHeight="true" outlineLevel="0" collapsed="false">
      <c r="A121" s="162"/>
      <c r="B121" s="163" t="s">
        <v>569</v>
      </c>
      <c r="C121" s="163"/>
      <c r="D121" s="164"/>
      <c r="E121" s="164"/>
      <c r="F121" s="164"/>
      <c r="G121" s="165"/>
      <c r="H121" s="169"/>
      <c r="I121" s="170" t="str">
        <f aca="false">IF(H121="","",H121)</f>
        <v/>
      </c>
      <c r="J121" s="171" t="str">
        <f aca="false">IF($L$2&gt;1000,I121,"")</f>
        <v/>
      </c>
      <c r="K121" s="98"/>
    </row>
    <row r="122" s="91" customFormat="true" ht="33" hidden="false" customHeight="true" outlineLevel="0" collapsed="false">
      <c r="A122" s="162"/>
      <c r="B122" s="134" t="s">
        <v>570</v>
      </c>
      <c r="C122" s="163"/>
      <c r="D122" s="164"/>
      <c r="E122" s="164"/>
      <c r="F122" s="164"/>
      <c r="G122" s="165"/>
      <c r="H122" s="169"/>
      <c r="I122" s="170" t="str">
        <f aca="false">IF(H122="","",H122)</f>
        <v/>
      </c>
      <c r="J122" s="171" t="str">
        <f aca="false">IF($L$2&gt;1000,I122,"")</f>
        <v/>
      </c>
      <c r="K122" s="98"/>
    </row>
    <row r="123" s="91" customFormat="true" ht="33" hidden="false" customHeight="true" outlineLevel="0" collapsed="false">
      <c r="A123" s="162" t="n">
        <v>6</v>
      </c>
      <c r="B123" s="163" t="s">
        <v>62</v>
      </c>
      <c r="C123" s="163"/>
      <c r="D123" s="164"/>
      <c r="E123" s="164" t="n">
        <v>20</v>
      </c>
      <c r="F123" s="164"/>
      <c r="G123" s="165" t="n">
        <v>20</v>
      </c>
      <c r="H123" s="166"/>
      <c r="I123" s="167" t="str">
        <f aca="false">IF(H123="","",H123)</f>
        <v/>
      </c>
      <c r="J123" s="168" t="str">
        <f aca="false">IF($L$2&gt;1000,I123,"")</f>
        <v/>
      </c>
      <c r="K123" s="98"/>
    </row>
    <row r="124" s="91" customFormat="true" ht="33" hidden="false" customHeight="true" outlineLevel="0" collapsed="false">
      <c r="A124" s="162"/>
      <c r="B124" s="163" t="s">
        <v>571</v>
      </c>
      <c r="C124" s="163"/>
      <c r="D124" s="164"/>
      <c r="E124" s="164"/>
      <c r="F124" s="164"/>
      <c r="G124" s="165"/>
      <c r="H124" s="169"/>
      <c r="I124" s="170" t="str">
        <f aca="false">IF(H124="","",H124)</f>
        <v/>
      </c>
      <c r="J124" s="171" t="str">
        <f aca="false">IF($L$2&gt;1000,I124,"")</f>
        <v/>
      </c>
      <c r="K124" s="98"/>
    </row>
    <row r="125" s="91" customFormat="true" ht="33" hidden="false" customHeight="true" outlineLevel="0" collapsed="false">
      <c r="A125" s="162"/>
      <c r="B125" s="163" t="s">
        <v>572</v>
      </c>
      <c r="C125" s="163"/>
      <c r="D125" s="164"/>
      <c r="E125" s="164"/>
      <c r="F125" s="164"/>
      <c r="G125" s="165"/>
      <c r="H125" s="169"/>
      <c r="I125" s="170" t="str">
        <f aca="false">IF(H125="","",H125)</f>
        <v/>
      </c>
      <c r="J125" s="171" t="str">
        <f aca="false">IF($L$2&gt;1000,I125,"")</f>
        <v/>
      </c>
      <c r="K125" s="98"/>
    </row>
    <row r="126" s="91" customFormat="true" ht="33" hidden="false" customHeight="true" outlineLevel="0" collapsed="false">
      <c r="A126" s="154" t="n">
        <v>7</v>
      </c>
      <c r="B126" s="134" t="s">
        <v>184</v>
      </c>
      <c r="C126" s="155"/>
      <c r="D126" s="137"/>
      <c r="E126" s="137"/>
      <c r="F126" s="137" t="n">
        <v>30</v>
      </c>
      <c r="G126" s="136"/>
      <c r="H126" s="127"/>
      <c r="I126" s="128" t="str">
        <f aca="false">IF(H126="","",H126)</f>
        <v/>
      </c>
      <c r="J126" s="129" t="str">
        <f aca="false">IF($L$2&gt;1000,I126,"")</f>
        <v/>
      </c>
      <c r="K126" s="98"/>
    </row>
    <row r="127" s="91" customFormat="true" ht="33" hidden="false" customHeight="true" outlineLevel="0" collapsed="false">
      <c r="A127" s="154"/>
      <c r="B127" s="155" t="s">
        <v>573</v>
      </c>
      <c r="C127" s="155"/>
      <c r="D127" s="137"/>
      <c r="E127" s="137"/>
      <c r="F127" s="137"/>
      <c r="G127" s="136" t="n">
        <v>30</v>
      </c>
      <c r="H127" s="159"/>
      <c r="I127" s="160" t="str">
        <f aca="false">IF(H127="","",H127)</f>
        <v/>
      </c>
      <c r="J127" s="161" t="str">
        <f aca="false">IF($L$2&gt;1000,I127,"")</f>
        <v/>
      </c>
      <c r="K127" s="98"/>
    </row>
    <row r="128" s="91" customFormat="true" ht="33" hidden="false" customHeight="true" outlineLevel="0" collapsed="false">
      <c r="A128" s="154"/>
      <c r="B128" s="155" t="s">
        <v>574</v>
      </c>
      <c r="C128" s="155"/>
      <c r="D128" s="137"/>
      <c r="E128" s="137"/>
      <c r="F128" s="137"/>
      <c r="G128" s="136" t="n">
        <v>25</v>
      </c>
      <c r="H128" s="159"/>
      <c r="I128" s="160" t="str">
        <f aca="false">IF(H128="","",H128)</f>
        <v/>
      </c>
      <c r="J128" s="161" t="str">
        <f aca="false">IF($L$2&gt;1000,I128,"")</f>
        <v/>
      </c>
      <c r="K128" s="98"/>
    </row>
    <row r="129" s="91" customFormat="true" ht="33" hidden="false" customHeight="true" outlineLevel="0" collapsed="false">
      <c r="A129" s="154"/>
      <c r="B129" s="155" t="s">
        <v>575</v>
      </c>
      <c r="C129" s="155"/>
      <c r="D129" s="137"/>
      <c r="E129" s="137"/>
      <c r="F129" s="137"/>
      <c r="G129" s="136" t="n">
        <v>15</v>
      </c>
      <c r="H129" s="159"/>
      <c r="I129" s="160" t="str">
        <f aca="false">IF(H129="","",H129)</f>
        <v/>
      </c>
      <c r="J129" s="161" t="str">
        <f aca="false">IF($L$2&gt;1000,I129,"")</f>
        <v/>
      </c>
      <c r="K129" s="98"/>
    </row>
    <row r="130" s="91" customFormat="true" ht="33" hidden="false" customHeight="true" outlineLevel="0" collapsed="false">
      <c r="A130" s="154" t="n">
        <v>8</v>
      </c>
      <c r="B130" s="134" t="s">
        <v>576</v>
      </c>
      <c r="C130" s="155"/>
      <c r="D130" s="137"/>
      <c r="E130" s="137"/>
      <c r="F130" s="137" t="n">
        <v>30</v>
      </c>
      <c r="G130" s="136" t="n">
        <v>30</v>
      </c>
      <c r="H130" s="127"/>
      <c r="I130" s="128" t="str">
        <f aca="false">IF(H130="","",H130)</f>
        <v/>
      </c>
      <c r="J130" s="129" t="str">
        <f aca="false">IF($L$2&gt;1000,I130,"")</f>
        <v/>
      </c>
      <c r="K130" s="98"/>
    </row>
    <row r="131" s="91" customFormat="true" ht="33" hidden="false" customHeight="true" outlineLevel="0" collapsed="false">
      <c r="A131" s="154" t="n">
        <v>9</v>
      </c>
      <c r="B131" s="134" t="s">
        <v>577</v>
      </c>
      <c r="C131" s="155"/>
      <c r="D131" s="137"/>
      <c r="E131" s="137"/>
      <c r="F131" s="137" t="n">
        <v>30</v>
      </c>
      <c r="G131" s="136" t="n">
        <v>30</v>
      </c>
      <c r="H131" s="127"/>
      <c r="I131" s="128" t="str">
        <f aca="false">IF(H131="","",H131)</f>
        <v/>
      </c>
      <c r="J131" s="129" t="str">
        <f aca="false">IF($L$2&gt;1000,I131,"")</f>
        <v/>
      </c>
      <c r="K131" s="98"/>
    </row>
    <row r="132" s="91" customFormat="true" ht="33" hidden="false" customHeight="true" outlineLevel="0" collapsed="false">
      <c r="A132" s="154" t="n">
        <v>10</v>
      </c>
      <c r="B132" s="134" t="s">
        <v>214</v>
      </c>
      <c r="C132" s="155"/>
      <c r="D132" s="137"/>
      <c r="E132" s="137" t="n">
        <v>20</v>
      </c>
      <c r="F132" s="137"/>
      <c r="G132" s="136"/>
      <c r="H132" s="127"/>
      <c r="I132" s="128" t="str">
        <f aca="false">IF(H132="","",H132)</f>
        <v/>
      </c>
      <c r="J132" s="129" t="str">
        <f aca="false">IF($L$2&gt;1000,I132,"")</f>
        <v/>
      </c>
      <c r="K132" s="98"/>
    </row>
    <row r="133" s="91" customFormat="true" ht="33" hidden="false" customHeight="true" outlineLevel="0" collapsed="false">
      <c r="A133" s="154"/>
      <c r="B133" s="155" t="s">
        <v>578</v>
      </c>
      <c r="C133" s="155"/>
      <c r="D133" s="137"/>
      <c r="E133" s="137"/>
      <c r="F133" s="137"/>
      <c r="G133" s="136" t="n">
        <v>20</v>
      </c>
      <c r="H133" s="159"/>
      <c r="I133" s="160" t="str">
        <f aca="false">IF(H133="","",H133)</f>
        <v/>
      </c>
      <c r="J133" s="161" t="str">
        <f aca="false">IF($L$2&gt;1000,I133,"")</f>
        <v/>
      </c>
      <c r="K133" s="98"/>
    </row>
    <row r="134" s="91" customFormat="true" ht="33" hidden="false" customHeight="true" outlineLevel="0" collapsed="false">
      <c r="A134" s="154"/>
      <c r="B134" s="155" t="s">
        <v>579</v>
      </c>
      <c r="C134" s="155"/>
      <c r="D134" s="137"/>
      <c r="E134" s="137"/>
      <c r="F134" s="137"/>
      <c r="G134" s="136" t="n">
        <v>15</v>
      </c>
      <c r="H134" s="159"/>
      <c r="I134" s="160" t="str">
        <f aca="false">IF(H134="","",H134)</f>
        <v/>
      </c>
      <c r="J134" s="161" t="str">
        <f aca="false">IF($L$2&gt;1000,I134,"")</f>
        <v/>
      </c>
      <c r="K134" s="98"/>
    </row>
    <row r="135" s="91" customFormat="true" ht="33" hidden="false" customHeight="true" outlineLevel="0" collapsed="false">
      <c r="A135" s="154"/>
      <c r="B135" s="155" t="s">
        <v>580</v>
      </c>
      <c r="C135" s="155"/>
      <c r="D135" s="137"/>
      <c r="E135" s="137"/>
      <c r="F135" s="137"/>
      <c r="G135" s="136" t="n">
        <v>10</v>
      </c>
      <c r="H135" s="159"/>
      <c r="I135" s="160" t="str">
        <f aca="false">IF(H135="","",H135)</f>
        <v/>
      </c>
      <c r="J135" s="161" t="str">
        <f aca="false">IF($L$2&gt;1000,I135,"")</f>
        <v/>
      </c>
      <c r="K135" s="98"/>
    </row>
    <row r="136" s="91" customFormat="true" ht="33" hidden="false" customHeight="true" outlineLevel="0" collapsed="false">
      <c r="A136" s="154"/>
      <c r="B136" s="134" t="s">
        <v>581</v>
      </c>
      <c r="C136" s="155"/>
      <c r="D136" s="137"/>
      <c r="E136" s="137"/>
      <c r="F136" s="137"/>
      <c r="G136" s="136" t="n">
        <v>5</v>
      </c>
      <c r="H136" s="159"/>
      <c r="I136" s="160" t="str">
        <f aca="false">IF(H136="","",H136)</f>
        <v/>
      </c>
      <c r="J136" s="161" t="str">
        <f aca="false">IF($L$2&gt;1000,I136,"")</f>
        <v/>
      </c>
      <c r="K136" s="98"/>
    </row>
    <row r="137" s="91" customFormat="true" ht="33" hidden="false" customHeight="true" outlineLevel="0" collapsed="false">
      <c r="A137" s="154" t="n">
        <v>11</v>
      </c>
      <c r="B137" s="134" t="s">
        <v>582</v>
      </c>
      <c r="C137" s="155"/>
      <c r="D137" s="137"/>
      <c r="E137" s="137"/>
      <c r="F137" s="137" t="n">
        <v>30</v>
      </c>
      <c r="G137" s="136" t="n">
        <v>30</v>
      </c>
      <c r="H137" s="127"/>
      <c r="I137" s="128" t="str">
        <f aca="false">IF(H137="","",H137)</f>
        <v/>
      </c>
      <c r="J137" s="129" t="str">
        <f aca="false">IF($L$2&gt;1000,I137,"")</f>
        <v/>
      </c>
      <c r="K137" s="98"/>
    </row>
    <row r="138" s="91" customFormat="true" ht="33" hidden="false" customHeight="true" outlineLevel="0" collapsed="false">
      <c r="A138" s="154"/>
      <c r="B138" s="134" t="s">
        <v>583</v>
      </c>
      <c r="C138" s="134" t="s">
        <v>584</v>
      </c>
      <c r="D138" s="137"/>
      <c r="E138" s="137"/>
      <c r="F138" s="137"/>
      <c r="G138" s="136"/>
      <c r="H138" s="159"/>
      <c r="I138" s="160" t="str">
        <f aca="false">IF(H138="","",H138)</f>
        <v/>
      </c>
      <c r="J138" s="161" t="str">
        <f aca="false">IF($L$2&gt;1000,I138,"")</f>
        <v/>
      </c>
      <c r="K138" s="98"/>
    </row>
    <row r="139" s="91" customFormat="true" ht="33" hidden="false" customHeight="true" outlineLevel="0" collapsed="false">
      <c r="A139" s="154"/>
      <c r="B139" s="134" t="s">
        <v>585</v>
      </c>
      <c r="C139" s="155"/>
      <c r="D139" s="137"/>
      <c r="E139" s="137"/>
      <c r="F139" s="137"/>
      <c r="G139" s="136"/>
      <c r="H139" s="159"/>
      <c r="I139" s="160" t="str">
        <f aca="false">IF(H139="","",H139)</f>
        <v/>
      </c>
      <c r="J139" s="161" t="str">
        <f aca="false">IF($L$2&gt;1000,I139,"")</f>
        <v/>
      </c>
      <c r="K139" s="98"/>
    </row>
    <row r="140" s="91" customFormat="true" ht="33" hidden="false" customHeight="true" outlineLevel="0" collapsed="false">
      <c r="A140" s="154"/>
      <c r="B140" s="134" t="s">
        <v>586</v>
      </c>
      <c r="C140" s="155"/>
      <c r="D140" s="137"/>
      <c r="E140" s="137"/>
      <c r="F140" s="137"/>
      <c r="G140" s="136"/>
      <c r="H140" s="159"/>
      <c r="I140" s="160" t="str">
        <f aca="false">IF(H140="","",H140)</f>
        <v/>
      </c>
      <c r="J140" s="161" t="str">
        <f aca="false">IF($L$2&gt;1000,I140,"")</f>
        <v/>
      </c>
      <c r="K140" s="98"/>
    </row>
    <row r="141" s="91" customFormat="true" ht="33" hidden="false" customHeight="true" outlineLevel="0" collapsed="false">
      <c r="A141" s="154" t="n">
        <v>12</v>
      </c>
      <c r="B141" s="134" t="s">
        <v>587</v>
      </c>
      <c r="C141" s="155"/>
      <c r="D141" s="137"/>
      <c r="E141" s="137" t="n">
        <v>40</v>
      </c>
      <c r="F141" s="137"/>
      <c r="G141" s="136"/>
      <c r="H141" s="127"/>
      <c r="I141" s="128" t="str">
        <f aca="false">IF(H141="","",H141)</f>
        <v/>
      </c>
      <c r="J141" s="129" t="str">
        <f aca="false">IF($L$2&gt;1000,I141,"")</f>
        <v/>
      </c>
      <c r="K141" s="98"/>
    </row>
    <row r="142" s="91" customFormat="true" ht="33" hidden="false" customHeight="true" outlineLevel="0" collapsed="false">
      <c r="A142" s="154"/>
      <c r="B142" s="134" t="s">
        <v>588</v>
      </c>
      <c r="C142" s="155"/>
      <c r="D142" s="137"/>
      <c r="E142" s="137"/>
      <c r="F142" s="137" t="n">
        <v>40</v>
      </c>
      <c r="G142" s="137" t="n">
        <v>40</v>
      </c>
      <c r="H142" s="159"/>
      <c r="I142" s="160" t="str">
        <f aca="false">IF(H142="","",H142)</f>
        <v/>
      </c>
      <c r="J142" s="161" t="str">
        <f aca="false">IF($L$2&gt;1000,I142,"")</f>
        <v/>
      </c>
      <c r="K142" s="98"/>
    </row>
    <row r="143" s="91" customFormat="true" ht="33" hidden="false" customHeight="true" outlineLevel="0" collapsed="false">
      <c r="A143" s="154"/>
      <c r="B143" s="134" t="s">
        <v>589</v>
      </c>
      <c r="C143" s="155"/>
      <c r="D143" s="137"/>
      <c r="E143" s="137"/>
      <c r="F143" s="137" t="n">
        <v>35</v>
      </c>
      <c r="G143" s="137" t="n">
        <v>35</v>
      </c>
      <c r="H143" s="159"/>
      <c r="I143" s="160"/>
      <c r="J143" s="161"/>
      <c r="K143" s="98"/>
    </row>
    <row r="144" s="91" customFormat="true" ht="33" hidden="false" customHeight="true" outlineLevel="0" collapsed="false">
      <c r="A144" s="154"/>
      <c r="B144" s="134" t="s">
        <v>590</v>
      </c>
      <c r="C144" s="155"/>
      <c r="D144" s="137"/>
      <c r="E144" s="137"/>
      <c r="F144" s="137" t="n">
        <v>30</v>
      </c>
      <c r="G144" s="137" t="n">
        <v>30</v>
      </c>
      <c r="H144" s="159"/>
      <c r="I144" s="160"/>
      <c r="J144" s="161"/>
      <c r="K144" s="98"/>
    </row>
    <row r="145" s="91" customFormat="true" ht="33" hidden="false" customHeight="true" outlineLevel="0" collapsed="false">
      <c r="A145" s="154"/>
      <c r="B145" s="134" t="s">
        <v>591</v>
      </c>
      <c r="C145" s="155"/>
      <c r="D145" s="137"/>
      <c r="E145" s="137"/>
      <c r="F145" s="137" t="n">
        <v>25</v>
      </c>
      <c r="G145" s="137" t="n">
        <v>25</v>
      </c>
      <c r="H145" s="159"/>
      <c r="I145" s="160" t="str">
        <f aca="false">IF(H145="","",H145)</f>
        <v/>
      </c>
      <c r="J145" s="161" t="str">
        <f aca="false">IF($L$2&gt;1000,I145,"")</f>
        <v/>
      </c>
      <c r="K145" s="98"/>
    </row>
    <row r="146" s="91" customFormat="true" ht="33" hidden="false" customHeight="true" outlineLevel="0" collapsed="false">
      <c r="A146" s="154" t="n">
        <v>13</v>
      </c>
      <c r="B146" s="134" t="s">
        <v>592</v>
      </c>
      <c r="C146" s="134" t="s">
        <v>72</v>
      </c>
      <c r="D146" s="137"/>
      <c r="E146" s="137" t="n">
        <v>40</v>
      </c>
      <c r="F146" s="137"/>
      <c r="G146" s="136"/>
      <c r="H146" s="127"/>
      <c r="I146" s="128" t="str">
        <f aca="false">IF(H146="","",H146)</f>
        <v/>
      </c>
      <c r="J146" s="129" t="str">
        <f aca="false">IF($L$2&gt;1000,I146,"")</f>
        <v/>
      </c>
      <c r="K146" s="98"/>
    </row>
    <row r="147" s="91" customFormat="true" ht="33" hidden="false" customHeight="true" outlineLevel="0" collapsed="false">
      <c r="A147" s="154"/>
      <c r="B147" s="155" t="s">
        <v>593</v>
      </c>
      <c r="C147" s="155"/>
      <c r="D147" s="137"/>
      <c r="E147" s="137"/>
      <c r="F147" s="137" t="n">
        <v>40</v>
      </c>
      <c r="G147" s="137" t="n">
        <v>40</v>
      </c>
      <c r="H147" s="159"/>
      <c r="I147" s="160" t="str">
        <f aca="false">IF(H147="","",H147)</f>
        <v/>
      </c>
      <c r="J147" s="161" t="str">
        <f aca="false">IF($L$2&gt;1000,I147,"")</f>
        <v/>
      </c>
      <c r="K147" s="98"/>
    </row>
    <row r="148" s="91" customFormat="true" ht="33" hidden="false" customHeight="true" outlineLevel="0" collapsed="false">
      <c r="A148" s="154"/>
      <c r="B148" s="155" t="s">
        <v>594</v>
      </c>
      <c r="C148" s="155"/>
      <c r="D148" s="137"/>
      <c r="E148" s="137"/>
      <c r="F148" s="137" t="n">
        <v>35</v>
      </c>
      <c r="G148" s="137" t="n">
        <v>35</v>
      </c>
      <c r="H148" s="159"/>
      <c r="I148" s="160"/>
      <c r="J148" s="161"/>
      <c r="K148" s="98"/>
    </row>
    <row r="149" s="91" customFormat="true" ht="33" hidden="false" customHeight="true" outlineLevel="0" collapsed="false">
      <c r="A149" s="154"/>
      <c r="B149" s="155" t="s">
        <v>595</v>
      </c>
      <c r="C149" s="155"/>
      <c r="D149" s="137"/>
      <c r="E149" s="137"/>
      <c r="F149" s="137" t="n">
        <v>30</v>
      </c>
      <c r="G149" s="137" t="n">
        <v>30</v>
      </c>
      <c r="H149" s="159"/>
      <c r="I149" s="160" t="str">
        <f aca="false">IF(H149="","",H149)</f>
        <v/>
      </c>
      <c r="J149" s="161" t="str">
        <f aca="false">IF($L$2&gt;1000,I149,"")</f>
        <v/>
      </c>
      <c r="K149" s="98"/>
    </row>
    <row r="150" s="91" customFormat="true" ht="33" hidden="false" customHeight="true" outlineLevel="0" collapsed="false">
      <c r="A150" s="154"/>
      <c r="B150" s="155" t="s">
        <v>596</v>
      </c>
      <c r="C150" s="155"/>
      <c r="D150" s="137"/>
      <c r="E150" s="137"/>
      <c r="F150" s="137" t="n">
        <v>25</v>
      </c>
      <c r="G150" s="137" t="n">
        <v>25</v>
      </c>
      <c r="H150" s="159"/>
      <c r="I150" s="160"/>
      <c r="J150" s="161"/>
      <c r="K150" s="98"/>
    </row>
    <row r="151" s="91" customFormat="true" ht="33" hidden="false" customHeight="true" outlineLevel="0" collapsed="false">
      <c r="A151" s="154"/>
      <c r="B151" s="155" t="s">
        <v>597</v>
      </c>
      <c r="C151" s="155"/>
      <c r="D151" s="137"/>
      <c r="E151" s="137"/>
      <c r="F151" s="137" t="n">
        <v>20</v>
      </c>
      <c r="G151" s="137" t="n">
        <v>20</v>
      </c>
      <c r="H151" s="159"/>
      <c r="I151" s="160" t="str">
        <f aca="false">IF(H151="","",H151)</f>
        <v/>
      </c>
      <c r="J151" s="161" t="str">
        <f aca="false">IF($L$2&gt;1000,I151,"")</f>
        <v/>
      </c>
      <c r="K151" s="98"/>
    </row>
    <row r="152" s="91" customFormat="true" ht="33" hidden="false" customHeight="true" outlineLevel="0" collapsed="false">
      <c r="A152" s="154"/>
      <c r="B152" s="155" t="s">
        <v>598</v>
      </c>
      <c r="C152" s="155"/>
      <c r="D152" s="137"/>
      <c r="E152" s="137"/>
      <c r="F152" s="137" t="n">
        <v>15</v>
      </c>
      <c r="G152" s="137" t="n">
        <v>15</v>
      </c>
      <c r="H152" s="159"/>
      <c r="I152" s="160"/>
      <c r="J152" s="161"/>
      <c r="K152" s="98"/>
    </row>
    <row r="153" s="91" customFormat="true" ht="33" hidden="false" customHeight="true" outlineLevel="0" collapsed="false">
      <c r="A153" s="154"/>
      <c r="B153" s="155" t="s">
        <v>599</v>
      </c>
      <c r="C153" s="155"/>
      <c r="D153" s="137"/>
      <c r="E153" s="137"/>
      <c r="F153" s="137" t="n">
        <v>10</v>
      </c>
      <c r="G153" s="137" t="n">
        <v>10</v>
      </c>
      <c r="H153" s="159"/>
      <c r="I153" s="160" t="str">
        <f aca="false">IF(H153="","",H153)</f>
        <v/>
      </c>
      <c r="J153" s="161" t="str">
        <f aca="false">IF($L$2&gt;1000,I153,"")</f>
        <v/>
      </c>
      <c r="K153" s="98"/>
    </row>
    <row r="154" s="91" customFormat="true" ht="33" hidden="false" customHeight="true" outlineLevel="0" collapsed="false">
      <c r="A154" s="154"/>
      <c r="B154" s="134" t="s">
        <v>600</v>
      </c>
      <c r="C154" s="155"/>
      <c r="D154" s="137"/>
      <c r="E154" s="137"/>
      <c r="F154" s="137" t="n">
        <v>5</v>
      </c>
      <c r="G154" s="137" t="n">
        <v>5</v>
      </c>
      <c r="H154" s="159"/>
      <c r="I154" s="160" t="str">
        <f aca="false">IF(H154="","",H154)</f>
        <v/>
      </c>
      <c r="J154" s="161" t="str">
        <f aca="false">IF($L$2&gt;1000,I154,"")</f>
        <v/>
      </c>
      <c r="K154" s="98"/>
    </row>
    <row r="155" s="91" customFormat="true" ht="33" hidden="false" customHeight="true" outlineLevel="0" collapsed="false">
      <c r="A155" s="154" t="n">
        <v>14</v>
      </c>
      <c r="B155" s="134" t="s">
        <v>601</v>
      </c>
      <c r="C155" s="134" t="s">
        <v>602</v>
      </c>
      <c r="D155" s="137"/>
      <c r="E155" s="137" t="n">
        <v>40</v>
      </c>
      <c r="F155" s="137"/>
      <c r="G155" s="136"/>
      <c r="H155" s="127"/>
      <c r="I155" s="128" t="str">
        <f aca="false">IF(H155="","",H155)</f>
        <v/>
      </c>
      <c r="J155" s="129" t="str">
        <f aca="false">IF($L$2&gt;1000,I155,"")</f>
        <v/>
      </c>
      <c r="K155" s="98"/>
    </row>
    <row r="156" s="91" customFormat="true" ht="33" hidden="false" customHeight="true" outlineLevel="0" collapsed="false">
      <c r="A156" s="154"/>
      <c r="B156" s="134" t="s">
        <v>603</v>
      </c>
      <c r="C156" s="155"/>
      <c r="D156" s="137"/>
      <c r="E156" s="137"/>
      <c r="F156" s="137" t="n">
        <v>40</v>
      </c>
      <c r="G156" s="137" t="n">
        <v>40</v>
      </c>
      <c r="H156" s="159"/>
      <c r="I156" s="160" t="str">
        <f aca="false">IF(H156="","",H156)</f>
        <v/>
      </c>
      <c r="J156" s="161" t="str">
        <f aca="false">IF($L$2&gt;1000,I156,"")</f>
        <v/>
      </c>
      <c r="K156" s="98"/>
    </row>
    <row r="157" s="91" customFormat="true" ht="33" hidden="false" customHeight="true" outlineLevel="0" collapsed="false">
      <c r="A157" s="154"/>
      <c r="B157" s="134" t="s">
        <v>604</v>
      </c>
      <c r="C157" s="155"/>
      <c r="D157" s="137"/>
      <c r="E157" s="137"/>
      <c r="F157" s="137" t="n">
        <v>35</v>
      </c>
      <c r="G157" s="137" t="n">
        <v>35</v>
      </c>
      <c r="H157" s="159"/>
      <c r="I157" s="160"/>
      <c r="J157" s="161"/>
      <c r="K157" s="98"/>
    </row>
    <row r="158" s="91" customFormat="true" ht="33" hidden="false" customHeight="true" outlineLevel="0" collapsed="false">
      <c r="A158" s="154"/>
      <c r="B158" s="134" t="s">
        <v>605</v>
      </c>
      <c r="C158" s="155"/>
      <c r="D158" s="137"/>
      <c r="E158" s="137"/>
      <c r="F158" s="137" t="n">
        <v>30</v>
      </c>
      <c r="G158" s="137" t="n">
        <v>30</v>
      </c>
      <c r="H158" s="159"/>
      <c r="I158" s="160" t="str">
        <f aca="false">IF(H158="","",H158)</f>
        <v/>
      </c>
      <c r="J158" s="161" t="str">
        <f aca="false">IF($L$2&gt;1000,I158,"")</f>
        <v/>
      </c>
      <c r="K158" s="98"/>
    </row>
    <row r="159" s="91" customFormat="true" ht="33" hidden="false" customHeight="true" outlineLevel="0" collapsed="false">
      <c r="A159" s="154"/>
      <c r="B159" s="134" t="s">
        <v>606</v>
      </c>
      <c r="C159" s="155"/>
      <c r="D159" s="137"/>
      <c r="E159" s="137"/>
      <c r="F159" s="137" t="n">
        <v>20</v>
      </c>
      <c r="G159" s="137" t="n">
        <v>20</v>
      </c>
      <c r="H159" s="159"/>
      <c r="I159" s="160" t="str">
        <f aca="false">IF(H159="","",H159)</f>
        <v/>
      </c>
      <c r="J159" s="161" t="str">
        <f aca="false">IF($L$2&gt;1000,I159,"")</f>
        <v/>
      </c>
      <c r="K159" s="98"/>
    </row>
    <row r="160" s="91" customFormat="true" ht="33" hidden="false" customHeight="true" outlineLevel="0" collapsed="false">
      <c r="A160" s="154"/>
      <c r="B160" s="134" t="s">
        <v>607</v>
      </c>
      <c r="C160" s="155"/>
      <c r="D160" s="137"/>
      <c r="E160" s="137"/>
      <c r="F160" s="137" t="n">
        <v>15</v>
      </c>
      <c r="G160" s="137" t="n">
        <v>15</v>
      </c>
      <c r="H160" s="159"/>
      <c r="I160" s="160"/>
      <c r="J160" s="161"/>
      <c r="K160" s="98"/>
    </row>
    <row r="161" s="91" customFormat="true" ht="33" hidden="false" customHeight="true" outlineLevel="0" collapsed="false">
      <c r="A161" s="154"/>
      <c r="B161" s="134" t="s">
        <v>608</v>
      </c>
      <c r="C161" s="155"/>
      <c r="D161" s="137"/>
      <c r="E161" s="137"/>
      <c r="F161" s="137" t="n">
        <v>10</v>
      </c>
      <c r="G161" s="137" t="n">
        <v>10</v>
      </c>
      <c r="H161" s="159"/>
      <c r="I161" s="160" t="str">
        <f aca="false">IF(H161="","",H161)</f>
        <v/>
      </c>
      <c r="J161" s="161" t="str">
        <f aca="false">IF($L$2&gt;1000,I161,"")</f>
        <v/>
      </c>
      <c r="K161" s="98"/>
    </row>
    <row r="162" s="91" customFormat="true" ht="33" hidden="false" customHeight="true" outlineLevel="0" collapsed="false">
      <c r="A162" s="154"/>
      <c r="B162" s="134" t="s">
        <v>609</v>
      </c>
      <c r="C162" s="155"/>
      <c r="D162" s="137"/>
      <c r="E162" s="137"/>
      <c r="F162" s="137" t="n">
        <v>5</v>
      </c>
      <c r="G162" s="137" t="n">
        <v>5</v>
      </c>
      <c r="H162" s="159"/>
      <c r="I162" s="160" t="str">
        <f aca="false">IF(H162="","",H162)</f>
        <v/>
      </c>
      <c r="J162" s="161" t="str">
        <f aca="false">IF($L$2&gt;1000,I162,"")</f>
        <v/>
      </c>
      <c r="K162" s="98"/>
    </row>
    <row r="163" s="91" customFormat="true" ht="33" hidden="false" customHeight="true" outlineLevel="0" collapsed="false">
      <c r="A163" s="154"/>
      <c r="B163" s="134" t="s">
        <v>610</v>
      </c>
      <c r="C163" s="155"/>
      <c r="D163" s="137"/>
      <c r="E163" s="137"/>
      <c r="F163" s="137" t="n">
        <v>0</v>
      </c>
      <c r="G163" s="137" t="n">
        <v>0</v>
      </c>
      <c r="H163" s="159"/>
      <c r="I163" s="160" t="str">
        <f aca="false">IF(H163="","",H163)</f>
        <v/>
      </c>
      <c r="J163" s="161" t="str">
        <f aca="false">IF($L$2&gt;1000,I163,"")</f>
        <v/>
      </c>
      <c r="K163" s="98"/>
    </row>
    <row r="164" s="91" customFormat="true" ht="33" hidden="false" customHeight="true" outlineLevel="0" collapsed="false">
      <c r="A164" s="154" t="n">
        <v>15</v>
      </c>
      <c r="B164" s="134" t="s">
        <v>611</v>
      </c>
      <c r="C164" s="134" t="s">
        <v>612</v>
      </c>
      <c r="D164" s="137"/>
      <c r="E164" s="137" t="n">
        <v>8</v>
      </c>
      <c r="F164" s="137"/>
      <c r="G164" s="136" t="n">
        <v>8</v>
      </c>
      <c r="H164" s="127"/>
      <c r="I164" s="128" t="str">
        <f aca="false">IF(H164="","",H164)</f>
        <v/>
      </c>
      <c r="J164" s="129" t="str">
        <f aca="false">IF($L$2&gt;1000,I164,"")</f>
        <v/>
      </c>
      <c r="K164" s="98"/>
    </row>
    <row r="165" s="91" customFormat="true" ht="33" hidden="false" customHeight="true" outlineLevel="0" collapsed="false">
      <c r="A165" s="172" t="n">
        <v>16</v>
      </c>
      <c r="B165" s="143" t="s">
        <v>613</v>
      </c>
      <c r="C165" s="143"/>
      <c r="D165" s="173"/>
      <c r="E165" s="173" t="n">
        <v>16</v>
      </c>
      <c r="F165" s="173"/>
      <c r="G165" s="174" t="n">
        <v>16</v>
      </c>
      <c r="H165" s="175"/>
      <c r="I165" s="176" t="str">
        <f aca="false">IF(H165="","",H165)</f>
        <v/>
      </c>
      <c r="J165" s="177" t="str">
        <f aca="false">IF($L$2&gt;1000,I165,"")</f>
        <v/>
      </c>
      <c r="K165" s="98"/>
    </row>
    <row r="166" s="150" customFormat="true" ht="33" hidden="false" customHeight="true" outlineLevel="0" collapsed="false">
      <c r="A166" s="144"/>
      <c r="B166" s="145"/>
      <c r="C166" s="146" t="s">
        <v>614</v>
      </c>
      <c r="D166" s="145" t="n">
        <f aca="false">SUM(D101:D165)</f>
        <v>0</v>
      </c>
      <c r="E166" s="145" t="n">
        <f aca="false">SUM(E101:E165)</f>
        <v>200</v>
      </c>
      <c r="F166" s="145" t="n">
        <f aca="false">SUM(F101:F165)</f>
        <v>665</v>
      </c>
      <c r="G166" s="145"/>
      <c r="H166" s="178" t="n">
        <f aca="false">SUM(H101:H165)</f>
        <v>0</v>
      </c>
      <c r="I166" s="178" t="n">
        <f aca="false">IF(H166="","",H166)</f>
        <v>0</v>
      </c>
      <c r="J166" s="179" t="n">
        <f aca="false">SUM(J101:J165)</f>
        <v>0</v>
      </c>
      <c r="K166" s="149"/>
    </row>
    <row r="167" s="185" customFormat="true" ht="33" hidden="false" customHeight="true" outlineLevel="0" collapsed="false">
      <c r="A167" s="180"/>
      <c r="B167" s="145"/>
      <c r="C167" s="181" t="s">
        <v>615</v>
      </c>
      <c r="D167" s="145"/>
      <c r="E167" s="145"/>
      <c r="F167" s="145"/>
      <c r="G167" s="145"/>
      <c r="H167" s="178" t="n">
        <f aca="false">H166+H99</f>
        <v>0</v>
      </c>
      <c r="I167" s="182" t="n">
        <f aca="false">IF(H167="","",H167)</f>
        <v>0</v>
      </c>
      <c r="J167" s="183" t="n">
        <f aca="false">J166+J99</f>
        <v>0</v>
      </c>
      <c r="K167" s="184"/>
    </row>
  </sheetData>
  <sheetProtection sheet="true" objects="true"/>
  <protectedRanges>
    <protectedRange name="区域4" sqref="H61:H62"/>
    <protectedRange name="区域3" sqref="H5:H59"/>
    <protectedRange name="区域5" sqref="H64:H97"/>
    <protectedRange name="区域5_1" sqref="H98"/>
    <protectedRange name="区域6" sqref="H113 H117 H120 H123 H126 H130 H131 H132 H137 H141 H146 H155 H164 H165 H108 H101"/>
    <protectedRange name="区域7" sqref="H60"/>
  </protectedRanges>
  <mergeCells count="1">
    <mergeCell ref="A2:G2"/>
  </mergeCells>
  <dataValidations count="16">
    <dataValidation allowBlank="true" errorStyle="stop" operator="between" showDropDown="false" showErrorMessage="true" showInputMessage="false" sqref="I6 I9:I13 I23 I25 I29 I65 I83 I86:I87 I90 I97:I98" type="list">
      <formula1>"2,0"</formula1>
      <formula2>0</formula2>
    </dataValidation>
    <dataValidation allowBlank="true" errorStyle="stop" operator="between" showDropDown="false" showErrorMessage="true" showInputMessage="false" sqref="H1:H3 J1:J1167 H5:H99 H101:H1167" type="none">
      <formula1>0</formula1>
      <formula2>0</formula2>
    </dataValidation>
    <dataValidation allowBlank="true" errorStyle="stop" operator="between" showDropDown="false" showErrorMessage="true" showInputMessage="false" sqref="I5 I24 I26 I28 I64 I75 I91" type="list">
      <formula1>"3,0"</formula1>
      <formula2>0</formula2>
    </dataValidation>
    <dataValidation allowBlank="true" errorStyle="stop" operator="between" showDropDown="false" showErrorMessage="true" showInputMessage="false" sqref="I34 I36:I37 I80" type="list">
      <formula1>"8,0"</formula1>
      <formula2>0</formula2>
    </dataValidation>
    <dataValidation allowBlank="true" errorStyle="stop" operator="between" showDropDown="false" showErrorMessage="true" showInputMessage="false" sqref="I20:I21 I45 I58" type="list">
      <formula1>"15,0"</formula1>
      <formula2>0</formula2>
    </dataValidation>
    <dataValidation allowBlank="true" errorStyle="stop" operator="between" showDropDown="false" showErrorMessage="true" showInputMessage="false" sqref="I7 I14:I16 I18:I19 I22 I27 I40:I42 I50:I53 I59:I61 I63 I67 I69:I72 I89 I92:I95" type="list">
      <formula1>"5,0"</formula1>
      <formula2>0</formula2>
    </dataValidation>
    <dataValidation allowBlank="true" errorStyle="stop" operator="between" showDropDown="false" showErrorMessage="true" showInputMessage="false" sqref="I8 I17 I30:I31 I33 I43 I46:I47 I49 I57 I62 I66 I68 I79" type="list">
      <formula1>"10,0"</formula1>
      <formula2>0</formula2>
    </dataValidation>
    <dataValidation allowBlank="true" errorStyle="stop" operator="between" showDropDown="false" showErrorMessage="true" showInputMessage="false" sqref="I32" type="list">
      <formula1>"16,0"</formula1>
      <formula2>0</formula2>
    </dataValidation>
    <dataValidation allowBlank="true" errorStyle="stop" operator="between" showDropDown="false" showErrorMessage="true" showInputMessage="false" sqref="I35 I81:I82 I96" type="list">
      <formula1>"6,0"</formula1>
      <formula2>0</formula2>
    </dataValidation>
    <dataValidation allowBlank="true" errorStyle="stop" operator="between" showDropDown="false" showErrorMessage="true" showInputMessage="false" sqref="I38 I73 I85" type="list">
      <formula1>"4,0"</formula1>
      <formula2>0</formula2>
    </dataValidation>
    <dataValidation allowBlank="true" errorStyle="stop" operator="between" showDropDown="false" showErrorMessage="true" showInputMessage="false" sqref="I39 I54:I56" type="list">
      <formula1>"20,0"</formula1>
      <formula2>0</formula2>
    </dataValidation>
    <dataValidation allowBlank="true" errorStyle="stop" operator="between" showDropDown="false" showErrorMessage="true" showInputMessage="false" sqref="I44" type="list">
      <formula1>"7,0"</formula1>
      <formula2>0</formula2>
    </dataValidation>
    <dataValidation allowBlank="true" errorStyle="stop" operator="between" showDropDown="false" showErrorMessage="true" showInputMessage="false" sqref="I48" type="list">
      <formula1>"13,0"</formula1>
      <formula2>0</formula2>
    </dataValidation>
    <dataValidation allowBlank="true" errorStyle="stop" operator="between" showDropDown="false" showErrorMessage="true" showInputMessage="false" sqref="I74 I76:I77 I84 I88" type="list">
      <formula1>"1,0"</formula1>
      <formula2>0</formula2>
    </dataValidation>
    <dataValidation allowBlank="true" errorStyle="stop" operator="between" showDropDown="false" showErrorMessage="true" showInputMessage="false" sqref="I78" type="list">
      <formula1>"11,0"</formula1>
      <formula2>0</formula2>
    </dataValidation>
    <dataValidation allowBlank="true" errorStyle="stop" operator="between" showDropDown="false" showErrorMessage="true" showInputMessage="false" sqref="I165" type="whole">
      <formula1>0</formula1>
      <formula2>16</formula2>
    </dataValidation>
  </dataValidations>
  <printOptions headings="false" gridLines="false" gridLinesSet="true" horizontalCentered="true" verticalCentered="false"/>
  <pageMargins left="0.75" right="0.389583333333333" top="0.55" bottom="0.349305555555556" header="0.511811023622047" footer="0.1590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99" man="true" max="16383" min="0"/>
    <brk id="135" man="true" max="16383" min="0"/>
    <brk id="1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9" activeCellId="0" sqref="F9"/>
    </sheetView>
  </sheetViews>
  <sheetFormatPr defaultColWidth="8.7890625" defaultRowHeight="14.25" zeroHeight="false" outlineLevelRow="0" outlineLevelCol="0"/>
  <cols>
    <col collapsed="false" customWidth="false" hidden="false" outlineLevel="0" max="1" min="1" style="25" width="8.79"/>
    <col collapsed="false" customWidth="true" hidden="false" outlineLevel="0" max="2" min="2" style="25" width="4.89"/>
    <col collapsed="false" customWidth="true" hidden="false" outlineLevel="0" max="3" min="3" style="25" width="56.5"/>
    <col collapsed="false" customWidth="true" hidden="false" outlineLevel="0" max="4" min="4" style="25" width="19.4"/>
    <col collapsed="false" customWidth="false" hidden="false" outlineLevel="0" max="257" min="5" style="25" width="8.79"/>
  </cols>
  <sheetData>
    <row r="1" customFormat="false" ht="28" hidden="false" customHeight="true" outlineLevel="0" collapsed="false">
      <c r="B1" s="186" t="s">
        <v>616</v>
      </c>
      <c r="C1" s="186"/>
      <c r="D1" s="186"/>
    </row>
    <row r="2" customFormat="false" ht="23" hidden="false" customHeight="true" outlineLevel="0" collapsed="false">
      <c r="B2" s="187" t="s">
        <v>617</v>
      </c>
      <c r="C2" s="187"/>
      <c r="D2" s="187"/>
    </row>
    <row r="3" customFormat="false" ht="14.25" hidden="false" customHeight="true" outlineLevel="0" collapsed="false">
      <c r="B3" s="188" t="s">
        <v>618</v>
      </c>
      <c r="C3" s="188"/>
      <c r="D3" s="188"/>
    </row>
    <row r="4" s="189" customFormat="true" ht="17" hidden="false" customHeight="true" outlineLevel="0" collapsed="false">
      <c r="B4" s="190" t="s">
        <v>619</v>
      </c>
      <c r="C4" s="191" t="s">
        <v>3</v>
      </c>
      <c r="D4" s="190" t="s">
        <v>620</v>
      </c>
    </row>
    <row r="5" customFormat="false" ht="17" hidden="false" customHeight="true" outlineLevel="0" collapsed="false">
      <c r="B5" s="192" t="n">
        <v>1</v>
      </c>
      <c r="C5" s="193" t="s">
        <v>621</v>
      </c>
      <c r="D5" s="194" t="s">
        <v>622</v>
      </c>
    </row>
    <row r="6" customFormat="false" ht="17" hidden="false" customHeight="true" outlineLevel="0" collapsed="false">
      <c r="B6" s="192" t="n">
        <v>2</v>
      </c>
      <c r="C6" s="193" t="s">
        <v>623</v>
      </c>
      <c r="D6" s="195" t="str">
        <f aca="false">IF(申报书!F3=0,"已提交","(尚有空格需填写)")</f>
        <v>(尚有空格需填写)</v>
      </c>
    </row>
    <row r="7" customFormat="false" ht="17" hidden="false" customHeight="true" outlineLevel="0" collapsed="false">
      <c r="B7" s="192" t="n">
        <v>3</v>
      </c>
      <c r="C7" s="193" t="s">
        <v>55</v>
      </c>
      <c r="D7" s="195" t="str">
        <f aca="false">IF('1.藏品管理'!G2=35,"已提交","(尚有空格需填写)")</f>
        <v>(尚有空格需填写)</v>
      </c>
    </row>
    <row r="8" customFormat="false" ht="17" hidden="false" customHeight="true" outlineLevel="0" collapsed="false">
      <c r="B8" s="192" t="n">
        <v>4</v>
      </c>
      <c r="C8" s="193" t="s">
        <v>58</v>
      </c>
      <c r="D8" s="195" t="str">
        <f aca="false">IF('2.学术研究'!G2=21,"已提交","(尚有空格需填写)")</f>
        <v>(尚有空格需填写)</v>
      </c>
    </row>
    <row r="9" customFormat="false" ht="17" hidden="false" customHeight="true" outlineLevel="0" collapsed="false">
      <c r="B9" s="192" t="n">
        <v>5</v>
      </c>
      <c r="C9" s="193" t="s">
        <v>81</v>
      </c>
      <c r="D9" s="195" t="str">
        <f aca="false">IF('3.陈列展览与社会教育'!G2=40,"已提交","(尚有空格需填写)")</f>
        <v>(尚有空格需填写)</v>
      </c>
    </row>
    <row r="10" customFormat="false" ht="17" hidden="false" customHeight="true" outlineLevel="0" collapsed="false">
      <c r="B10" s="192" t="n">
        <v>6</v>
      </c>
      <c r="C10" s="193" t="s">
        <v>82</v>
      </c>
      <c r="D10" s="195" t="str">
        <f aca="false">IF('4.公共关系与社会服务'!G2=46,"已提交","(尚有空格需填写)")</f>
        <v>(尚有空格需填写)</v>
      </c>
    </row>
    <row r="11" customFormat="false" ht="17" hidden="false" customHeight="true" outlineLevel="0" collapsed="false">
      <c r="B11" s="192" t="n">
        <v>7</v>
      </c>
      <c r="C11" s="193" t="s">
        <v>83</v>
      </c>
      <c r="D11" s="195" t="str">
        <f aca="false">IF('5.内部治理与发展建设'!G2=59,"已提交","(尚有空格需填写)")</f>
        <v>(尚有空格需填写)</v>
      </c>
    </row>
    <row r="12" customFormat="false" ht="17" hidden="false" customHeight="true" outlineLevel="0" collapsed="false">
      <c r="B12" s="192" t="n">
        <v>8</v>
      </c>
      <c r="C12" s="193" t="s">
        <v>624</v>
      </c>
      <c r="D12" s="194" t="s">
        <v>193</v>
      </c>
    </row>
    <row r="13" s="25" customFormat="true" ht="30" hidden="false" customHeight="true" outlineLevel="0" collapsed="false">
      <c r="B13" s="188" t="s">
        <v>625</v>
      </c>
      <c r="C13" s="188"/>
      <c r="D13" s="188"/>
    </row>
    <row r="14" customFormat="false" ht="17" hidden="false" customHeight="true" outlineLevel="0" collapsed="false">
      <c r="B14" s="192" t="n">
        <v>9</v>
      </c>
      <c r="C14" s="193" t="str">
        <f aca="false">'1.藏品管理'!F3</f>
        <v/>
      </c>
      <c r="D14" s="196"/>
    </row>
    <row r="15" customFormat="false" ht="17" hidden="false" customHeight="true" outlineLevel="0" collapsed="false">
      <c r="B15" s="192" t="n">
        <v>10</v>
      </c>
      <c r="C15" s="193" t="str">
        <f aca="false">'1.藏品管理'!F4</f>
        <v/>
      </c>
      <c r="D15" s="196"/>
    </row>
    <row r="16" customFormat="false" ht="17" hidden="false" customHeight="true" outlineLevel="0" collapsed="false">
      <c r="B16" s="192" t="n">
        <v>11</v>
      </c>
      <c r="C16" s="193" t="str">
        <f aca="false">'1.藏品管理'!F7</f>
        <v/>
      </c>
      <c r="D16" s="196"/>
    </row>
    <row r="17" customFormat="false" ht="17" hidden="false" customHeight="true" outlineLevel="0" collapsed="false">
      <c r="B17" s="192" t="n">
        <v>12</v>
      </c>
      <c r="C17" s="193" t="str">
        <f aca="false">'1.藏品管理'!F8</f>
        <v/>
      </c>
      <c r="D17" s="196"/>
    </row>
    <row r="18" customFormat="false" ht="17" hidden="false" customHeight="true" outlineLevel="0" collapsed="false">
      <c r="B18" s="192" t="n">
        <v>13</v>
      </c>
      <c r="C18" s="193" t="str">
        <f aca="false">'1.藏品管理'!F22</f>
        <v>提交附件1005“藏品保护、养护记录”</v>
      </c>
      <c r="D18" s="196"/>
    </row>
    <row r="19" customFormat="false" ht="17" hidden="false" customHeight="true" outlineLevel="0" collapsed="false">
      <c r="B19" s="192" t="n">
        <v>14</v>
      </c>
      <c r="C19" s="193" t="str">
        <f aca="false">'1.藏品管理'!F31</f>
        <v/>
      </c>
      <c r="D19" s="196"/>
    </row>
    <row r="20" customFormat="false" ht="17" hidden="false" customHeight="true" outlineLevel="0" collapsed="false">
      <c r="B20" s="192" t="n">
        <v>15</v>
      </c>
      <c r="C20" s="193" t="str">
        <f aca="false">'1.藏品管理'!F37</f>
        <v>提交附件1007“藏品保管保护规章制度”</v>
      </c>
      <c r="D20" s="196"/>
    </row>
    <row r="21" customFormat="false" ht="17" hidden="false" customHeight="true" outlineLevel="0" collapsed="false">
      <c r="B21" s="192" t="n">
        <v>16</v>
      </c>
      <c r="C21" s="193" t="str">
        <f aca="false">'1.藏品管理'!F38</f>
        <v>提交附件1008“藏品保管保护安全应急预案”</v>
      </c>
      <c r="D21" s="196"/>
    </row>
    <row r="22" customFormat="false" ht="17" hidden="false" customHeight="true" outlineLevel="0" collapsed="false">
      <c r="B22" s="192" t="n">
        <v>17</v>
      </c>
      <c r="C22" s="193" t="str">
        <f aca="false">'1.藏品管理'!F55</f>
        <v/>
      </c>
      <c r="D22" s="196"/>
    </row>
    <row r="23" customFormat="false" ht="17" hidden="false" customHeight="true" outlineLevel="0" collapsed="false">
      <c r="B23" s="192" t="n">
        <v>18</v>
      </c>
      <c r="C23" s="193" t="str">
        <f aca="false">'1.藏品管理'!F56</f>
        <v/>
      </c>
      <c r="D23" s="196"/>
    </row>
    <row r="24" customFormat="false" ht="17" hidden="false" customHeight="true" outlineLevel="0" collapsed="false">
      <c r="B24" s="192" t="n">
        <v>19</v>
      </c>
      <c r="C24" s="193" t="str">
        <f aca="false">'2.学术研究'!F4</f>
        <v/>
      </c>
      <c r="D24" s="196"/>
    </row>
    <row r="25" customFormat="false" ht="17" hidden="false" customHeight="true" outlineLevel="0" collapsed="false">
      <c r="B25" s="192" t="n">
        <v>20</v>
      </c>
      <c r="C25" s="193" t="str">
        <f aca="false">'2.学术研究'!F5</f>
        <v/>
      </c>
      <c r="D25" s="196"/>
    </row>
    <row r="26" customFormat="false" ht="17" hidden="false" customHeight="true" outlineLevel="0" collapsed="false">
      <c r="B26" s="192" t="n">
        <v>21</v>
      </c>
      <c r="C26" s="193" t="str">
        <f aca="false">'2.学术研究'!F13</f>
        <v/>
      </c>
      <c r="D26" s="196"/>
    </row>
    <row r="27" customFormat="false" ht="17" hidden="false" customHeight="true" outlineLevel="0" collapsed="false">
      <c r="B27" s="192" t="n">
        <v>22</v>
      </c>
      <c r="C27" s="193" t="str">
        <f aca="false">'2.学术研究'!F17</f>
        <v/>
      </c>
      <c r="D27" s="196"/>
    </row>
    <row r="28" customFormat="false" ht="17" hidden="false" customHeight="true" outlineLevel="0" collapsed="false">
      <c r="B28" s="192" t="n">
        <v>23</v>
      </c>
      <c r="C28" s="193" t="str">
        <f aca="false">'2.学术研究'!F23</f>
        <v/>
      </c>
      <c r="D28" s="196"/>
    </row>
    <row r="29" customFormat="false" ht="17" hidden="false" customHeight="true" outlineLevel="0" collapsed="false">
      <c r="B29" s="192" t="n">
        <v>24</v>
      </c>
      <c r="C29" s="193" t="str">
        <f aca="false">'2.学术研究'!F34</f>
        <v/>
      </c>
      <c r="D29" s="196"/>
    </row>
    <row r="30" customFormat="false" ht="17" hidden="false" customHeight="true" outlineLevel="0" collapsed="false">
      <c r="B30" s="192" t="n">
        <v>25</v>
      </c>
      <c r="C30" s="193" t="str">
        <f aca="false">'2.学术研究'!F36</f>
        <v/>
      </c>
      <c r="D30" s="196"/>
    </row>
    <row r="31" customFormat="false" ht="17" hidden="false" customHeight="true" outlineLevel="0" collapsed="false">
      <c r="B31" s="192" t="n">
        <v>26</v>
      </c>
      <c r="C31" s="193" t="str">
        <f aca="false">'2.学术研究'!F38</f>
        <v/>
      </c>
      <c r="D31" s="196"/>
    </row>
    <row r="32" customFormat="false" ht="17" hidden="false" customHeight="true" outlineLevel="0" collapsed="false">
      <c r="B32" s="192" t="n">
        <v>27</v>
      </c>
      <c r="C32" s="193" t="str">
        <f aca="false">'3.陈列展览与社会教育'!F3</f>
        <v/>
      </c>
      <c r="D32" s="196"/>
    </row>
    <row r="33" customFormat="false" ht="17" hidden="false" customHeight="true" outlineLevel="0" collapsed="false">
      <c r="B33" s="192" t="n">
        <v>28</v>
      </c>
      <c r="C33" s="193" t="str">
        <f aca="false">'3.陈列展览与社会教育'!F4</f>
        <v/>
      </c>
      <c r="D33" s="196"/>
    </row>
    <row r="34" customFormat="false" ht="17" hidden="false" customHeight="true" outlineLevel="0" collapsed="false">
      <c r="B34" s="192" t="n">
        <v>29</v>
      </c>
      <c r="C34" s="193" t="str">
        <f aca="false">'3.陈列展览与社会教育'!F5</f>
        <v/>
      </c>
      <c r="D34" s="196"/>
    </row>
    <row r="35" customFormat="false" ht="17" hidden="false" customHeight="true" outlineLevel="0" collapsed="false">
      <c r="B35" s="192" t="n">
        <v>30</v>
      </c>
      <c r="C35" s="193" t="str">
        <f aca="false">'3.陈列展览与社会教育'!F8</f>
        <v/>
      </c>
      <c r="D35" s="196"/>
    </row>
    <row r="36" customFormat="false" ht="17" hidden="false" customHeight="true" outlineLevel="0" collapsed="false">
      <c r="B36" s="192" t="n">
        <v>31</v>
      </c>
      <c r="C36" s="193" t="str">
        <f aca="false">'3.陈列展览与社会教育'!F14</f>
        <v/>
      </c>
      <c r="D36" s="196"/>
    </row>
    <row r="37" customFormat="false" ht="14.25" hidden="false" customHeight="false" outlineLevel="0" collapsed="false">
      <c r="B37" s="192" t="n">
        <v>32</v>
      </c>
      <c r="C37" s="193" t="str">
        <f aca="false">'3.陈列展览与社会教育'!F17</f>
        <v/>
      </c>
      <c r="D37" s="196"/>
    </row>
    <row r="38" customFormat="false" ht="17" hidden="false" customHeight="true" outlineLevel="0" collapsed="false">
      <c r="B38" s="192" t="n">
        <v>33</v>
      </c>
      <c r="C38" s="193" t="str">
        <f aca="false">'3.陈列展览与社会教育'!F25</f>
        <v/>
      </c>
      <c r="D38" s="196"/>
    </row>
    <row r="39" customFormat="false" ht="17" hidden="false" customHeight="true" outlineLevel="0" collapsed="false">
      <c r="B39" s="192" t="n">
        <v>34</v>
      </c>
      <c r="C39" s="193" t="str">
        <f aca="false">'3.陈列展览与社会教育'!F26</f>
        <v/>
      </c>
      <c r="D39" s="196"/>
    </row>
    <row r="40" customFormat="false" ht="17" hidden="false" customHeight="true" outlineLevel="0" collapsed="false">
      <c r="B40" s="192" t="n">
        <v>35</v>
      </c>
      <c r="C40" s="193" t="str">
        <f aca="false">'3.陈列展览与社会教育'!F35</f>
        <v/>
      </c>
      <c r="D40" s="196"/>
    </row>
    <row r="41" customFormat="false" ht="17" hidden="false" customHeight="true" outlineLevel="0" collapsed="false">
      <c r="B41" s="192" t="n">
        <v>36</v>
      </c>
      <c r="C41" s="193" t="str">
        <f aca="false">'3.陈列展览与社会教育'!F48</f>
        <v/>
      </c>
      <c r="D41" s="196"/>
    </row>
    <row r="42" customFormat="false" ht="17" hidden="false" customHeight="true" outlineLevel="0" collapsed="false">
      <c r="B42" s="192" t="n">
        <v>37</v>
      </c>
      <c r="C42" s="193" t="str">
        <f aca="false">'3.陈列展览与社会教育'!F54</f>
        <v/>
      </c>
      <c r="D42" s="196"/>
    </row>
    <row r="43" customFormat="false" ht="17" hidden="false" customHeight="true" outlineLevel="0" collapsed="false">
      <c r="B43" s="192" t="n">
        <v>38</v>
      </c>
      <c r="C43" s="193" t="str">
        <f aca="false">'3.陈列展览与社会教育'!F66</f>
        <v/>
      </c>
      <c r="D43" s="196"/>
    </row>
    <row r="44" customFormat="false" ht="17" hidden="false" customHeight="true" outlineLevel="0" collapsed="false">
      <c r="B44" s="192" t="n">
        <v>39</v>
      </c>
      <c r="C44" s="193" t="str">
        <f aca="false">'4.公共关系与社会服务'!F4</f>
        <v/>
      </c>
      <c r="D44" s="196"/>
    </row>
    <row r="45" customFormat="false" ht="17" hidden="false" customHeight="true" outlineLevel="0" collapsed="false">
      <c r="B45" s="192" t="n">
        <v>40</v>
      </c>
      <c r="C45" s="193" t="str">
        <f aca="false">'4.公共关系与社会服务'!F12</f>
        <v/>
      </c>
      <c r="D45" s="196"/>
    </row>
    <row r="46" customFormat="false" ht="17" hidden="false" customHeight="true" outlineLevel="0" collapsed="false">
      <c r="B46" s="192" t="n">
        <v>41</v>
      </c>
      <c r="C46" s="193" t="str">
        <f aca="false">'4.公共关系与社会服务'!F23</f>
        <v/>
      </c>
      <c r="D46" s="196"/>
    </row>
    <row r="47" customFormat="false" ht="17" hidden="false" customHeight="true" outlineLevel="0" collapsed="false">
      <c r="B47" s="192" t="n">
        <v>42</v>
      </c>
      <c r="C47" s="193" t="str">
        <f aca="false">'4.公共关系与社会服务'!F24</f>
        <v/>
      </c>
      <c r="D47" s="196"/>
    </row>
    <row r="48" customFormat="false" ht="17" hidden="false" customHeight="true" outlineLevel="0" collapsed="false">
      <c r="B48" s="192" t="n">
        <v>43</v>
      </c>
      <c r="C48" s="193" t="str">
        <f aca="false">'4.公共关系与社会服务'!F27</f>
        <v/>
      </c>
      <c r="D48" s="196"/>
    </row>
    <row r="49" customFormat="false" ht="17" hidden="false" customHeight="true" outlineLevel="0" collapsed="false">
      <c r="B49" s="192" t="n">
        <v>44</v>
      </c>
      <c r="C49" s="193" t="str">
        <f aca="false">'4.公共关系与社会服务'!F30</f>
        <v/>
      </c>
      <c r="D49" s="196"/>
    </row>
    <row r="50" customFormat="false" ht="17" hidden="false" customHeight="true" outlineLevel="0" collapsed="false">
      <c r="B50" s="192" t="n">
        <v>45</v>
      </c>
      <c r="C50" s="193" t="str">
        <f aca="false">'4.公共关系与社会服务'!F35</f>
        <v/>
      </c>
      <c r="D50" s="196"/>
    </row>
    <row r="51" customFormat="false" ht="17" hidden="false" customHeight="true" outlineLevel="0" collapsed="false">
      <c r="B51" s="192" t="n">
        <v>46</v>
      </c>
      <c r="C51" s="193" t="str">
        <f aca="false">'4.公共关系与社会服务'!F38</f>
        <v/>
      </c>
      <c r="D51" s="196"/>
    </row>
    <row r="52" customFormat="false" ht="17" hidden="false" customHeight="true" outlineLevel="0" collapsed="false">
      <c r="B52" s="192" t="n">
        <v>47</v>
      </c>
      <c r="C52" s="193" t="str">
        <f aca="false">'4.公共关系与社会服务'!F47</f>
        <v/>
      </c>
      <c r="D52" s="196"/>
    </row>
    <row r="53" customFormat="false" ht="14.25" hidden="false" customHeight="false" outlineLevel="0" collapsed="false">
      <c r="B53" s="192" t="n">
        <v>48</v>
      </c>
      <c r="C53" s="193" t="str">
        <f aca="false">'4.公共关系与社会服务'!F61</f>
        <v/>
      </c>
      <c r="D53" s="196"/>
    </row>
    <row r="54" customFormat="false" ht="17" hidden="false" customHeight="true" outlineLevel="0" collapsed="false">
      <c r="B54" s="192" t="n">
        <v>49</v>
      </c>
      <c r="C54" s="193" t="str">
        <f aca="false">'4.公共关系与社会服务'!F77</f>
        <v/>
      </c>
      <c r="D54" s="196"/>
    </row>
    <row r="55" customFormat="false" ht="17" hidden="false" customHeight="true" outlineLevel="0" collapsed="false">
      <c r="B55" s="192" t="n">
        <v>50</v>
      </c>
      <c r="C55" s="193" t="str">
        <f aca="false">'4.公共关系与社会服务'!F80</f>
        <v/>
      </c>
      <c r="D55" s="196"/>
    </row>
    <row r="56" customFormat="false" ht="17" hidden="false" customHeight="true" outlineLevel="0" collapsed="false">
      <c r="B56" s="192" t="n">
        <v>51</v>
      </c>
      <c r="C56" s="193" t="str">
        <f aca="false">'4.公共关系与社会服务'!F81</f>
        <v/>
      </c>
      <c r="D56" s="196"/>
    </row>
    <row r="57" customFormat="false" ht="17" hidden="false" customHeight="true" outlineLevel="0" collapsed="false">
      <c r="B57" s="192" t="n">
        <v>52</v>
      </c>
      <c r="C57" s="193" t="str">
        <f aca="false">'5.内部治理与发展建设'!F3</f>
        <v/>
      </c>
      <c r="D57" s="196"/>
    </row>
    <row r="58" customFormat="false" ht="17" hidden="false" customHeight="true" outlineLevel="0" collapsed="false">
      <c r="B58" s="192" t="n">
        <v>53</v>
      </c>
      <c r="C58" s="193" t="str">
        <f aca="false">'5.内部治理与发展建设'!F4</f>
        <v/>
      </c>
      <c r="D58" s="196"/>
    </row>
    <row r="59" customFormat="false" ht="17" hidden="false" customHeight="true" outlineLevel="0" collapsed="false">
      <c r="B59" s="192" t="n">
        <v>54</v>
      </c>
      <c r="C59" s="193" t="str">
        <f aca="false">'5.内部治理与发展建设'!F5</f>
        <v/>
      </c>
      <c r="D59" s="196"/>
    </row>
    <row r="60" customFormat="false" ht="17" hidden="false" customHeight="true" outlineLevel="0" collapsed="false">
      <c r="B60" s="192" t="n">
        <v>55</v>
      </c>
      <c r="C60" s="193" t="str">
        <f aca="false">'5.内部治理与发展建设'!F6</f>
        <v/>
      </c>
      <c r="D60" s="196"/>
    </row>
    <row r="61" customFormat="false" ht="17" hidden="false" customHeight="true" outlineLevel="0" collapsed="false">
      <c r="B61" s="192" t="n">
        <v>56</v>
      </c>
      <c r="C61" s="193" t="str">
        <f aca="false">'5.内部治理与发展建设'!F7</f>
        <v/>
      </c>
      <c r="D61" s="196"/>
    </row>
    <row r="62" customFormat="false" ht="17" hidden="false" customHeight="true" outlineLevel="0" collapsed="false">
      <c r="B62" s="192" t="n">
        <v>57</v>
      </c>
      <c r="C62" s="193" t="str">
        <f aca="false">'5.内部治理与发展建设'!F8</f>
        <v/>
      </c>
      <c r="D62" s="196"/>
    </row>
    <row r="63" customFormat="false" ht="17" hidden="false" customHeight="true" outlineLevel="0" collapsed="false">
      <c r="B63" s="192" t="n">
        <v>58</v>
      </c>
      <c r="C63" s="193" t="str">
        <f aca="false">'5.内部治理与发展建设'!F9</f>
        <v/>
      </c>
      <c r="D63" s="196"/>
    </row>
    <row r="64" customFormat="false" ht="17" hidden="false" customHeight="true" outlineLevel="0" collapsed="false">
      <c r="B64" s="192" t="n">
        <v>59</v>
      </c>
      <c r="C64" s="193" t="str">
        <f aca="false">'5.内部治理与发展建设'!F17</f>
        <v/>
      </c>
      <c r="D64" s="196"/>
    </row>
    <row r="65" customFormat="false" ht="17" hidden="false" customHeight="true" outlineLevel="0" collapsed="false">
      <c r="B65" s="192" t="n">
        <v>60</v>
      </c>
      <c r="C65" s="193" t="str">
        <f aca="false">'5.内部治理与发展建设'!F18</f>
        <v/>
      </c>
      <c r="D65" s="196"/>
    </row>
    <row r="66" customFormat="false" ht="17" hidden="false" customHeight="true" outlineLevel="0" collapsed="false">
      <c r="B66" s="192" t="n">
        <v>61</v>
      </c>
      <c r="C66" s="193" t="str">
        <f aca="false">'5.内部治理与发展建设'!F23</f>
        <v/>
      </c>
      <c r="D66" s="196"/>
    </row>
    <row r="67" customFormat="false" ht="17" hidden="false" customHeight="true" outlineLevel="0" collapsed="false">
      <c r="B67" s="192" t="n">
        <v>62</v>
      </c>
      <c r="C67" s="193" t="str">
        <f aca="false">'5.内部治理与发展建设'!F24</f>
        <v/>
      </c>
      <c r="D67" s="196"/>
    </row>
    <row r="68" customFormat="false" ht="17" hidden="false" customHeight="true" outlineLevel="0" collapsed="false">
      <c r="B68" s="192" t="n">
        <v>63</v>
      </c>
      <c r="C68" s="193" t="str">
        <f aca="false">'5.内部治理与发展建设'!F24</f>
        <v/>
      </c>
      <c r="D68" s="196"/>
    </row>
    <row r="69" customFormat="false" ht="17" hidden="false" customHeight="true" outlineLevel="0" collapsed="false">
      <c r="B69" s="192" t="n">
        <v>64</v>
      </c>
      <c r="C69" s="193" t="str">
        <f aca="false">'5.内部治理与发展建设'!F31</f>
        <v/>
      </c>
      <c r="D69" s="196"/>
    </row>
    <row r="70" customFormat="false" ht="17" hidden="false" customHeight="true" outlineLevel="0" collapsed="false">
      <c r="B70" s="192" t="n">
        <v>65</v>
      </c>
      <c r="C70" s="193" t="str">
        <f aca="false">'5.内部治理与发展建设'!F32</f>
        <v/>
      </c>
      <c r="D70" s="196"/>
    </row>
    <row r="71" customFormat="false" ht="17" hidden="false" customHeight="true" outlineLevel="0" collapsed="false">
      <c r="B71" s="192" t="n">
        <v>66</v>
      </c>
      <c r="C71" s="193" t="str">
        <f aca="false">'5.内部治理与发展建设'!F33</f>
        <v/>
      </c>
      <c r="D71" s="196"/>
    </row>
    <row r="72" customFormat="false" ht="17" hidden="false" customHeight="true" outlineLevel="0" collapsed="false">
      <c r="B72" s="192" t="n">
        <v>67</v>
      </c>
      <c r="C72" s="193" t="str">
        <f aca="false">'5.内部治理与发展建设'!F34</f>
        <v/>
      </c>
      <c r="D72" s="196"/>
    </row>
    <row r="73" customFormat="false" ht="17" hidden="false" customHeight="true" outlineLevel="0" collapsed="false">
      <c r="B73" s="192" t="n">
        <v>68</v>
      </c>
      <c r="C73" s="193" t="str">
        <f aca="false">'5.内部治理与发展建设'!F35</f>
        <v/>
      </c>
      <c r="D73" s="196"/>
    </row>
    <row r="74" customFormat="false" ht="17" hidden="false" customHeight="true" outlineLevel="0" collapsed="false">
      <c r="B74" s="192" t="n">
        <v>69</v>
      </c>
      <c r="C74" s="193" t="str">
        <f aca="false">'5.内部治理与发展建设'!F45</f>
        <v/>
      </c>
      <c r="D74" s="196"/>
    </row>
    <row r="75" customFormat="false" ht="17" hidden="false" customHeight="true" outlineLevel="0" collapsed="false">
      <c r="B75" s="192" t="n">
        <v>70</v>
      </c>
      <c r="C75" s="193" t="str">
        <f aca="false">'5.内部治理与发展建设'!F46</f>
        <v/>
      </c>
      <c r="D75" s="196"/>
    </row>
    <row r="76" customFormat="false" ht="17" hidden="false" customHeight="true" outlineLevel="0" collapsed="false">
      <c r="B76" s="192" t="n">
        <v>71</v>
      </c>
      <c r="C76" s="193" t="str">
        <f aca="false">'5.内部治理与发展建设'!F47</f>
        <v/>
      </c>
      <c r="D76" s="196"/>
    </row>
    <row r="77" customFormat="false" ht="30" hidden="false" customHeight="true" outlineLevel="0" collapsed="false">
      <c r="B77" s="192" t="n">
        <v>72</v>
      </c>
      <c r="C77" s="193" t="str">
        <f aca="false">'5.内部治理与发展建设'!F48</f>
        <v/>
      </c>
      <c r="D77" s="196"/>
    </row>
    <row r="78" customFormat="false" ht="17" hidden="false" customHeight="true" outlineLevel="0" collapsed="false">
      <c r="B78" s="192" t="n">
        <v>73</v>
      </c>
      <c r="C78" s="193" t="str">
        <f aca="false">'5.内部治理与发展建设'!F66</f>
        <v/>
      </c>
      <c r="D78" s="196"/>
    </row>
    <row r="79" customFormat="false" ht="17" hidden="false" customHeight="true" outlineLevel="0" collapsed="false">
      <c r="B79" s="192" t="n">
        <v>74</v>
      </c>
      <c r="C79" s="193" t="str">
        <f aca="false">'5.内部治理与发展建设'!F67</f>
        <v/>
      </c>
      <c r="D79" s="196"/>
    </row>
    <row r="80" customFormat="false" ht="17" hidden="false" customHeight="true" outlineLevel="0" collapsed="false">
      <c r="B80" s="192" t="n">
        <v>75</v>
      </c>
      <c r="C80" s="193" t="str">
        <f aca="false">'5.内部治理与发展建设'!F98</f>
        <v/>
      </c>
      <c r="D80" s="196"/>
    </row>
    <row r="81" customFormat="false" ht="17" hidden="false" customHeight="true" outlineLevel="0" collapsed="false">
      <c r="B81" s="192" t="n">
        <v>76</v>
      </c>
      <c r="C81" s="193" t="str">
        <f aca="false">'5.内部治理与发展建设'!F101</f>
        <v/>
      </c>
      <c r="D81" s="196"/>
    </row>
    <row r="82" customFormat="false" ht="14.25" hidden="false" customHeight="false" outlineLevel="0" collapsed="false">
      <c r="B82" s="197"/>
      <c r="C82" s="198"/>
      <c r="D82" s="199"/>
    </row>
    <row r="83" s="91" customFormat="true" ht="13.5" hidden="false" customHeight="true" outlineLevel="0" collapsed="false">
      <c r="B83" s="200" t="s">
        <v>626</v>
      </c>
      <c r="C83" s="200"/>
      <c r="D83" s="200"/>
    </row>
    <row r="84" s="25" customFormat="true" ht="14.25" hidden="false" customHeight="false" outlineLevel="0" collapsed="false">
      <c r="B84" s="200"/>
      <c r="C84" s="200"/>
      <c r="D84" s="200"/>
    </row>
    <row r="85" s="25" customFormat="true" ht="14.25" hidden="false" customHeight="false" outlineLevel="0" collapsed="false">
      <c r="B85" s="200"/>
      <c r="C85" s="200"/>
      <c r="D85" s="200"/>
    </row>
    <row r="86" s="25" customFormat="true" ht="42" hidden="false" customHeight="true" outlineLevel="0" collapsed="false">
      <c r="B86" s="200"/>
      <c r="C86" s="200"/>
      <c r="D86" s="200"/>
    </row>
  </sheetData>
  <sheetProtection sheet="true" password="cc03" objects="true"/>
  <protectedRanges>
    <protectedRange name="区域1_2" sqref="D22:D29"/>
    <protectedRange name="区域1_3" sqref="D56:D57"/>
    <protectedRange name="区域1_3_1" sqref="D52:D53"/>
    <protectedRange name="区域1_3_2" sqref="D48:D49"/>
    <protectedRange name="区域1_3_1_1" sqref="D44:D45"/>
    <protectedRange name="区域1_7" sqref="D80:D81"/>
    <protectedRange name="区域1_8" sqref="D76:D77"/>
    <protectedRange name="区域1_7_1" sqref="D72:D73"/>
    <protectedRange name="区域1_7_2" sqref="D68:D69"/>
    <protectedRange name="区域1_8_1" sqref="D64:D65"/>
    <protectedRange name="区域1_7_1_1" sqref="D60:D61"/>
    <protectedRange name="区域1_4" sqref="G18"/>
    <protectedRange name="区域1_5" sqref="J28"/>
    <protectedRange name="区域1_6" sqref="M39"/>
    <protectedRange name="区域1_9" sqref="P51"/>
    <protectedRange name="区域1_10" sqref="S64"/>
    <protectedRange name="区域1_11" sqref="V78"/>
    <protectedRange name="区域1_13" sqref="AB101"/>
    <protectedRange name="区域1_14" sqref="AE118"/>
    <protectedRange name="区域1_15" sqref="AH136"/>
    <protectedRange name="区域1_16" sqref="AK155"/>
    <protectedRange name="区域1_17" sqref="AN175"/>
    <protectedRange name="区域1_18" sqref="AQ196"/>
    <protectedRange name="区域1_19" sqref="AT218"/>
    <protectedRange name="区域1_20" sqref="AW241"/>
    <protectedRange name="区域1_21" sqref="AZ265"/>
    <protectedRange name="区域1_22" sqref="BC290"/>
    <protectedRange name="区域1_23" sqref="BF316"/>
    <protectedRange name="区域1_24" sqref="BI343"/>
    <protectedRange name="区域1_25" sqref="BL371"/>
    <protectedRange name="区域1_26" sqref="BO400"/>
    <protectedRange name="区域1_27" sqref="BR430"/>
    <protectedRange name="区域1_28" sqref="BU461"/>
    <protectedRange name="区域1_29" sqref="BX493"/>
    <protectedRange name="区域1_30" sqref="CA526"/>
    <protectedRange name="区域1_31" sqref="CD560"/>
    <protectedRange name="区域1_32" sqref="CG595"/>
    <protectedRange name="区域1_33" sqref="CJ631"/>
    <protectedRange name="区域1_34" sqref="CM668"/>
    <protectedRange name="区域1_35" sqref="CP706"/>
    <protectedRange name="区域1_36" sqref="CS745"/>
    <protectedRange name="区域1_37" sqref="CV785"/>
    <protectedRange name="区域1_38" sqref="CY826"/>
    <protectedRange name="区域1_39" sqref="DB868"/>
    <protectedRange name="区域1_40" sqref="DE911"/>
    <protectedRange name="区域1_41" sqref="DH955"/>
    <protectedRange name="区域1_42" sqref="DK1000"/>
    <protectedRange name="区域1_43" sqref="DN1046"/>
    <protectedRange name="区域1_44" sqref="DQ1093"/>
    <protectedRange name="区域1_45" sqref="DT1141"/>
    <protectedRange name="区域1_46" sqref="DW1190"/>
    <protectedRange name="区域1_47" sqref="DZ1240"/>
    <protectedRange name="区域1_48" sqref="EC1291"/>
    <protectedRange name="区域1_49" sqref="EF1343"/>
    <protectedRange name="区域1_50" sqref="EI1396"/>
    <protectedRange name="区域1_51" sqref="EL1450"/>
    <protectedRange name="区域1_52" sqref="EO1505"/>
    <protectedRange name="区域1_53" sqref="ER1561"/>
    <protectedRange name="区域1_54" sqref="EU1618"/>
    <protectedRange name="区域1_55" sqref="EX1676"/>
    <protectedRange name="区域1_56" sqref="FA1735"/>
    <protectedRange name="区域1_57" sqref="FD1795"/>
    <protectedRange name="区域1_58" sqref="FG1856"/>
    <protectedRange name="区域1_59" sqref="FJ1918"/>
    <protectedRange name="区域1_60" sqref="FM1981"/>
    <protectedRange name="区域1_61" sqref="FP2045"/>
    <protectedRange name="区域1_62" sqref="FS2110"/>
    <protectedRange name="区域1_63" sqref="FV2176"/>
    <protectedRange name="区域1_64" sqref="FY2243"/>
    <protectedRange name="区域1_65" sqref="GB2311"/>
    <protectedRange name="区域1_66" sqref="GE2380"/>
    <protectedRange name="区域1_67" sqref="GH2450"/>
    <protectedRange name="区域1_68" sqref="GK2521"/>
    <protectedRange name="区域1_69" sqref="GN2593"/>
    <protectedRange name="区域1_70" sqref="GQ2666"/>
    <protectedRange name="区域1_71" sqref="GT2740"/>
    <protectedRange name="区域1_72" sqref="GW2815"/>
    <protectedRange name="区域1_73" sqref="GZ2891"/>
    <protectedRange name="区域1_74" sqref="HC2968"/>
    <protectedRange name="区域1_75" sqref="HF3046"/>
    <protectedRange name="区域1_76" sqref="HI3125"/>
    <protectedRange name="区域1_77" sqref="HL3205"/>
    <protectedRange name="区域1_78" sqref="HO3286"/>
    <protectedRange name="区域1_79" sqref="HR3368"/>
    <protectedRange name="区域1_80" sqref="HU3451"/>
    <protectedRange name="区域1_81" sqref="HX3535"/>
    <protectedRange name="区域90" sqref="D12 D14:D81"/>
    <protectedRange name="区域1_1_1" sqref="D5"/>
    <protectedRange name="区域90_1" sqref="D5"/>
  </protectedRanges>
  <mergeCells count="5">
    <mergeCell ref="B1:D1"/>
    <mergeCell ref="B2:D2"/>
    <mergeCell ref="B3:D3"/>
    <mergeCell ref="B13:D13"/>
    <mergeCell ref="B83:D86"/>
  </mergeCells>
  <conditionalFormatting sqref="D5">
    <cfRule type="expression" priority="2" aboveAverage="0" equalAverage="0" bottom="0" percent="0" rank="0" text="" dxfId="0">
      <formula>NOT(ISERROR(SEARCH("无",D5)))</formula>
    </cfRule>
    <cfRule type="cellIs" priority="3" operator="equal" aboveAverage="0" equalAverage="0" bottom="0" percent="0" rank="0" text="" dxfId="1">
      <formula>"无"</formula>
    </cfRule>
  </conditionalFormatting>
  <conditionalFormatting sqref="D6:D11">
    <cfRule type="expression" priority="4" aboveAverage="0" equalAverage="0" bottom="0" percent="0" rank="0" text="" dxfId="2">
      <formula>NOT(ISERROR(SEARCH("(尚有空格需填写)",D6)))</formula>
    </cfRule>
    <cfRule type="expression" priority="5" aboveAverage="0" equalAverage="0" bottom="0" percent="0" rank="0" text="" dxfId="3">
      <formula>NOT(ISERROR(SEARCH("无",D6)))</formula>
    </cfRule>
    <cfRule type="cellIs" priority="6" operator="equal" aboveAverage="0" equalAverage="0" bottom="0" percent="0" rank="0" text="" dxfId="4">
      <formula>"无"</formula>
    </cfRule>
  </conditionalFormatting>
  <conditionalFormatting sqref="D12 D14:D81">
    <cfRule type="expression" priority="7" aboveAverage="0" equalAverage="0" bottom="0" percent="0" rank="0" text="" dxfId="5">
      <formula>NOT(ISERROR(SEARCH("无",D12)))</formula>
    </cfRule>
    <cfRule type="cellIs" priority="8" operator="equal" aboveAverage="0" equalAverage="0" bottom="0" percent="0" rank="0" text="" dxfId="6">
      <formula>"无"</formula>
    </cfRule>
  </conditionalFormatting>
  <dataValidations count="10">
    <dataValidation allowBlank="true" errorStyle="stop" operator="between" prompt="已经完成填“已提交”，如无此附件填“无”&#10;" showDropDown="false" showErrorMessage="true" showInputMessage="true" sqref="D5" type="list">
      <formula1>"已提交,无"</formula1>
      <formula2>0</formula2>
    </dataValidation>
    <dataValidation allowBlank="true" error="《申报书》内有空格未填写完整，黄色框为必填项，填写完成本格会显示“已提交”。&#10;按“取消”继续填写。" errorStyle="stop" operator="equal" prompt="《公共关系与社会服务》内有空格未填写完整，黄色框为必填项，填写完成本格会显示“已提交”" showDropDown="false" showErrorMessage="true" showInputMessage="true" sqref="D10" type="none">
      <formula1>2016</formula1>
      <formula2>0</formula2>
    </dataValidation>
    <dataValidation allowBlank="true" error="《申报书》内有空格未填写完整，黄色框为必填项，填写完成本格会显示“已提交”。&#10;按“取消”继续填写。" errorStyle="stop" operator="equal" prompt="《申报书》内有空格未填写完整，黄色框为必填项，填写完成本格会显示“已提交”" showDropDown="false" showErrorMessage="true" showInputMessage="true" sqref="D6" type="none">
      <formula1>2016</formula1>
      <formula2>0</formula2>
    </dataValidation>
    <dataValidation allowBlank="true" error="《申报书》内有空格未填写完整，黄色框为必填项，填写完成本格会显示“已提交”。&#10;按“取消”继续填写。" errorStyle="stop" operator="equal" prompt="《藏品管理》内有空格未填写完整，黄色框为必填项，填写完成本格会显示“已提交”" showDropDown="false" showErrorMessage="true" showInputMessage="true" sqref="D7" type="none">
      <formula1>2016</formula1>
      <formula2>0</formula2>
    </dataValidation>
    <dataValidation allowBlank="true" error="《申报书》内有空格未填写完整，黄色框为必填项，填写完成本格会显示“已提交”。&#10;按“取消”继续填写。" errorStyle="stop" operator="equal" prompt="《学术研究》内有空格未填写完整，黄色框为必填项，填写完成本格会显示“已提交”" showDropDown="false" showErrorMessage="true" showInputMessage="true" sqref="D8" type="none">
      <formula1>2016</formula1>
      <formula2>0</formula2>
    </dataValidation>
    <dataValidation allowBlank="true" errorStyle="stop" operator="between" prompt="已经完成填“已提交”，如无此附件填“无”" showDropDown="false" showErrorMessage="true" showInputMessage="true" sqref="D12" type="list">
      <formula1>"已提交,无"</formula1>
      <formula2>0</formula2>
    </dataValidation>
    <dataValidation allowBlank="true" error="《申报书》内有空格未填写完整，黄色框为必填项，填写完成本格会显示“已提交”。&#10;按“取消”继续填写。" errorStyle="stop" operator="equal" prompt="《陈列展览与社会教育》内有空格未填写完整，黄色框为必填项，填写完成本格会显示“已提交”" showDropDown="false" showErrorMessage="true" showInputMessage="true" sqref="D9" type="none">
      <formula1>2016</formula1>
      <formula2>0</formula2>
    </dataValidation>
    <dataValidation allowBlank="true" error="《申报书》内有空格未填写完整，黄色框为必填项，填写完成本格会显示“已提交”。&#10;按“取消”继续填写。" errorStyle="stop" operator="equal" prompt="《内部治理与发展建设》内有空格未填写完整，黄色框为必填项，填写完成本格会显示“已提交”" showDropDown="false" showErrorMessage="true" showInputMessage="true" sqref="D11" type="none">
      <formula1>2016</formula1>
      <formula2>0</formula2>
    </dataValidation>
    <dataValidation allowBlank="true" errorStyle="stop" operator="between" prompt="前6个表格填写完成后，自动显示本单位所需提供附件列表。附件按提示编号。" showDropDown="false" showErrorMessage="true" showInputMessage="true" sqref="C5:C12 C14:C81" type="none">
      <formula1>0</formula1>
      <formula2>0</formula2>
    </dataValidation>
    <dataValidation allowBlank="true" errorStyle="stop" operator="between" prompt="已经完成填“已提交”，如无此附件填“无”.&#10;&#10;如类别列空白则无需填写，按delete键保持空白。" showDropDown="false" showErrorMessage="true" showInputMessage="true" sqref="D14:D81" type="list">
      <formula1>"已提交,无"</formula1>
      <formula2>0</formula2>
    </dataValidation>
  </dataValidations>
  <printOptions headings="false" gridLines="false" gridLinesSet="true" horizontalCentered="false" verticalCentered="false"/>
  <pageMargins left="0.75" right="0.75" top="0.789583333333333"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21:51Z</dcterms:created>
  <dc:creator>leiyx</dc:creator>
  <dc:description/>
  <dc:language>en-US</dc:language>
  <cp:lastModifiedBy/>
  <dcterms:modified xsi:type="dcterms:W3CDTF">2017-04-13T04:5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0</vt:bool>
  </property>
</Properties>
</file>