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Sheet0" sheetId="2" state="visible" r:id="rId3"/>
    <sheet name="Shee1" sheetId="3" state="visible" r:id="rId4"/>
    <sheet name="Sheet2" sheetId="4" state="visible" r:id="rId5"/>
    <sheet name="2-1" sheetId="5" state="visible" r:id="rId6"/>
    <sheet name="Sheet3" sheetId="6" state="visible" r:id="rId7"/>
    <sheet name="3-1" sheetId="7" state="visible" r:id="rId8"/>
    <sheet name="Sheet4" sheetId="8" state="visible" r:id="rId9"/>
    <sheet name="Sheet5" sheetId="9" state="visible" r:id="rId10"/>
    <sheet name="Sheet6" sheetId="10" state="visible" r:id="rId11"/>
    <sheet name="Sheet7" sheetId="11" state="visible" r:id="rId12"/>
    <sheet name="Sheet12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49">
  <si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</t>
    </r>
  </si>
  <si>
    <t xml:space="preserve">未经许可</t>
  </si>
  <si>
    <t xml:space="preserve">不得转载</t>
  </si>
  <si>
    <t xml:space="preserve">             广东省旅游统计分析月报</t>
  </si>
  <si>
    <t xml:space="preserve">一、全省旅游住宿设施接待过夜游客情况</t>
  </si>
  <si>
    <t xml:space="preserve">（一）全省分区域接待过夜旅游者人数</t>
  </si>
  <si>
    <t xml:space="preserve">（二）各市接待过夜入境游客情况及客房出租率</t>
  </si>
  <si>
    <t xml:space="preserve">当月 数</t>
  </si>
  <si>
    <t xml:space="preserve">（三）各市接待过夜国内游客情况</t>
  </si>
  <si>
    <t xml:space="preserve">二、全省旅行社外联接待情况</t>
  </si>
  <si>
    <t xml:space="preserve">（一）各市旅行社接待入境游客情况　</t>
  </si>
  <si>
    <t xml:space="preserve">（二）各市旅行社组团国内旅游情况　</t>
  </si>
  <si>
    <t xml:space="preserve">（四）各市旅行社组团出境游情况</t>
  </si>
  <si>
    <r>
      <rPr>
        <sz val="10"/>
        <rFont val="Noto Sans"/>
        <family val="2"/>
      </rPr>
      <t xml:space="preserve">               </t>
    </r>
    <r>
      <rPr>
        <sz val="12"/>
        <rFont val="Noto Sans"/>
        <family val="2"/>
      </rPr>
      <t xml:space="preserve">  广 东 省 旅 游 局 编 印</t>
    </r>
  </si>
  <si>
    <t xml:space="preserve">      一、全省旅游住宿设施接待过夜游客情况</t>
  </si>
  <si>
    <r>
      <rPr>
        <b val="true"/>
        <sz val="10"/>
        <rFont val="Arial"/>
        <family val="2"/>
      </rPr>
      <t xml:space="preserve">       10</t>
    </r>
    <r>
      <rPr>
        <b val="true"/>
        <sz val="10"/>
        <rFont val="Noto Sans"/>
        <family val="2"/>
      </rPr>
      <t xml:space="preserve">月份</t>
    </r>
  </si>
  <si>
    <t xml:space="preserve">上年同月</t>
  </si>
  <si>
    <t xml:space="preserve">上年同期累</t>
  </si>
  <si>
    <t xml:space="preserve">   本   月</t>
  </si>
  <si>
    <t xml:space="preserve"> 比上年同月</t>
  </si>
  <si>
    <t xml:space="preserve"> 本月止累计</t>
  </si>
  <si>
    <t xml:space="preserve"> 比上年同期</t>
  </si>
  <si>
    <t xml:space="preserve">可比口径</t>
  </si>
  <si>
    <t xml:space="preserve">±%</t>
  </si>
  <si>
    <t xml:space="preserve">上月止累计</t>
  </si>
  <si>
    <r>
      <rPr>
        <sz val="10"/>
        <rFont val="Noto Sans"/>
        <family val="2"/>
      </rPr>
      <t xml:space="preserve"> 一、接待过夜游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一、接待过夜游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入  境  游  客</t>
    </r>
  </si>
  <si>
    <r>
      <rPr>
        <sz val="10"/>
        <rFont val="Arial"/>
        <family val="2"/>
      </rPr>
      <t xml:space="preserve">        1.</t>
    </r>
    <r>
      <rPr>
        <sz val="10"/>
        <rFont val="Noto Sans"/>
        <family val="2"/>
      </rPr>
      <t xml:space="preserve">国  际  游  客</t>
    </r>
  </si>
  <si>
    <t xml:space="preserve">               台湾同胞</t>
  </si>
  <si>
    <t xml:space="preserve">               外 国 人</t>
  </si>
  <si>
    <t xml:space="preserve">               香港同胞</t>
  </si>
  <si>
    <t xml:space="preserve">               华    侨</t>
  </si>
  <si>
    <t xml:space="preserve">               澳门同胞</t>
  </si>
  <si>
    <t xml:space="preserve">               港澳同胞</t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国  内  游  客</t>
    </r>
  </si>
  <si>
    <r>
      <rPr>
        <sz val="10"/>
        <rFont val="Arial"/>
        <family val="2"/>
      </rPr>
      <t xml:space="preserve">        2.</t>
    </r>
    <r>
      <rPr>
        <sz val="10"/>
        <rFont val="Noto Sans"/>
        <family val="2"/>
      </rPr>
      <t xml:space="preserve">国  内  游  客</t>
    </r>
  </si>
  <si>
    <r>
      <rPr>
        <sz val="10"/>
        <rFont val="Noto Sans"/>
        <family val="2"/>
      </rPr>
      <t xml:space="preserve"> 二、人均停留天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t xml:space="preserve">上年同期累计</t>
  </si>
  <si>
    <t xml:space="preserve">本本</t>
  </si>
  <si>
    <t xml:space="preserve">本累</t>
  </si>
  <si>
    <t xml:space="preserve">上月止</t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国  内  游  客</t>
    </r>
  </si>
  <si>
    <t xml:space="preserve">                             （一）全省分区域接待过夜旅游者人数</t>
  </si>
  <si>
    <t xml:space="preserve">（本月止累计）</t>
  </si>
  <si>
    <t xml:space="preserve">合    计</t>
  </si>
  <si>
    <t xml:space="preserve">比上年增</t>
  </si>
  <si>
    <t xml:space="preserve">国内游客</t>
  </si>
  <si>
    <t xml:space="preserve">入境游客</t>
  </si>
  <si>
    <t xml:space="preserve">对增长的</t>
  </si>
  <si>
    <t xml:space="preserve">拉  动</t>
  </si>
  <si>
    <t xml:space="preserve">（万人次）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（百分点）</t>
  </si>
  <si>
    <t xml:space="preserve">全省合计</t>
  </si>
  <si>
    <t xml:space="preserve">珠三角</t>
  </si>
  <si>
    <t xml:space="preserve">广 州</t>
  </si>
  <si>
    <t xml:space="preserve">深 圳</t>
  </si>
  <si>
    <t xml:space="preserve">珠 海</t>
  </si>
  <si>
    <t xml:space="preserve">佛 山</t>
  </si>
  <si>
    <t xml:space="preserve">江 门</t>
  </si>
  <si>
    <t xml:space="preserve">东 莞</t>
  </si>
  <si>
    <t xml:space="preserve">中 山</t>
  </si>
  <si>
    <t xml:space="preserve">惠 州</t>
  </si>
  <si>
    <t xml:space="preserve">肇 庆</t>
  </si>
  <si>
    <t xml:space="preserve">东翼</t>
  </si>
  <si>
    <t xml:space="preserve">汕 头</t>
  </si>
  <si>
    <t xml:space="preserve">汕 尾</t>
  </si>
  <si>
    <t xml:space="preserve">潮 州</t>
  </si>
  <si>
    <t xml:space="preserve">揭 阳</t>
  </si>
  <si>
    <t xml:space="preserve">西翼</t>
  </si>
  <si>
    <t xml:space="preserve">湛 江</t>
  </si>
  <si>
    <t xml:space="preserve">茂 名</t>
  </si>
  <si>
    <t xml:space="preserve">阳 江</t>
  </si>
  <si>
    <t xml:space="preserve">山区五市</t>
  </si>
  <si>
    <t xml:space="preserve">韶 关</t>
  </si>
  <si>
    <t xml:space="preserve">河 源</t>
  </si>
  <si>
    <t xml:space="preserve">梅 州</t>
  </si>
  <si>
    <t xml:space="preserve">清 远</t>
  </si>
  <si>
    <t xml:space="preserve">云 浮</t>
  </si>
  <si>
    <t xml:space="preserve">（二）各市接待过夜入境游客情况及客房出租率 </t>
  </si>
  <si>
    <t xml:space="preserve"> </t>
  </si>
  <si>
    <t xml:space="preserve">向右翻</t>
  </si>
  <si>
    <t xml:space="preserve">  统计           项</t>
  </si>
  <si>
    <t xml:space="preserve">   本 月 止</t>
  </si>
  <si>
    <t xml:space="preserve">比上年</t>
  </si>
  <si>
    <t xml:space="preserve">本月止</t>
  </si>
  <si>
    <t xml:space="preserve">上年同期</t>
  </si>
  <si>
    <r>
      <rPr>
        <sz val="10"/>
        <rFont val="Noto Sans"/>
        <family val="2"/>
      </rPr>
      <t xml:space="preserve">累计客房出租率</t>
    </r>
    <r>
      <rPr>
        <sz val="10"/>
        <rFont val="Arial"/>
        <family val="2"/>
      </rPr>
      <t xml:space="preserve">(%)</t>
    </r>
  </si>
  <si>
    <t xml:space="preserve">本月止累计</t>
  </si>
  <si>
    <t xml:space="preserve"> 去年同期</t>
  </si>
  <si>
    <t xml:space="preserve">      数字          目</t>
  </si>
  <si>
    <t xml:space="preserve">人均</t>
  </si>
  <si>
    <t xml:space="preserve">去年</t>
  </si>
  <si>
    <t xml:space="preserve">本月止累计入境游客人数</t>
  </si>
  <si>
    <t xml:space="preserve">本月止累计入境游客人天数</t>
  </si>
  <si>
    <t xml:space="preserve">          本月止累计</t>
  </si>
  <si>
    <t xml:space="preserve"> 地区</t>
  </si>
  <si>
    <r>
      <rPr>
        <sz val="10"/>
        <rFont val="Noto Sans"/>
        <family val="2"/>
      </rPr>
      <t xml:space="preserve">  累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同期</t>
    </r>
    <r>
      <rPr>
        <sz val="10"/>
        <rFont val="Arial"/>
        <family val="2"/>
      </rPr>
      <t xml:space="preserve">±%
</t>
    </r>
  </si>
  <si>
    <t xml:space="preserve">停留天数</t>
  </si>
  <si>
    <t xml:space="preserve">人天数</t>
  </si>
  <si>
    <r>
      <rPr>
        <sz val="10"/>
        <rFont val="Noto Sans"/>
        <family val="2"/>
      </rPr>
      <t xml:space="preserve">  总人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t xml:space="preserve">台胞</t>
  </si>
  <si>
    <t xml:space="preserve">香港</t>
  </si>
  <si>
    <t xml:space="preserve">澳门</t>
  </si>
  <si>
    <t xml:space="preserve">外国人</t>
  </si>
  <si>
    <t xml:space="preserve">核定出租间天</t>
  </si>
  <si>
    <t xml:space="preserve">实际出租间天</t>
  </si>
  <si>
    <t xml:space="preserve"> 全省合计</t>
  </si>
  <si>
    <t xml:space="preserve"> 广 州 市</t>
  </si>
  <si>
    <t xml:space="preserve"> 深 圳 市</t>
  </si>
  <si>
    <t xml:space="preserve"> 珠 海 市</t>
  </si>
  <si>
    <t xml:space="preserve"> 汕 头 市</t>
  </si>
  <si>
    <t xml:space="preserve"> 韶 关 市</t>
  </si>
  <si>
    <t xml:space="preserve"> 河 源 市</t>
  </si>
  <si>
    <t xml:space="preserve"> 梅 州 市</t>
  </si>
  <si>
    <t xml:space="preserve"> 惠 州 市</t>
  </si>
  <si>
    <t xml:space="preserve"> 汕 尾 市</t>
  </si>
  <si>
    <t xml:space="preserve"> 东 莞 市</t>
  </si>
  <si>
    <t xml:space="preserve"> 中 山 市</t>
  </si>
  <si>
    <t xml:space="preserve"> 江 门 市</t>
  </si>
  <si>
    <t xml:space="preserve"> 佛 山 市</t>
  </si>
  <si>
    <t xml:space="preserve"> 阳 江 市</t>
  </si>
  <si>
    <t xml:space="preserve"> 湛 江 市</t>
  </si>
  <si>
    <t xml:space="preserve"> 茂 名 市</t>
  </si>
  <si>
    <t xml:space="preserve"> 肇 庆 市</t>
  </si>
  <si>
    <t xml:space="preserve"> 清 远 市</t>
  </si>
  <si>
    <t xml:space="preserve"> 潮 州 市</t>
  </si>
  <si>
    <t xml:space="preserve"> 揭 阳 市</t>
  </si>
  <si>
    <t xml:space="preserve"> 云 浮 市</t>
  </si>
  <si>
    <t xml:space="preserve">（二）各市接待过夜入境游客情况</t>
  </si>
  <si>
    <t xml:space="preserve">（当月）</t>
  </si>
  <si>
    <t xml:space="preserve">   本 月 </t>
  </si>
  <si>
    <t xml:space="preserve">本月</t>
  </si>
  <si>
    <r>
      <rPr>
        <sz val="10"/>
        <rFont val="Arial"/>
        <family val="2"/>
      </rPr>
      <t xml:space="preserve">  (</t>
    </r>
    <r>
      <rPr>
        <sz val="10"/>
        <rFont val="Noto Sans"/>
        <family val="2"/>
      </rPr>
      <t xml:space="preserve">人次</t>
    </r>
    <r>
      <rPr>
        <sz val="10"/>
        <rFont val="Arial"/>
        <family val="2"/>
      </rPr>
      <t xml:space="preserve">)</t>
    </r>
  </si>
  <si>
    <t xml:space="preserve">人数</t>
  </si>
  <si>
    <t xml:space="preserve"> 2-1</t>
  </si>
  <si>
    <t xml:space="preserve">统计   项</t>
  </si>
  <si>
    <t xml:space="preserve">    数字   目</t>
  </si>
  <si>
    <t xml:space="preserve">地区</t>
  </si>
  <si>
    <r>
      <rPr>
        <sz val="10"/>
        <rFont val="Noto Sans"/>
        <family val="2"/>
      </rPr>
      <t xml:space="preserve">  总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   同期</t>
    </r>
    <r>
      <rPr>
        <sz val="10"/>
        <rFont val="Arial"/>
        <family val="2"/>
      </rPr>
      <t xml:space="preserve">±%
</t>
    </r>
  </si>
  <si>
    <t xml:space="preserve">  停留天数</t>
  </si>
  <si>
    <t xml:space="preserve">   全省合计</t>
  </si>
  <si>
    <t xml:space="preserve">   广 州 市</t>
  </si>
  <si>
    <t xml:space="preserve">   深 圳 市</t>
  </si>
  <si>
    <t xml:space="preserve">   珠 海 市</t>
  </si>
  <si>
    <t xml:space="preserve">   汕 头 市</t>
  </si>
  <si>
    <t xml:space="preserve">                             </t>
  </si>
  <si>
    <t xml:space="preserve">   韶 关 市</t>
  </si>
  <si>
    <t xml:space="preserve">   河 源 市</t>
  </si>
  <si>
    <t xml:space="preserve">   梅 州 市</t>
  </si>
  <si>
    <t xml:space="preserve">   惠 州 市</t>
  </si>
  <si>
    <t xml:space="preserve">   汕 尾 市</t>
  </si>
  <si>
    <t xml:space="preserve">   东 莞 市</t>
  </si>
  <si>
    <t xml:space="preserve">   中 山 市</t>
  </si>
  <si>
    <t xml:space="preserve">   江 门 市</t>
  </si>
  <si>
    <t xml:space="preserve">   佛 山 市</t>
  </si>
  <si>
    <t xml:space="preserve">   阳 江 市</t>
  </si>
  <si>
    <t xml:space="preserve">   湛 江 市</t>
  </si>
  <si>
    <t xml:space="preserve">   茂 名 市</t>
  </si>
  <si>
    <t xml:space="preserve">   肇 庆 市</t>
  </si>
  <si>
    <t xml:space="preserve">   清 远 市</t>
  </si>
  <si>
    <t xml:space="preserve">   潮 州 市</t>
  </si>
  <si>
    <t xml:space="preserve">   揭 阳 市</t>
  </si>
  <si>
    <t xml:space="preserve">   云 浮 市</t>
  </si>
  <si>
    <t xml:space="preserve"> 3-1</t>
  </si>
  <si>
    <t xml:space="preserve">      二、全省旅行社外联接待情况</t>
  </si>
  <si>
    <t xml:space="preserve">   </t>
  </si>
  <si>
    <t xml:space="preserve">  本  月</t>
  </si>
  <si>
    <t xml:space="preserve">比上年同月</t>
  </si>
  <si>
    <t xml:space="preserve">比上年同期</t>
  </si>
  <si>
    <t xml:space="preserve">  ±%</t>
  </si>
  <si>
    <r>
      <rPr>
        <sz val="11"/>
        <rFont val="Noto Sans"/>
        <family val="2"/>
      </rPr>
      <t xml:space="preserve"> 接待入境游客总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接待国际游客总数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人次</t>
    </r>
    <r>
      <rPr>
        <sz val="11"/>
        <rFont val="Arial"/>
        <family val="2"/>
      </rPr>
      <t xml:space="preserve">)</t>
    </r>
  </si>
  <si>
    <t xml:space="preserve">     外 国 人</t>
  </si>
  <si>
    <t xml:space="preserve">     香港同胞</t>
  </si>
  <si>
    <t xml:space="preserve">     华    侨</t>
  </si>
  <si>
    <t xml:space="preserve">     澳门同胞</t>
  </si>
  <si>
    <t xml:space="preserve">     港澳同胞</t>
  </si>
  <si>
    <t xml:space="preserve">     台湾同胞</t>
  </si>
  <si>
    <r>
      <rPr>
        <sz val="11"/>
        <rFont val="Noto Sans"/>
        <family val="2"/>
      </rPr>
      <t xml:space="preserve">  旅行社组团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次</t>
    </r>
    <r>
      <rPr>
        <sz val="11"/>
        <rFont val="Times New Roman"/>
        <family val="1"/>
      </rPr>
      <t xml:space="preserve">)</t>
    </r>
  </si>
  <si>
    <t xml:space="preserve">          其中：省内游</t>
  </si>
  <si>
    <t xml:space="preserve">     省外游</t>
  </si>
  <si>
    <t xml:space="preserve">暂</t>
  </si>
  <si>
    <r>
      <rPr>
        <sz val="11"/>
        <rFont val="Noto Sans"/>
        <family val="2"/>
      </rPr>
      <t xml:space="preserve">  接待国内游客总数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次</t>
    </r>
    <r>
      <rPr>
        <sz val="11"/>
        <rFont val="Times New Roman"/>
        <family val="1"/>
      </rPr>
      <t xml:space="preserve">)</t>
    </r>
  </si>
  <si>
    <t xml:space="preserve">不</t>
  </si>
  <si>
    <t xml:space="preserve">用</t>
  </si>
  <si>
    <r>
      <rPr>
        <sz val="11"/>
        <rFont val="Noto Sans"/>
        <family val="2"/>
      </rPr>
      <t xml:space="preserve"> 出境旅游总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次</t>
    </r>
    <r>
      <rPr>
        <sz val="11"/>
        <rFont val="宋体"/>
        <family val="0"/>
        <charset val="134"/>
      </rPr>
      <t xml:space="preserve">)  </t>
    </r>
  </si>
  <si>
    <r>
      <rPr>
        <sz val="11"/>
        <rFont val="Noto Sans"/>
        <family val="2"/>
      </rPr>
      <t xml:space="preserve">    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香港</t>
    </r>
  </si>
  <si>
    <t xml:space="preserve">              澳门</t>
  </si>
  <si>
    <t xml:space="preserve">                          海外</t>
  </si>
  <si>
    <t xml:space="preserve">   本月止累计</t>
  </si>
  <si>
    <t xml:space="preserve"> 去年同月</t>
  </si>
  <si>
    <t xml:space="preserve"> 去年累计</t>
  </si>
  <si>
    <t xml:space="preserve">   上月止累计</t>
  </si>
  <si>
    <r>
      <rPr>
        <sz val="10"/>
        <rFont val="Noto Sans"/>
        <family val="2"/>
      </rPr>
      <t xml:space="preserve">    同月</t>
    </r>
    <r>
      <rPr>
        <sz val="10"/>
        <rFont val="Arial"/>
        <family val="2"/>
      </rPr>
      <t xml:space="preserve">+-%</t>
    </r>
  </si>
  <si>
    <r>
      <rPr>
        <sz val="10"/>
        <rFont val="Noto Sans"/>
        <family val="2"/>
      </rPr>
      <t xml:space="preserve">    同期</t>
    </r>
    <r>
      <rPr>
        <sz val="10"/>
        <rFont val="Arial"/>
        <family val="2"/>
      </rPr>
      <t xml:space="preserve">+-%</t>
    </r>
  </si>
  <si>
    <t xml:space="preserve">　（二）各市旅行社组团国内旅游情况　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              单位：人次、</t>
    </r>
    <r>
      <rPr>
        <sz val="12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              单位：人、</t>
    </r>
    <r>
      <rPr>
        <sz val="10"/>
        <rFont val="Arial"/>
        <family val="2"/>
      </rPr>
      <t xml:space="preserve">%</t>
    </r>
  </si>
  <si>
    <t xml:space="preserve">累计</t>
  </si>
  <si>
    <t xml:space="preserve">国内游</t>
  </si>
  <si>
    <t xml:space="preserve"> +-%</t>
  </si>
  <si>
    <t xml:space="preserve">省内游</t>
  </si>
  <si>
    <t xml:space="preserve">广 州 </t>
  </si>
  <si>
    <t xml:space="preserve">深 圳 </t>
  </si>
  <si>
    <t xml:space="preserve">珠 海 </t>
  </si>
  <si>
    <t xml:space="preserve">汕 头 </t>
  </si>
  <si>
    <t xml:space="preserve">韶 关 </t>
  </si>
  <si>
    <t xml:space="preserve">河 源 </t>
  </si>
  <si>
    <t xml:space="preserve">梅 州 </t>
  </si>
  <si>
    <t xml:space="preserve">惠 州 </t>
  </si>
  <si>
    <t xml:space="preserve">汕 尾 </t>
  </si>
  <si>
    <t xml:space="preserve">东 莞 </t>
  </si>
  <si>
    <t xml:space="preserve">中 山 </t>
  </si>
  <si>
    <t xml:space="preserve">江 门 </t>
  </si>
  <si>
    <t xml:space="preserve">佛 山 </t>
  </si>
  <si>
    <t xml:space="preserve">阳 江 </t>
  </si>
  <si>
    <t xml:space="preserve">湛 江 </t>
  </si>
  <si>
    <t xml:space="preserve">茂 名 </t>
  </si>
  <si>
    <t xml:space="preserve">肇 庆 </t>
  </si>
  <si>
    <t xml:space="preserve">清 远 </t>
  </si>
  <si>
    <t xml:space="preserve">潮 州 </t>
  </si>
  <si>
    <t xml:space="preserve">揭 阳 </t>
  </si>
  <si>
    <t xml:space="preserve">云 浮 </t>
  </si>
  <si>
    <t xml:space="preserve">　（四）各市旅行社组团出境游情况</t>
  </si>
  <si>
    <r>
      <rPr>
        <sz val="10"/>
        <rFont val="Noto Sans"/>
        <family val="2"/>
      </rPr>
      <t xml:space="preserve">本月止累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线路分</t>
    </r>
    <r>
      <rPr>
        <sz val="10"/>
        <rFont val="Times New Roman"/>
        <family val="1"/>
      </rPr>
      <t xml:space="preserve">)</t>
    </r>
  </si>
  <si>
    <t xml:space="preserve">海外</t>
  </si>
  <si>
    <t xml:space="preserve">上年累计</t>
  </si>
  <si>
    <r>
      <rPr>
        <sz val="14"/>
        <rFont val="Arial"/>
        <family val="2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-</t>
    </r>
  </si>
  <si>
    <t xml:space="preserve">去年同期</t>
  </si>
  <si>
    <t xml:space="preserve">接待人数合计</t>
  </si>
  <si>
    <t xml:space="preserve">同比增长</t>
  </si>
  <si>
    <r>
      <rPr>
        <sz val="14"/>
        <rFont val="Noto Sans"/>
        <family val="2"/>
      </rPr>
      <t xml:space="preserve">接待人数构成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人次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去年同期接待人数构成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人次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人次</t>
    </r>
    <r>
      <rPr>
        <sz val="14"/>
        <rFont val="Times New Roman"/>
        <family val="1"/>
      </rPr>
      <t xml:space="preserve">)</t>
    </r>
  </si>
  <si>
    <t xml:space="preserve">(%)</t>
  </si>
  <si>
    <t xml:space="preserve">香港同胞</t>
  </si>
  <si>
    <t xml:space="preserve">澳门同胞</t>
  </si>
  <si>
    <t xml:space="preserve">台湾同胞</t>
  </si>
  <si>
    <t xml:space="preserve">接待人天数合计</t>
  </si>
  <si>
    <r>
      <rPr>
        <sz val="14"/>
        <rFont val="Noto Sans"/>
        <family val="2"/>
      </rPr>
      <t xml:space="preserve">接待人天数构成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人天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去年同期接待人天数构成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人天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人天</t>
    </r>
    <r>
      <rPr>
        <sz val="14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0"/>
    <numFmt numFmtId="168" formatCode="0.00_ "/>
    <numFmt numFmtId="169" formatCode="0.00"/>
    <numFmt numFmtId="170" formatCode="0_);[RED]\(0\)"/>
    <numFmt numFmtId="171" formatCode="0_ "/>
    <numFmt numFmtId="172" formatCode="0.00_);[RED]\(0.00\)"/>
    <numFmt numFmtId="173" formatCode="0.00%"/>
    <numFmt numFmtId="174" formatCode="0.000000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name val="Arial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3366FF"/>
      <name val="Arial"/>
      <family val="2"/>
    </font>
    <font>
      <u val="single"/>
      <sz val="12"/>
      <color rgb="FF3366FF"/>
      <name val="Noto Sans"/>
      <family val="2"/>
    </font>
    <font>
      <u val="single"/>
      <sz val="10"/>
      <color rgb="FF0000FF"/>
      <name val="Arial"/>
      <family val="2"/>
    </font>
    <font>
      <sz val="12"/>
      <color rgb="FF3366FF"/>
      <name val="宋体"/>
      <family val="0"/>
      <charset val="134"/>
    </font>
    <font>
      <sz val="12"/>
      <name val="Arial"/>
      <family val="2"/>
    </font>
    <font>
      <u val="single"/>
      <sz val="12"/>
      <color rgb="FF0000FF"/>
      <name val="宋体"/>
      <family val="0"/>
      <charset val="134"/>
    </font>
    <font>
      <sz val="12"/>
      <color rgb="FF993366"/>
      <name val="Arial"/>
      <family val="2"/>
    </font>
    <font>
      <u val="single"/>
      <sz val="12"/>
      <color rgb="FF0000FF"/>
      <name val="Noto Sans"/>
      <family val="2"/>
    </font>
    <font>
      <sz val="12"/>
      <color rgb="FF993366"/>
      <name val="宋体"/>
      <family val="0"/>
      <charset val="134"/>
    </font>
    <font>
      <sz val="10"/>
      <color rgb="FF0000FF"/>
      <name val="Arial"/>
      <family val="2"/>
    </font>
    <font>
      <u val="single"/>
      <sz val="12"/>
      <color rgb="FF993366"/>
      <name val="Noto Sans"/>
      <family val="2"/>
    </font>
    <font>
      <sz val="10"/>
      <color rgb="FF3366FF"/>
      <name val="Arial"/>
      <family val="2"/>
    </font>
    <font>
      <sz val="12"/>
      <color rgb="FF0000FF"/>
      <name val="Arial"/>
      <family val="2"/>
    </font>
    <font>
      <u val="single"/>
      <sz val="12"/>
      <color rgb="FF3333CC"/>
      <name val="Noto Sans"/>
      <family val="2"/>
    </font>
    <font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6"/>
      <name val="宋体"/>
      <family val="0"/>
      <charset val="134"/>
    </font>
    <font>
      <b val="true"/>
      <sz val="11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Noto Sans"/>
      <family val="2"/>
    </font>
    <font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6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4240</xdr:colOff>
      <xdr:row>0</xdr:row>
      <xdr:rowOff>9360</xdr:rowOff>
    </xdr:to>
    <xdr:pic>
      <xdr:nvPicPr>
        <xdr:cNvPr id="0" name="Picture 1" descr=""/>
        <xdr:cNvPicPr/>
      </xdr:nvPicPr>
      <xdr:blipFill>
        <a:blip r:embed=""/>
        <a:stretch/>
      </xdr:blipFill>
      <xdr:spPr>
        <a:xfrm>
          <a:off x="0" y="0"/>
          <a:ext cx="1319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453600</xdr:colOff>
      <xdr:row>0</xdr:row>
      <xdr:rowOff>9360</xdr:rowOff>
    </xdr:to>
    <xdr:pic>
      <xdr:nvPicPr>
        <xdr:cNvPr id="1" name="Picture 2" descr=""/>
        <xdr:cNvPicPr/>
      </xdr:nvPicPr>
      <xdr:blipFill>
        <a:blip r:embed=""/>
        <a:stretch/>
      </xdr:blipFill>
      <xdr:spPr>
        <a:xfrm>
          <a:off x="784800" y="0"/>
          <a:ext cx="1238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22040</xdr:colOff>
      <xdr:row>0</xdr:row>
      <xdr:rowOff>9360</xdr:rowOff>
    </xdr:to>
    <xdr:pic>
      <xdr:nvPicPr>
        <xdr:cNvPr id="2" name="Picture 3" descr=""/>
        <xdr:cNvPicPr/>
      </xdr:nvPicPr>
      <xdr:blipFill>
        <a:blip r:embed=""/>
        <a:stretch/>
      </xdr:blipFill>
      <xdr:spPr>
        <a:xfrm>
          <a:off x="784800" y="0"/>
          <a:ext cx="172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81360</xdr:colOff>
      <xdr:row>0</xdr:row>
      <xdr:rowOff>9360</xdr:rowOff>
    </xdr:to>
    <xdr:pic>
      <xdr:nvPicPr>
        <xdr:cNvPr id="3" name="Picture 4" descr=""/>
        <xdr:cNvPicPr/>
      </xdr:nvPicPr>
      <xdr:blipFill>
        <a:blip r:embed=""/>
        <a:stretch/>
      </xdr:blipFill>
      <xdr:spPr>
        <a:xfrm>
          <a:off x="784800" y="0"/>
          <a:ext cx="866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1560</xdr:colOff>
      <xdr:row>0</xdr:row>
      <xdr:rowOff>9360</xdr:rowOff>
    </xdr:to>
    <xdr:pic>
      <xdr:nvPicPr>
        <xdr:cNvPr id="4" name="Picture 5" descr=""/>
        <xdr:cNvPicPr/>
      </xdr:nvPicPr>
      <xdr:blipFill>
        <a:blip r:embed=""/>
        <a:stretch/>
      </xdr:blipFill>
      <xdr:spPr>
        <a:xfrm>
          <a:off x="784800" y="0"/>
          <a:ext cx="846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64120</xdr:colOff>
      <xdr:row>0</xdr:row>
      <xdr:rowOff>9360</xdr:rowOff>
    </xdr:to>
    <xdr:pic>
      <xdr:nvPicPr>
        <xdr:cNvPr id="5" name="Picture 6" descr=""/>
        <xdr:cNvPicPr/>
      </xdr:nvPicPr>
      <xdr:blipFill>
        <a:blip r:embed=""/>
        <a:stretch/>
      </xdr:blipFill>
      <xdr:spPr>
        <a:xfrm>
          <a:off x="784800" y="0"/>
          <a:ext cx="564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0</xdr:colOff>
      <xdr:row>0</xdr:row>
      <xdr:rowOff>9360</xdr:rowOff>
    </xdr:to>
    <xdr:pic>
      <xdr:nvPicPr>
        <xdr:cNvPr id="6" name="Picture 7" descr=""/>
        <xdr:cNvPicPr/>
      </xdr:nvPicPr>
      <xdr:blipFill>
        <a:blip r:embed=""/>
        <a:stretch/>
      </xdr:blipFill>
      <xdr:spPr>
        <a:xfrm>
          <a:off x="7848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0</xdr:colOff>
      <xdr:row>0</xdr:row>
      <xdr:rowOff>57240</xdr:rowOff>
    </xdr:to>
    <xdr:pic>
      <xdr:nvPicPr>
        <xdr:cNvPr id="7" name="Picture 8" descr=""/>
        <xdr:cNvPicPr/>
      </xdr:nvPicPr>
      <xdr:blipFill>
        <a:blip r:embed=""/>
        <a:stretch/>
      </xdr:blipFill>
      <xdr:spPr>
        <a:xfrm>
          <a:off x="784800" y="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0</xdr:colOff>
      <xdr:row>0</xdr:row>
      <xdr:rowOff>76320</xdr:rowOff>
    </xdr:to>
    <xdr:pic>
      <xdr:nvPicPr>
        <xdr:cNvPr id="8" name="Picture 9" descr=""/>
        <xdr:cNvPicPr/>
      </xdr:nvPicPr>
      <xdr:blipFill>
        <a:blip r:embed=""/>
        <a:stretch/>
      </xdr:blipFill>
      <xdr:spPr>
        <a:xfrm>
          <a:off x="784800" y="0"/>
          <a:ext cx="10800" cy="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10800</xdr:colOff>
      <xdr:row>6</xdr:row>
      <xdr:rowOff>0</xdr:rowOff>
    </xdr:to>
    <xdr:sp>
      <xdr:nvSpPr>
        <xdr:cNvPr id="9" name="Line 3"/>
        <xdr:cNvSpPr/>
      </xdr:nvSpPr>
      <xdr:spPr>
        <a:xfrm>
          <a:off x="1740600" y="1371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</xdr:row>
      <xdr:rowOff>38160</xdr:rowOff>
    </xdr:from>
    <xdr:to>
      <xdr:col>1</xdr:col>
      <xdr:colOff>946440</xdr:colOff>
      <xdr:row>5</xdr:row>
      <xdr:rowOff>199800</xdr:rowOff>
    </xdr:to>
    <xdr:sp>
      <xdr:nvSpPr>
        <xdr:cNvPr id="10" name="Line 4"/>
        <xdr:cNvSpPr/>
      </xdr:nvSpPr>
      <xdr:spPr>
        <a:xfrm flipH="1" flipV="1">
          <a:off x="1116720" y="723960"/>
          <a:ext cx="60444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4</xdr:row>
      <xdr:rowOff>152280</xdr:rowOff>
    </xdr:from>
    <xdr:to>
      <xdr:col>1</xdr:col>
      <xdr:colOff>946440</xdr:colOff>
      <xdr:row>5</xdr:row>
      <xdr:rowOff>189720</xdr:rowOff>
    </xdr:to>
    <xdr:sp>
      <xdr:nvSpPr>
        <xdr:cNvPr id="11" name="Line 5"/>
        <xdr:cNvSpPr/>
      </xdr:nvSpPr>
      <xdr:spPr>
        <a:xfrm flipH="1" flipV="1">
          <a:off x="794160" y="1066680"/>
          <a:ext cx="92700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10440</xdr:colOff>
      <xdr:row>6</xdr:row>
      <xdr:rowOff>0</xdr:rowOff>
    </xdr:to>
    <xdr:sp>
      <xdr:nvSpPr>
        <xdr:cNvPr id="12" name="Line 1"/>
        <xdr:cNvSpPr/>
      </xdr:nvSpPr>
      <xdr:spPr>
        <a:xfrm>
          <a:off x="1604160" y="14439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</xdr:row>
      <xdr:rowOff>38520</xdr:rowOff>
    </xdr:from>
    <xdr:to>
      <xdr:col>1</xdr:col>
      <xdr:colOff>946440</xdr:colOff>
      <xdr:row>5</xdr:row>
      <xdr:rowOff>200160</xdr:rowOff>
    </xdr:to>
    <xdr:sp>
      <xdr:nvSpPr>
        <xdr:cNvPr id="13" name="Line 2"/>
        <xdr:cNvSpPr/>
      </xdr:nvSpPr>
      <xdr:spPr>
        <a:xfrm flipH="1" flipV="1">
          <a:off x="980280" y="760680"/>
          <a:ext cx="604440" cy="6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4</xdr:row>
      <xdr:rowOff>152280</xdr:rowOff>
    </xdr:from>
    <xdr:to>
      <xdr:col>1</xdr:col>
      <xdr:colOff>946440</xdr:colOff>
      <xdr:row>5</xdr:row>
      <xdr:rowOff>190800</xdr:rowOff>
    </xdr:to>
    <xdr:sp>
      <xdr:nvSpPr>
        <xdr:cNvPr id="14" name="Line 3"/>
        <xdr:cNvSpPr/>
      </xdr:nvSpPr>
      <xdr:spPr>
        <a:xfrm flipH="1" flipV="1">
          <a:off x="657720" y="1114920"/>
          <a:ext cx="927000" cy="2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3</xdr:row>
      <xdr:rowOff>18720</xdr:rowOff>
    </xdr:from>
    <xdr:to>
      <xdr:col>2</xdr:col>
      <xdr:colOff>21240</xdr:colOff>
      <xdr:row>6</xdr:row>
      <xdr:rowOff>18720</xdr:rowOff>
    </xdr:to>
    <xdr:sp>
      <xdr:nvSpPr>
        <xdr:cNvPr id="15" name="Line 1"/>
        <xdr:cNvSpPr/>
      </xdr:nvSpPr>
      <xdr:spPr>
        <a:xfrm>
          <a:off x="1207440" y="704520"/>
          <a:ext cx="3834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95400</xdr:rowOff>
    </xdr:from>
    <xdr:to>
      <xdr:col>1</xdr:col>
      <xdr:colOff>915480</xdr:colOff>
      <xdr:row>5</xdr:row>
      <xdr:rowOff>171360</xdr:rowOff>
    </xdr:to>
    <xdr:sp>
      <xdr:nvSpPr>
        <xdr:cNvPr id="16" name="Line 2"/>
        <xdr:cNvSpPr/>
      </xdr:nvSpPr>
      <xdr:spPr>
        <a:xfrm>
          <a:off x="663840" y="1009800"/>
          <a:ext cx="9057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3</xdr:row>
      <xdr:rowOff>18720</xdr:rowOff>
    </xdr:from>
    <xdr:to>
      <xdr:col>2</xdr:col>
      <xdr:colOff>21240</xdr:colOff>
      <xdr:row>6</xdr:row>
      <xdr:rowOff>18720</xdr:rowOff>
    </xdr:to>
    <xdr:sp>
      <xdr:nvSpPr>
        <xdr:cNvPr id="17" name="Line 3"/>
        <xdr:cNvSpPr/>
      </xdr:nvSpPr>
      <xdr:spPr>
        <a:xfrm>
          <a:off x="1207440" y="704520"/>
          <a:ext cx="3834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95400</xdr:rowOff>
    </xdr:from>
    <xdr:to>
      <xdr:col>1</xdr:col>
      <xdr:colOff>915480</xdr:colOff>
      <xdr:row>5</xdr:row>
      <xdr:rowOff>171360</xdr:rowOff>
    </xdr:to>
    <xdr:sp>
      <xdr:nvSpPr>
        <xdr:cNvPr id="18" name="Line 4"/>
        <xdr:cNvSpPr/>
      </xdr:nvSpPr>
      <xdr:spPr>
        <a:xfrm>
          <a:off x="663840" y="1009800"/>
          <a:ext cx="9057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3</xdr:row>
      <xdr:rowOff>18720</xdr:rowOff>
    </xdr:from>
    <xdr:to>
      <xdr:col>2</xdr:col>
      <xdr:colOff>21240</xdr:colOff>
      <xdr:row>6</xdr:row>
      <xdr:rowOff>18720</xdr:rowOff>
    </xdr:to>
    <xdr:sp>
      <xdr:nvSpPr>
        <xdr:cNvPr id="19" name="Line 1"/>
        <xdr:cNvSpPr/>
      </xdr:nvSpPr>
      <xdr:spPr>
        <a:xfrm>
          <a:off x="1191600" y="740880"/>
          <a:ext cx="383400" cy="72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95040</xdr:rowOff>
    </xdr:from>
    <xdr:to>
      <xdr:col>1</xdr:col>
      <xdr:colOff>915480</xdr:colOff>
      <xdr:row>5</xdr:row>
      <xdr:rowOff>171000</xdr:rowOff>
    </xdr:to>
    <xdr:sp>
      <xdr:nvSpPr>
        <xdr:cNvPr id="20" name="Line 2"/>
        <xdr:cNvSpPr/>
      </xdr:nvSpPr>
      <xdr:spPr>
        <a:xfrm>
          <a:off x="648000" y="1057680"/>
          <a:ext cx="9057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3</xdr:row>
      <xdr:rowOff>18720</xdr:rowOff>
    </xdr:from>
    <xdr:to>
      <xdr:col>2</xdr:col>
      <xdr:colOff>21240</xdr:colOff>
      <xdr:row>6</xdr:row>
      <xdr:rowOff>18720</xdr:rowOff>
    </xdr:to>
    <xdr:sp>
      <xdr:nvSpPr>
        <xdr:cNvPr id="21" name="Line 3"/>
        <xdr:cNvSpPr/>
      </xdr:nvSpPr>
      <xdr:spPr>
        <a:xfrm>
          <a:off x="1191600" y="740880"/>
          <a:ext cx="383400" cy="72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95040</xdr:rowOff>
    </xdr:from>
    <xdr:to>
      <xdr:col>1</xdr:col>
      <xdr:colOff>915480</xdr:colOff>
      <xdr:row>5</xdr:row>
      <xdr:rowOff>171000</xdr:rowOff>
    </xdr:to>
    <xdr:sp>
      <xdr:nvSpPr>
        <xdr:cNvPr id="22" name="Line 4"/>
        <xdr:cNvSpPr/>
      </xdr:nvSpPr>
      <xdr:spPr>
        <a:xfrm>
          <a:off x="648000" y="1057680"/>
          <a:ext cx="9057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40940833/FileRecv/0910&#26376;&#25253;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Sheet0"/>
      <sheetName val="Shee1"/>
      <sheetName val="Sheet2"/>
      <sheetName val="2-1"/>
      <sheetName val="Sheet3"/>
      <sheetName val="3-1"/>
      <sheetName val="Sheet4"/>
      <sheetName val="Sheet5"/>
      <sheetName val="Sheet6"/>
      <sheetName val="Sheet6-1"/>
      <sheetName val="Sheet7"/>
      <sheetName val="Sheet8"/>
      <sheetName val="Sheet9"/>
      <sheetName val="Sheet12"/>
    </sheetNames>
    <sheetDataSet>
      <sheetData sheetId="0"/>
      <sheetData sheetId="1"/>
      <sheetData sheetId="2"/>
      <sheetData sheetId="3">
        <row r="10">
          <cell r="C10">
            <v>1928122</v>
          </cell>
        </row>
        <row r="10">
          <cell r="J10">
            <v>1436182</v>
          </cell>
        </row>
      </sheetData>
      <sheetData sheetId="4"/>
      <sheetData sheetId="5">
        <row r="10">
          <cell r="C10">
            <v>7025949</v>
          </cell>
        </row>
        <row r="10">
          <cell r="H10">
            <v>486208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10.71"/>
    <col collapsed="false" customWidth="true" hidden="false" outlineLevel="0" max="4" min="4" style="0" width="17.85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2" t="s">
        <v>0</v>
      </c>
      <c r="D2" s="1"/>
      <c r="E2" s="1"/>
      <c r="F2" s="1"/>
      <c r="G2" s="3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3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1"/>
      <c r="D5" s="4" t="str">
        <f aca="false">Sheet0!C2</f>
        <v>       10月份</v>
      </c>
      <c r="F5" s="1"/>
      <c r="G5" s="1"/>
    </row>
    <row r="6" customFormat="false" ht="18.75" hidden="false" customHeight="false" outlineLevel="0" collapsed="false">
      <c r="A6" s="1"/>
      <c r="B6" s="1"/>
      <c r="C6" s="5"/>
      <c r="D6" s="1"/>
      <c r="E6" s="1"/>
      <c r="F6" s="1"/>
      <c r="G6" s="1"/>
    </row>
    <row r="7" customFormat="false" ht="21" hidden="false" customHeight="false" outlineLevel="0" collapsed="false">
      <c r="A7" s="1"/>
      <c r="B7" s="6" t="s">
        <v>3</v>
      </c>
      <c r="C7" s="7"/>
      <c r="D7" s="7"/>
      <c r="E7" s="7"/>
      <c r="F7" s="7"/>
      <c r="G7" s="1"/>
    </row>
    <row r="8" customFormat="false" ht="20.25" hidden="false" customHeight="false" outlineLevel="0" collapsed="false">
      <c r="A8" s="1"/>
      <c r="B8" s="7"/>
      <c r="C8" s="7"/>
      <c r="D8" s="7"/>
      <c r="E8" s="7"/>
      <c r="F8" s="7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5" hidden="false" customHeight="false" outlineLevel="0" collapsed="false">
      <c r="A10" s="1"/>
      <c r="B10" s="8"/>
      <c r="C10" s="9" t="s">
        <v>4</v>
      </c>
      <c r="D10" s="10"/>
      <c r="E10" s="10"/>
      <c r="F10" s="8"/>
      <c r="G10" s="11"/>
    </row>
    <row r="11" customFormat="false" ht="15" hidden="false" customHeight="false" outlineLevel="0" collapsed="false">
      <c r="A11" s="1"/>
      <c r="B11" s="11"/>
      <c r="C11" s="12"/>
      <c r="D11" s="13"/>
      <c r="E11" s="13"/>
      <c r="F11" s="11"/>
      <c r="G11" s="11"/>
    </row>
    <row r="12" customFormat="false" ht="15" hidden="false" customHeight="false" outlineLevel="0" collapsed="false">
      <c r="A12" s="1"/>
      <c r="B12" s="14"/>
      <c r="C12" s="15" t="s">
        <v>5</v>
      </c>
      <c r="D12" s="16"/>
      <c r="E12" s="16"/>
      <c r="F12" s="14"/>
      <c r="G12" s="14"/>
    </row>
    <row r="13" customFormat="false" ht="15" hidden="false" customHeight="false" outlineLevel="0" collapsed="false">
      <c r="A13" s="1"/>
      <c r="B13" s="14"/>
      <c r="C13" s="16"/>
      <c r="D13" s="16"/>
      <c r="E13" s="16"/>
      <c r="F13" s="14"/>
      <c r="G13" s="14"/>
      <c r="I13" s="17"/>
    </row>
    <row r="14" customFormat="false" ht="15" hidden="false" customHeight="false" outlineLevel="0" collapsed="false">
      <c r="A14" s="1"/>
      <c r="B14" s="14"/>
      <c r="C14" s="18" t="s">
        <v>6</v>
      </c>
      <c r="D14" s="16"/>
      <c r="E14" s="16"/>
      <c r="F14" s="14"/>
      <c r="G14" s="9" t="s">
        <v>7</v>
      </c>
      <c r="H14" s="19"/>
    </row>
    <row r="15" customFormat="false" ht="15" hidden="false" customHeight="false" outlineLevel="0" collapsed="false">
      <c r="A15" s="1"/>
      <c r="B15" s="11"/>
      <c r="C15" s="13"/>
      <c r="D15" s="13"/>
      <c r="E15" s="13"/>
      <c r="F15" s="11"/>
      <c r="G15" s="11"/>
    </row>
    <row r="16" customFormat="false" ht="15" hidden="false" customHeight="false" outlineLevel="0" collapsed="false">
      <c r="A16" s="1"/>
      <c r="B16" s="14"/>
      <c r="C16" s="18" t="s">
        <v>8</v>
      </c>
      <c r="D16" s="16"/>
      <c r="E16" s="13"/>
      <c r="F16" s="8"/>
      <c r="G16" s="9" t="s">
        <v>7</v>
      </c>
    </row>
    <row r="17" customFormat="false" ht="15" hidden="false" customHeight="false" outlineLevel="0" collapsed="false">
      <c r="A17" s="1"/>
      <c r="B17" s="11"/>
      <c r="C17" s="13"/>
      <c r="D17" s="13"/>
      <c r="E17" s="13"/>
      <c r="F17" s="11"/>
      <c r="G17" s="11"/>
    </row>
    <row r="18" s="17" customFormat="true" ht="15" hidden="false" customHeight="false" outlineLevel="0" collapsed="false">
      <c r="A18" s="20"/>
      <c r="B18" s="21"/>
      <c r="C18" s="22" t="s">
        <v>9</v>
      </c>
      <c r="D18" s="23"/>
      <c r="E18" s="23"/>
      <c r="F18" s="21"/>
      <c r="G18" s="21"/>
    </row>
    <row r="19" customFormat="false" ht="15" hidden="false" customHeight="false" outlineLevel="0" collapsed="false">
      <c r="A19" s="1"/>
      <c r="B19" s="14"/>
      <c r="C19" s="16"/>
      <c r="D19" s="16"/>
      <c r="E19" s="13"/>
      <c r="F19" s="11"/>
      <c r="G19" s="11"/>
    </row>
    <row r="20" customFormat="false" ht="15" hidden="false" customHeight="false" outlineLevel="0" collapsed="false">
      <c r="A20" s="1"/>
      <c r="B20" s="14"/>
      <c r="C20" s="24" t="s">
        <v>10</v>
      </c>
      <c r="D20" s="16"/>
      <c r="E20" s="13"/>
      <c r="F20" s="11"/>
      <c r="G20" s="11"/>
    </row>
    <row r="21" customFormat="false" ht="15" hidden="false" customHeight="false" outlineLevel="0" collapsed="false">
      <c r="A21" s="1"/>
      <c r="B21" s="14"/>
      <c r="C21" s="16"/>
      <c r="D21" s="16"/>
      <c r="E21" s="13"/>
      <c r="F21" s="11"/>
      <c r="G21" s="11"/>
    </row>
    <row r="22" customFormat="false" ht="15" hidden="false" customHeight="false" outlineLevel="0" collapsed="false">
      <c r="A22" s="1"/>
      <c r="B22" s="14"/>
      <c r="C22" s="18" t="s">
        <v>11</v>
      </c>
      <c r="D22" s="16"/>
      <c r="E22" s="13"/>
      <c r="F22" s="11"/>
      <c r="G22" s="11"/>
    </row>
    <row r="23" customFormat="false" ht="15" hidden="false" customHeight="false" outlineLevel="0" collapsed="false">
      <c r="A23" s="1"/>
      <c r="B23" s="20"/>
      <c r="C23" s="23"/>
      <c r="D23" s="23"/>
      <c r="E23" s="23"/>
      <c r="F23" s="20"/>
      <c r="G23" s="1"/>
    </row>
    <row r="24" customFormat="false" ht="15" hidden="false" customHeight="false" outlineLevel="0" collapsed="false">
      <c r="A24" s="1"/>
      <c r="B24" s="14"/>
      <c r="C24" s="18" t="s">
        <v>12</v>
      </c>
      <c r="D24" s="16"/>
      <c r="E24" s="13"/>
      <c r="F24" s="11"/>
      <c r="G24" s="11"/>
    </row>
    <row r="25" customFormat="false" ht="15" hidden="false" customHeight="false" outlineLevel="0" collapsed="false">
      <c r="A25" s="1"/>
      <c r="B25" s="14"/>
      <c r="C25" s="18"/>
      <c r="D25" s="16"/>
      <c r="E25" s="13"/>
      <c r="F25" s="11"/>
      <c r="G25" s="11"/>
    </row>
    <row r="26" customFormat="false" ht="15" hidden="false" customHeight="false" outlineLevel="0" collapsed="false">
      <c r="A26" s="1"/>
      <c r="B26" s="14"/>
      <c r="C26" s="18"/>
      <c r="D26" s="16"/>
      <c r="E26" s="16"/>
      <c r="F26" s="1"/>
      <c r="G26" s="1"/>
    </row>
    <row r="27" customFormat="false" ht="15" hidden="false" customHeight="false" outlineLevel="0" collapsed="false">
      <c r="A27" s="1"/>
      <c r="B27" s="14"/>
      <c r="C27" s="18"/>
      <c r="D27" s="16"/>
      <c r="E27" s="16"/>
      <c r="F27" s="1"/>
      <c r="G27" s="1"/>
    </row>
    <row r="28" customFormat="false" ht="15" hidden="false" customHeight="false" outlineLevel="0" collapsed="false">
      <c r="A28" s="1"/>
      <c r="B28" s="3" t="s">
        <v>13</v>
      </c>
      <c r="C28" s="1"/>
      <c r="D28" s="1"/>
      <c r="E28" s="1"/>
      <c r="F28" s="1"/>
      <c r="G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1"/>
      <c r="D33" s="1"/>
      <c r="E33" s="1"/>
      <c r="F33" s="1"/>
      <c r="G33" s="1"/>
    </row>
  </sheetData>
  <hyperlinks>
    <hyperlink ref="C10" location="Sheet0!A1" display="一、全省旅游住宿设施接待过夜游客情况"/>
    <hyperlink ref="C12" location="Shee1!A1" display="（一）全省分区域接待过夜旅游者人数"/>
    <hyperlink ref="C14" location="Sheet2!A1" display="（二）各市接待过夜入境游客情况及客房出租率"/>
    <hyperlink ref="G14" location="2-1!A1" display="当月 数"/>
    <hyperlink ref="C16" location="Sheet3!A1" display="（三）各市接待过夜国内游客情况"/>
    <hyperlink ref="G16" location="3-1!A1" display="当月 数"/>
    <hyperlink ref="C18" location="Sheet4!A1" display="二、全省旅行社外联接待情况"/>
    <hyperlink ref="C20" location="Sheet5!A1" display="（一）各市旅行社接待入境游客情况　"/>
    <hyperlink ref="C22" location="Sheet6!A1" display="（二）各市旅行社组团国内旅游情况　"/>
    <hyperlink ref="C24" location="Sheet7!A1" display="（四）各市旅行社组团出境游情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AA16384"/>
    </sheetView>
  </sheetViews>
  <sheetFormatPr defaultColWidth="9.0546875" defaultRowHeight="14.25" zeroHeight="false" outlineLevelRow="0" outlineLevelCol="0"/>
  <cols>
    <col collapsed="false" customWidth="true" hidden="false" outlineLevel="0" max="2" min="2" style="156" width="9.14"/>
    <col collapsed="false" customWidth="true" hidden="false" outlineLevel="0" max="3" min="3" style="489" width="11.56"/>
    <col collapsed="false" customWidth="true" hidden="false" outlineLevel="0" max="4" min="4" style="0" width="11.7"/>
    <col collapsed="false" customWidth="true" hidden="false" outlineLevel="0" max="5" min="5" style="489" width="11.28"/>
    <col collapsed="false" customWidth="true" hidden="false" outlineLevel="0" max="6" min="6" style="0" width="12.14"/>
    <col collapsed="false" customWidth="true" hidden="false" outlineLevel="0" max="7" min="7" style="301" width="11.42"/>
    <col collapsed="false" customWidth="true" hidden="false" outlineLevel="0" max="8" min="8" style="1" width="10.41"/>
    <col collapsed="false" customWidth="true" hidden="false" outlineLevel="0" max="9" min="9" style="301" width="10.99"/>
    <col collapsed="false" customWidth="true" hidden="false" outlineLevel="0" max="10" min="10" style="0" width="10.41"/>
    <col collapsed="false" customWidth="true" hidden="true" outlineLevel="0" max="11" min="11" style="0" width="12.42"/>
    <col collapsed="false" customWidth="false" hidden="true" outlineLevel="0" max="12" min="12" style="0" width="9.06"/>
    <col collapsed="false" customWidth="true" hidden="true" outlineLevel="0" max="13" min="13" style="0" width="10.56"/>
    <col collapsed="false" customWidth="false" hidden="true" outlineLevel="0" max="14" min="14" style="0" width="9.06"/>
    <col collapsed="false" customWidth="true" hidden="true" outlineLevel="0" max="15" min="15" style="0" width="10.99"/>
    <col collapsed="false" customWidth="false" hidden="true" outlineLevel="0" max="20" min="16" style="0" width="9.06"/>
    <col collapsed="false" customWidth="false" hidden="true" outlineLevel="0" max="21" min="21" style="121" width="9.06"/>
    <col collapsed="false" customWidth="false" hidden="true" outlineLevel="0" max="22" min="22" style="0" width="9.06"/>
    <col collapsed="false" customWidth="true" hidden="true" outlineLevel="0" max="23" min="23" style="121" width="9.28"/>
    <col collapsed="false" customWidth="false" hidden="true" outlineLevel="0" max="24" min="24" style="0" width="9.06"/>
    <col collapsed="false" customWidth="false" hidden="true" outlineLevel="0" max="25" min="25" style="121" width="9.06"/>
    <col collapsed="false" customWidth="false" hidden="true" outlineLevel="0" max="26" min="26" style="0" width="9.06"/>
    <col collapsed="false" customWidth="false" hidden="true" outlineLevel="0" max="27" min="27" style="121" width="9.06"/>
  </cols>
  <sheetData>
    <row r="1" customFormat="false" ht="20.1" hidden="false" customHeight="true" outlineLevel="0" collapsed="false">
      <c r="B1" s="490"/>
      <c r="C1" s="491"/>
      <c r="D1" s="151" t="s">
        <v>200</v>
      </c>
      <c r="E1" s="492"/>
      <c r="F1" s="493"/>
      <c r="G1" s="494"/>
      <c r="H1" s="495"/>
      <c r="I1" s="494"/>
      <c r="J1" s="495"/>
    </row>
    <row r="2" customFormat="false" ht="20.1" hidden="false" customHeight="true" outlineLevel="0" collapsed="false">
      <c r="B2" s="490"/>
      <c r="C2" s="491"/>
      <c r="D2" s="495"/>
      <c r="E2" s="491"/>
      <c r="F2" s="30" t="str">
        <f aca="false">Sheet0!C2</f>
        <v>       10月份</v>
      </c>
      <c r="G2" s="494"/>
      <c r="H2" s="495"/>
      <c r="I2" s="494"/>
      <c r="J2" s="495"/>
      <c r="K2" s="159" t="s">
        <v>83</v>
      </c>
      <c r="N2" s="0" t="s">
        <v>201</v>
      </c>
      <c r="O2" s="0" t="str">
        <f aca="false">'3-1'!D2</f>
        <v>       10月份</v>
      </c>
      <c r="W2" s="121" t="s">
        <v>202</v>
      </c>
    </row>
    <row r="3" customFormat="false" ht="20.1" hidden="false" customHeight="true" outlineLevel="0" collapsed="false">
      <c r="B3" s="496"/>
      <c r="C3" s="497"/>
      <c r="D3" s="498"/>
      <c r="E3" s="497"/>
      <c r="F3" s="499"/>
      <c r="G3" s="500"/>
      <c r="H3" s="501" t="s">
        <v>203</v>
      </c>
      <c r="I3" s="500"/>
      <c r="J3" s="498"/>
      <c r="Y3" s="502" t="s">
        <v>204</v>
      </c>
    </row>
    <row r="4" s="156" customFormat="true" ht="20.1" hidden="false" customHeight="true" outlineLevel="0" collapsed="false">
      <c r="B4" s="503"/>
      <c r="C4" s="504" t="s">
        <v>135</v>
      </c>
      <c r="D4" s="504"/>
      <c r="E4" s="504"/>
      <c r="F4" s="504"/>
      <c r="G4" s="505" t="s">
        <v>205</v>
      </c>
      <c r="H4" s="505"/>
      <c r="I4" s="505"/>
      <c r="J4" s="505"/>
      <c r="K4" s="397" t="s">
        <v>135</v>
      </c>
      <c r="O4" s="397" t="s">
        <v>205</v>
      </c>
      <c r="T4" s="397" t="s">
        <v>135</v>
      </c>
      <c r="U4" s="506"/>
      <c r="W4" s="506"/>
      <c r="X4" s="397" t="s">
        <v>205</v>
      </c>
      <c r="Y4" s="506"/>
      <c r="AA4" s="506"/>
    </row>
    <row r="5" s="507" customFormat="true" ht="20.1" hidden="false" customHeight="true" outlineLevel="0" collapsed="false">
      <c r="B5" s="508"/>
      <c r="C5" s="509" t="s">
        <v>206</v>
      </c>
      <c r="D5" s="510" t="s">
        <v>207</v>
      </c>
      <c r="E5" s="509" t="s">
        <v>208</v>
      </c>
      <c r="F5" s="510" t="s">
        <v>207</v>
      </c>
      <c r="G5" s="511" t="s">
        <v>206</v>
      </c>
      <c r="H5" s="512" t="s">
        <v>207</v>
      </c>
      <c r="I5" s="511" t="s">
        <v>208</v>
      </c>
      <c r="J5" s="512" t="s">
        <v>207</v>
      </c>
      <c r="K5" s="513" t="s">
        <v>206</v>
      </c>
      <c r="L5" s="507" t="s">
        <v>207</v>
      </c>
      <c r="M5" s="513" t="s">
        <v>208</v>
      </c>
      <c r="N5" s="507" t="s">
        <v>207</v>
      </c>
      <c r="O5" s="513" t="s">
        <v>206</v>
      </c>
      <c r="P5" s="507" t="s">
        <v>207</v>
      </c>
      <c r="Q5" s="513" t="s">
        <v>208</v>
      </c>
      <c r="R5" s="507" t="s">
        <v>207</v>
      </c>
      <c r="T5" s="513" t="s">
        <v>206</v>
      </c>
      <c r="U5" s="514" t="s">
        <v>207</v>
      </c>
      <c r="V5" s="513" t="s">
        <v>208</v>
      </c>
      <c r="W5" s="514" t="s">
        <v>207</v>
      </c>
      <c r="X5" s="513" t="s">
        <v>206</v>
      </c>
      <c r="Y5" s="514" t="s">
        <v>207</v>
      </c>
      <c r="Z5" s="513" t="s">
        <v>208</v>
      </c>
      <c r="AA5" s="514" t="s">
        <v>207</v>
      </c>
    </row>
    <row r="6" customFormat="false" ht="20.1" hidden="false" customHeight="true" outlineLevel="0" collapsed="false">
      <c r="B6" s="515" t="s">
        <v>55</v>
      </c>
      <c r="C6" s="516" t="n">
        <f aca="false">SUM(C7:C27)</f>
        <v>1602959</v>
      </c>
      <c r="D6" s="517" t="n">
        <f aca="false">(C6/K6-1)*100</f>
        <v>4.06479838633762</v>
      </c>
      <c r="E6" s="518" t="n">
        <f aca="false">SUM(E7:E27)</f>
        <v>1033768</v>
      </c>
      <c r="F6" s="517" t="n">
        <f aca="false">(E6/M6-1)*100</f>
        <v>-0.590914816912569</v>
      </c>
      <c r="G6" s="519" t="n">
        <f aca="false">SUM(G7:G27)</f>
        <v>13574619</v>
      </c>
      <c r="H6" s="476" t="n">
        <f aca="false">G6/O6*100-100</f>
        <v>9.11041689306542</v>
      </c>
      <c r="I6" s="519" t="n">
        <f aca="false">SUM(I7:I27)</f>
        <v>9154822</v>
      </c>
      <c r="J6" s="520" t="n">
        <f aca="false">I6/Q6*100-100</f>
        <v>6.59687375738871</v>
      </c>
      <c r="K6" s="516" t="n">
        <f aca="false">SUM(K7:K27)</f>
        <v>1540347</v>
      </c>
      <c r="L6" s="517" t="e">
        <f aca="false">(K6/S6-1)*100</f>
        <v>#DIV/0!</v>
      </c>
      <c r="M6" s="518" t="n">
        <f aca="false">SUM(M7:M27)</f>
        <v>1039913</v>
      </c>
      <c r="N6" s="517" t="e">
        <f aca="false">(M6/U6-1)*100</f>
        <v>#DIV/0!</v>
      </c>
      <c r="O6" s="521" t="n">
        <f aca="false">SUM(O7:O27)</f>
        <v>12441176</v>
      </c>
      <c r="P6" s="476" t="e">
        <f aca="false">O6/W6*100-100</f>
        <v>#DIV/0!</v>
      </c>
      <c r="Q6" s="521" t="n">
        <f aca="false">SUM(Q7:Q27)</f>
        <v>8588265</v>
      </c>
      <c r="R6" s="520" t="e">
        <f aca="false">Q6/Y6*100-100</f>
        <v>#DIV/0!</v>
      </c>
      <c r="S6" s="40"/>
      <c r="T6" s="516" t="n">
        <f aca="false">SUM(T7:T27)</f>
        <v>1384118</v>
      </c>
      <c r="U6" s="517" t="e">
        <f aca="false">(T6/AB6-1)*100</f>
        <v>#DIV/0!</v>
      </c>
      <c r="V6" s="518" t="n">
        <f aca="false">SUM(V7:V27)</f>
        <v>911268</v>
      </c>
      <c r="W6" s="517" t="e">
        <f aca="false">(V6/AD6-1)*100</f>
        <v>#DIV/0!</v>
      </c>
      <c r="X6" s="521" t="n">
        <f aca="false">SUM(X7:X27)</f>
        <v>11936947</v>
      </c>
      <c r="Y6" s="476" t="e">
        <f aca="false">X6/AF6*100-100</f>
        <v>#DIV/0!</v>
      </c>
      <c r="Z6" s="521" t="n">
        <f aca="false">SUM(Z7:Z27)</f>
        <v>8127559</v>
      </c>
      <c r="AA6" s="520" t="e">
        <f aca="false">Z6/AH6*100-100</f>
        <v>#DIV/0!</v>
      </c>
    </row>
    <row r="7" customFormat="false" ht="20.1" hidden="false" customHeight="true" outlineLevel="0" collapsed="false">
      <c r="B7" s="522" t="s">
        <v>209</v>
      </c>
      <c r="C7" s="523" t="n">
        <f aca="false">G7-X7</f>
        <v>526883</v>
      </c>
      <c r="D7" s="524" t="n">
        <f aca="false">(C7/K7-1)*100</f>
        <v>-1.65799994773838</v>
      </c>
      <c r="E7" s="523" t="n">
        <f aca="false">I7-Z7</f>
        <v>373353</v>
      </c>
      <c r="F7" s="524" t="n">
        <f aca="false">(E7/M7-1)*100</f>
        <v>-1.87831800262812</v>
      </c>
      <c r="G7" s="525" t="n">
        <v>4639900</v>
      </c>
      <c r="H7" s="476" t="n">
        <f aca="false">G7/O7*100-100</f>
        <v>8.32310583979181</v>
      </c>
      <c r="I7" s="526" t="n">
        <v>3383963</v>
      </c>
      <c r="J7" s="520" t="n">
        <f aca="false">I7/Q7*100-100</f>
        <v>10.0840571233199</v>
      </c>
      <c r="K7" s="527" t="n">
        <v>535766</v>
      </c>
      <c r="L7" s="527" t="n">
        <v>-5.43225391939168</v>
      </c>
      <c r="M7" s="527" t="n">
        <v>380500</v>
      </c>
      <c r="N7" s="527" t="n">
        <v>0.881821122346715</v>
      </c>
      <c r="O7" s="528" t="n">
        <v>4283389</v>
      </c>
      <c r="P7" s="527" t="n">
        <v>-20.7031949285755</v>
      </c>
      <c r="Q7" s="528" t="n">
        <v>3073981</v>
      </c>
      <c r="R7" s="527" t="n">
        <v>-20.8830423309225</v>
      </c>
      <c r="S7" s="40"/>
      <c r="T7" s="0" t="n">
        <v>451936</v>
      </c>
      <c r="U7" s="121" t="n">
        <v>14.0040512485464</v>
      </c>
      <c r="V7" s="0" t="n">
        <v>325040</v>
      </c>
      <c r="W7" s="121" t="n">
        <v>17.8812990733857</v>
      </c>
      <c r="X7" s="527" t="n">
        <v>4113017</v>
      </c>
      <c r="Y7" s="527" t="n">
        <v>9.75002021281225</v>
      </c>
      <c r="Z7" s="527" t="n">
        <v>3010610</v>
      </c>
      <c r="AA7" s="121" t="n">
        <v>11.7739460571654</v>
      </c>
    </row>
    <row r="8" customFormat="false" ht="20.1" hidden="false" customHeight="true" outlineLevel="0" collapsed="false">
      <c r="B8" s="522" t="s">
        <v>210</v>
      </c>
      <c r="C8" s="523" t="n">
        <f aca="false">G8-X8</f>
        <v>238790</v>
      </c>
      <c r="D8" s="524" t="n">
        <f aca="false">(C8/K8-1)*100</f>
        <v>5.91517560123129</v>
      </c>
      <c r="E8" s="523" t="n">
        <f aca="false">I8-Z8</f>
        <v>110687</v>
      </c>
      <c r="F8" s="524" t="n">
        <f aca="false">(E8/M8-1)*100</f>
        <v>-14.9601641069768</v>
      </c>
      <c r="G8" s="525" t="n">
        <v>1961666</v>
      </c>
      <c r="H8" s="476" t="n">
        <f aca="false">G8/O8*100-100</f>
        <v>12.4190954739312</v>
      </c>
      <c r="I8" s="526" t="n">
        <v>975761</v>
      </c>
      <c r="J8" s="520" t="n">
        <f aca="false">I8/Q8*100-100</f>
        <v>0.909545940601845</v>
      </c>
      <c r="K8" s="0" t="n">
        <v>225454</v>
      </c>
      <c r="L8" s="0" t="n">
        <v>1.81911789943368</v>
      </c>
      <c r="M8" s="0" t="n">
        <v>130159</v>
      </c>
      <c r="N8" s="0" t="n">
        <v>16.5036116755131</v>
      </c>
      <c r="O8" s="149" t="n">
        <v>1744958</v>
      </c>
      <c r="P8" s="0" t="n">
        <v>-10.2645434078078</v>
      </c>
      <c r="Q8" s="149" t="n">
        <v>966966</v>
      </c>
      <c r="R8" s="0" t="n">
        <v>0.602910408241613</v>
      </c>
      <c r="S8" s="40"/>
      <c r="T8" s="0" t="n">
        <v>232311</v>
      </c>
      <c r="U8" s="121" t="n">
        <v>20.8681491347645</v>
      </c>
      <c r="V8" s="0" t="n">
        <v>116068</v>
      </c>
      <c r="W8" s="121" t="n">
        <v>11.2561706206566</v>
      </c>
      <c r="X8" s="0" t="n">
        <v>1722876</v>
      </c>
      <c r="Y8" s="121" t="n">
        <v>13.384104286662</v>
      </c>
      <c r="Z8" s="0" t="n">
        <v>865074</v>
      </c>
      <c r="AA8" s="121" t="n">
        <v>3.37795931439389</v>
      </c>
    </row>
    <row r="9" customFormat="false" ht="20.1" hidden="false" customHeight="true" outlineLevel="0" collapsed="false">
      <c r="B9" s="522" t="s">
        <v>211</v>
      </c>
      <c r="C9" s="523" t="n">
        <f aca="false">G9-X9</f>
        <v>59510</v>
      </c>
      <c r="D9" s="524" t="n">
        <f aca="false">(C9/K9-1)*100</f>
        <v>9.30296629626228</v>
      </c>
      <c r="E9" s="523" t="n">
        <f aca="false">I9-Z9</f>
        <v>45825</v>
      </c>
      <c r="F9" s="524" t="n">
        <f aca="false">(E9/M9-1)*100</f>
        <v>8.79371334963557</v>
      </c>
      <c r="G9" s="529" t="n">
        <v>490305</v>
      </c>
      <c r="H9" s="476" t="n">
        <f aca="false">G9/O9*100-100</f>
        <v>6.68011305409233</v>
      </c>
      <c r="I9" s="530" t="n">
        <v>394505</v>
      </c>
      <c r="J9" s="520" t="n">
        <f aca="false">I9/Q9*100-100</f>
        <v>7.16371528768136</v>
      </c>
      <c r="K9" s="231" t="n">
        <v>54445</v>
      </c>
      <c r="L9" s="527" t="n">
        <v>-21.95048525596</v>
      </c>
      <c r="M9" s="528" t="n">
        <v>42121</v>
      </c>
      <c r="N9" s="527" t="n">
        <v>-19.5826492038642</v>
      </c>
      <c r="O9" s="251" t="n">
        <v>459603</v>
      </c>
      <c r="P9" s="527" t="n">
        <v>-19.5429241649744</v>
      </c>
      <c r="Q9" s="528" t="n">
        <v>368133</v>
      </c>
      <c r="R9" s="527" t="n">
        <v>-16.4875275627705</v>
      </c>
      <c r="S9" s="531"/>
      <c r="T9" s="527" t="n">
        <v>48942</v>
      </c>
      <c r="U9" s="532" t="n">
        <v>-0.520346355542911</v>
      </c>
      <c r="V9" s="527" t="n">
        <v>39931</v>
      </c>
      <c r="W9" s="532" t="n">
        <v>-3.9242577354314</v>
      </c>
      <c r="X9" s="527" t="n">
        <v>430795</v>
      </c>
      <c r="Y9" s="532" t="n">
        <v>6.32765489019099</v>
      </c>
      <c r="Z9" s="527" t="n">
        <v>348680</v>
      </c>
      <c r="AA9" s="532" t="n">
        <v>6.95311829012428</v>
      </c>
    </row>
    <row r="10" customFormat="false" ht="20.1" hidden="false" customHeight="true" outlineLevel="0" collapsed="false">
      <c r="B10" s="522" t="s">
        <v>212</v>
      </c>
      <c r="C10" s="523" t="n">
        <f aca="false">G10-X10</f>
        <v>55824</v>
      </c>
      <c r="D10" s="524" t="n">
        <f aca="false">(C10/K10-1)*100</f>
        <v>-8.47774407738339</v>
      </c>
      <c r="E10" s="523" t="n">
        <f aca="false">I10-Z10</f>
        <v>33473</v>
      </c>
      <c r="F10" s="524" t="n">
        <f aca="false">(E10/M10-1)*100</f>
        <v>-11.3157058075456</v>
      </c>
      <c r="G10" s="25" t="n">
        <v>415869</v>
      </c>
      <c r="H10" s="476" t="n">
        <f aca="false">G10/O10*100-100</f>
        <v>15.2179996176661</v>
      </c>
      <c r="I10" s="25" t="n">
        <v>269906</v>
      </c>
      <c r="J10" s="520" t="n">
        <f aca="false">I10/Q10*100-100</f>
        <v>18.6160161022387</v>
      </c>
      <c r="K10" s="527" t="n">
        <v>60995</v>
      </c>
      <c r="L10" s="0" t="n">
        <v>27.4233308264394</v>
      </c>
      <c r="M10" s="527" t="n">
        <v>37744</v>
      </c>
      <c r="N10" s="0" t="n">
        <v>39.3847631005576</v>
      </c>
      <c r="O10" s="528" t="n">
        <v>360941</v>
      </c>
      <c r="P10" s="0" t="n">
        <v>4.44468879944211</v>
      </c>
      <c r="Q10" s="528" t="n">
        <v>227546</v>
      </c>
      <c r="R10" s="0" t="n">
        <v>7.18639596777993</v>
      </c>
      <c r="S10" s="40"/>
      <c r="T10" s="0" t="n">
        <v>35089</v>
      </c>
      <c r="U10" s="121" t="n">
        <v>-8.92361201235498</v>
      </c>
      <c r="V10" s="0" t="n">
        <v>23093</v>
      </c>
      <c r="W10" s="121" t="n">
        <v>-13.5417446649195</v>
      </c>
      <c r="X10" s="0" t="n">
        <v>360045</v>
      </c>
      <c r="Y10" s="121" t="n">
        <v>20.0366065891861</v>
      </c>
      <c r="Z10" s="0" t="n">
        <v>236433</v>
      </c>
      <c r="AA10" s="121" t="n">
        <v>24.5682342651816</v>
      </c>
    </row>
    <row r="11" customFormat="false" ht="20.1" hidden="false" customHeight="true" outlineLevel="0" collapsed="false">
      <c r="B11" s="522" t="s">
        <v>213</v>
      </c>
      <c r="C11" s="523" t="n">
        <f aca="false">G11-X11</f>
        <v>12449</v>
      </c>
      <c r="D11" s="524" t="n">
        <f aca="false">(C11/K11-1)*100</f>
        <v>7.84891276098068</v>
      </c>
      <c r="E11" s="523" t="n">
        <f aca="false">I11-Z11</f>
        <v>7736</v>
      </c>
      <c r="F11" s="524" t="n">
        <f aca="false">(E11/M11-1)*100</f>
        <v>46.3488460083239</v>
      </c>
      <c r="G11" s="526" t="n">
        <v>104403</v>
      </c>
      <c r="H11" s="476" t="n">
        <f aca="false">G11/O11*100-100</f>
        <v>25.1654438210329</v>
      </c>
      <c r="I11" s="526" t="n">
        <v>62938</v>
      </c>
      <c r="J11" s="520" t="n">
        <f aca="false">I11/Q11*100-100</f>
        <v>59.9562863750731</v>
      </c>
      <c r="K11" s="527" t="n">
        <v>11543</v>
      </c>
      <c r="L11" s="0" t="n">
        <v>8.89622641509433</v>
      </c>
      <c r="M11" s="527" t="n">
        <v>5286</v>
      </c>
      <c r="N11" s="0" t="n">
        <v>13.3848133848134</v>
      </c>
      <c r="O11" s="149" t="n">
        <v>83412</v>
      </c>
      <c r="P11" s="0" t="n">
        <v>-9.19264936422226</v>
      </c>
      <c r="Q11" s="149" t="n">
        <v>39347</v>
      </c>
      <c r="R11" s="0" t="n">
        <v>-4.14626422080929</v>
      </c>
      <c r="S11" s="40"/>
      <c r="T11" s="527" t="n">
        <v>8215</v>
      </c>
      <c r="U11" s="0" t="n">
        <v>22.4657125819917</v>
      </c>
      <c r="V11" s="527" t="n">
        <v>4930</v>
      </c>
      <c r="W11" s="0" t="n">
        <v>60.7433974567982</v>
      </c>
      <c r="X11" s="149" t="n">
        <v>91954</v>
      </c>
      <c r="Y11" s="0" t="n">
        <v>27.9466807663944</v>
      </c>
      <c r="Z11" s="149" t="n">
        <v>55202</v>
      </c>
      <c r="AA11" s="0" t="n">
        <v>62.0680543730366</v>
      </c>
    </row>
    <row r="12" customFormat="false" ht="20.1" hidden="false" customHeight="true" outlineLevel="0" collapsed="false">
      <c r="B12" s="522" t="s">
        <v>214</v>
      </c>
      <c r="C12" s="523" t="n">
        <f aca="false">G12-X12</f>
        <v>5652</v>
      </c>
      <c r="D12" s="524" t="n">
        <f aca="false">(C12/K12-1)*100</f>
        <v>29.3659876401923</v>
      </c>
      <c r="E12" s="523" t="n">
        <f aca="false">I12-Z12</f>
        <v>2774</v>
      </c>
      <c r="F12" s="524" t="n">
        <f aca="false">(E12/M12-1)*100</f>
        <v>17.5922000847817</v>
      </c>
      <c r="G12" s="533" t="n">
        <v>56120</v>
      </c>
      <c r="H12" s="476" t="n">
        <f aca="false">G12/O12*100-100</f>
        <v>29.2849244378916</v>
      </c>
      <c r="I12" s="534" t="n">
        <v>30011</v>
      </c>
      <c r="J12" s="520" t="n">
        <f aca="false">I12/Q12*100-100</f>
        <v>27.251526458616</v>
      </c>
      <c r="K12" s="0" t="n">
        <v>4369</v>
      </c>
      <c r="L12" s="0" t="n">
        <v>-58.3349227541484</v>
      </c>
      <c r="M12" s="0" t="n">
        <v>2359</v>
      </c>
      <c r="N12" s="0" t="n">
        <v>-67.5068870523416</v>
      </c>
      <c r="O12" s="528" t="n">
        <v>43408</v>
      </c>
      <c r="P12" s="0" t="n">
        <v>-34.393325675594</v>
      </c>
      <c r="Q12" s="528" t="n">
        <v>23584</v>
      </c>
      <c r="R12" s="0" t="n">
        <v>-47.3453895958919</v>
      </c>
      <c r="S12" s="40"/>
      <c r="T12" s="0" t="n">
        <v>4202</v>
      </c>
      <c r="U12" s="121" t="n">
        <v>34.0350877192982</v>
      </c>
      <c r="V12" s="0" t="n">
        <v>1739</v>
      </c>
      <c r="W12" s="121" t="n">
        <v>-4.97267759562842</v>
      </c>
      <c r="X12" s="0" t="n">
        <v>50468</v>
      </c>
      <c r="Y12" s="121" t="n">
        <v>29.2758523527754</v>
      </c>
      <c r="Z12" s="0" t="n">
        <v>27237</v>
      </c>
      <c r="AA12" s="121" t="n">
        <v>28.3250883392226</v>
      </c>
    </row>
    <row r="13" customFormat="false" ht="20.1" hidden="false" customHeight="true" outlineLevel="0" collapsed="false">
      <c r="B13" s="522" t="s">
        <v>215</v>
      </c>
      <c r="C13" s="523" t="n">
        <f aca="false">G13-X13</f>
        <v>9660</v>
      </c>
      <c r="D13" s="524" t="n">
        <f aca="false">(C13/K13-1)*100</f>
        <v>7.07160274883618</v>
      </c>
      <c r="E13" s="523" t="n">
        <f aca="false">I13-Z13</f>
        <v>5004</v>
      </c>
      <c r="F13" s="524" t="n">
        <f aca="false">(E13/M13-1)*100</f>
        <v>19.1996188661267</v>
      </c>
      <c r="G13" s="526" t="n">
        <v>73611</v>
      </c>
      <c r="H13" s="476" t="n">
        <f aca="false">G13/O13*100-100</f>
        <v>6.05091412024031</v>
      </c>
      <c r="I13" s="526" t="n">
        <v>36026</v>
      </c>
      <c r="J13" s="520" t="n">
        <f aca="false">I13/Q13*100-100</f>
        <v>-3.97931714597937</v>
      </c>
      <c r="K13" s="0" t="n">
        <v>9022</v>
      </c>
      <c r="L13" s="0" t="n">
        <v>35.6487746203579</v>
      </c>
      <c r="M13" s="0" t="n">
        <v>4198</v>
      </c>
      <c r="N13" s="0" t="n">
        <v>-5.97984322508399</v>
      </c>
      <c r="O13" s="149" t="n">
        <v>69411</v>
      </c>
      <c r="P13" s="0" t="n">
        <v>44.2696208846026</v>
      </c>
      <c r="Q13" s="149" t="n">
        <v>37519</v>
      </c>
      <c r="R13" s="0" t="n">
        <v>63.6026686434396</v>
      </c>
      <c r="S13" s="40"/>
      <c r="T13" s="0" t="n">
        <v>6442</v>
      </c>
      <c r="U13" s="121" t="n">
        <v>33.4576341412886</v>
      </c>
      <c r="V13" s="0" t="n">
        <v>3268</v>
      </c>
      <c r="W13" s="121" t="n">
        <v>48.0743090167648</v>
      </c>
      <c r="X13" s="0" t="n">
        <v>63951</v>
      </c>
      <c r="Y13" s="121" t="n">
        <v>5.89842520988921</v>
      </c>
      <c r="Z13" s="0" t="n">
        <v>31022</v>
      </c>
      <c r="AA13" s="121" t="n">
        <v>-6.89955283454879</v>
      </c>
    </row>
    <row r="14" customFormat="false" ht="20.1" hidden="false" customHeight="true" outlineLevel="0" collapsed="false">
      <c r="B14" s="522" t="s">
        <v>216</v>
      </c>
      <c r="C14" s="523" t="n">
        <v>43217</v>
      </c>
      <c r="D14" s="524" t="n">
        <v>-14.0592996201802</v>
      </c>
      <c r="E14" s="523" t="n">
        <v>22177</v>
      </c>
      <c r="F14" s="524" t="n">
        <v>-41.265427194237</v>
      </c>
      <c r="G14" s="526" t="n">
        <v>323011</v>
      </c>
      <c r="H14" s="476" t="n">
        <v>-2.48253500546441</v>
      </c>
      <c r="I14" s="526" t="n">
        <v>220632</v>
      </c>
      <c r="J14" s="520" t="n">
        <v>-13.2210536252291</v>
      </c>
      <c r="K14" s="0" t="n">
        <v>50287</v>
      </c>
      <c r="L14" s="0" t="n">
        <v>11.2790440362912</v>
      </c>
      <c r="M14" s="0" t="n">
        <v>37758</v>
      </c>
      <c r="N14" s="0" t="n">
        <v>14.9581367026945</v>
      </c>
      <c r="O14" s="149" t="n">
        <v>331234</v>
      </c>
      <c r="P14" s="0" t="n">
        <v>-8.50369731975394</v>
      </c>
      <c r="Q14" s="149" t="n">
        <v>254246</v>
      </c>
      <c r="R14" s="0" t="n">
        <v>-2.1178300423104</v>
      </c>
      <c r="S14" s="40"/>
      <c r="T14" s="0" t="n">
        <v>25994</v>
      </c>
      <c r="U14" s="121" t="n">
        <v>-20.5440929237353</v>
      </c>
      <c r="V14" s="0" t="n">
        <v>19078</v>
      </c>
      <c r="W14" s="121" t="n">
        <v>-24.2846370599675</v>
      </c>
      <c r="X14" s="0" t="n">
        <v>279794</v>
      </c>
      <c r="Y14" s="121" t="n">
        <v>-0.410397690667637</v>
      </c>
      <c r="Z14" s="0" t="n">
        <v>198455</v>
      </c>
      <c r="AA14" s="121" t="n">
        <v>-8.32979195151694</v>
      </c>
    </row>
    <row r="15" customFormat="false" ht="20.1" hidden="false" customHeight="true" outlineLevel="0" collapsed="false">
      <c r="B15" s="522" t="s">
        <v>217</v>
      </c>
      <c r="C15" s="523" t="n">
        <f aca="false">G15-X15</f>
        <v>3783</v>
      </c>
      <c r="D15" s="524" t="e">
        <f aca="false">(C15/K15-1)*100</f>
        <v>#DIV/0!</v>
      </c>
      <c r="E15" s="523" t="n">
        <f aca="false">I15-Z15</f>
        <v>2279</v>
      </c>
      <c r="F15" s="524" t="e">
        <f aca="false">(E15/M15-1)*100</f>
        <v>#DIV/0!</v>
      </c>
      <c r="G15" s="535" t="n">
        <v>24343</v>
      </c>
      <c r="H15" s="476" t="e">
        <f aca="false">G15/O15*100-100</f>
        <v>#DIV/0!</v>
      </c>
      <c r="I15" s="535" t="n">
        <v>11573</v>
      </c>
      <c r="J15" s="520" t="e">
        <f aca="false">I15/Q15*100-100</f>
        <v>#DIV/0!</v>
      </c>
      <c r="K15" s="0" t="n">
        <v>0</v>
      </c>
      <c r="L15" s="0" t="e">
        <f aca="false"/>
        <v>#DIV/0!</v>
      </c>
      <c r="M15" s="0" t="n">
        <v>0</v>
      </c>
      <c r="N15" s="0" t="e">
        <f aca="false"/>
        <v>#DIV/0!</v>
      </c>
      <c r="O15" s="149"/>
      <c r="P15" s="0" t="e">
        <f aca="false"/>
        <v>#DIV/0!</v>
      </c>
      <c r="Q15" s="149"/>
      <c r="R15" s="0" t="e">
        <f aca="false"/>
        <v>#DIV/0!</v>
      </c>
      <c r="S15" s="40"/>
      <c r="T15" s="0" t="n">
        <v>2336</v>
      </c>
      <c r="U15" s="121" t="e">
        <f aca="false"/>
        <v>#DIV/0!</v>
      </c>
      <c r="V15" s="0" t="n">
        <v>1375</v>
      </c>
      <c r="W15" s="121" t="e">
        <f aca="false"/>
        <v>#DIV/0!</v>
      </c>
      <c r="X15" s="0" t="n">
        <v>20560</v>
      </c>
      <c r="Y15" s="121" t="e">
        <f aca="false"/>
        <v>#DIV/0!</v>
      </c>
      <c r="Z15" s="0" t="n">
        <v>9294</v>
      </c>
      <c r="AA15" s="121" t="e">
        <f aca="false"/>
        <v>#DIV/0!</v>
      </c>
    </row>
    <row r="16" s="25" customFormat="true" ht="18" hidden="false" customHeight="true" outlineLevel="0" collapsed="false">
      <c r="B16" s="536" t="s">
        <v>218</v>
      </c>
      <c r="C16" s="537" t="n">
        <v>217566</v>
      </c>
      <c r="D16" s="538" t="n">
        <f aca="false">(C16/K16-1)*100</f>
        <v>6.43972935817967</v>
      </c>
      <c r="E16" s="537" t="n">
        <v>112334</v>
      </c>
      <c r="F16" s="538" t="n">
        <f aca="false">(E16/M16-1)*100</f>
        <v>-1.57019434659937</v>
      </c>
      <c r="G16" s="539" t="n">
        <v>1672139</v>
      </c>
      <c r="H16" s="540" t="n">
        <f aca="false">G16/O16*100-100</f>
        <v>10.6299827320423</v>
      </c>
      <c r="I16" s="539" t="n">
        <v>898918</v>
      </c>
      <c r="J16" s="541" t="n">
        <f aca="false">I16/Q16*100-100</f>
        <v>4.37000743080067</v>
      </c>
      <c r="K16" s="25" t="n">
        <v>204403</v>
      </c>
      <c r="M16" s="25" t="n">
        <v>114126</v>
      </c>
      <c r="O16" s="149" t="n">
        <v>1511470</v>
      </c>
      <c r="Q16" s="149" t="n">
        <v>861280</v>
      </c>
      <c r="S16" s="88"/>
      <c r="T16" s="25" t="n">
        <v>216043</v>
      </c>
      <c r="U16" s="542" t="n">
        <v>16.47</v>
      </c>
      <c r="V16" s="25" t="n">
        <v>114025</v>
      </c>
      <c r="W16" s="542" t="n">
        <v>13.85</v>
      </c>
      <c r="X16" s="25" t="n">
        <v>1419860</v>
      </c>
      <c r="Y16" s="542" t="n">
        <v>7.17</v>
      </c>
      <c r="Z16" s="25" t="n">
        <v>756005</v>
      </c>
      <c r="AA16" s="542" t="n">
        <v>1.46</v>
      </c>
    </row>
    <row r="17" customFormat="false" ht="20.1" hidden="false" customHeight="true" outlineLevel="0" collapsed="false">
      <c r="B17" s="522" t="s">
        <v>219</v>
      </c>
      <c r="C17" s="523" t="n">
        <f aca="false">G17-X17</f>
        <v>120883</v>
      </c>
      <c r="D17" s="524" t="n">
        <f aca="false">(C17/K17-1)*100</f>
        <v>15.4488238608689</v>
      </c>
      <c r="E17" s="523" t="n">
        <f aca="false">I17-Z17</f>
        <v>95190</v>
      </c>
      <c r="F17" s="524" t="n">
        <f aca="false">(E17/M17-1)*100</f>
        <v>6.42056189698927</v>
      </c>
      <c r="G17" s="535" t="n">
        <v>910175</v>
      </c>
      <c r="H17" s="540" t="n">
        <f aca="false">G17/O17*100-100</f>
        <v>1.5183556742311</v>
      </c>
      <c r="I17" s="535" t="n">
        <v>751025</v>
      </c>
      <c r="J17" s="520" t="n">
        <f aca="false">I17/Q17*100-100</f>
        <v>-3.1763794328207</v>
      </c>
      <c r="K17" s="0" t="n">
        <v>104707</v>
      </c>
      <c r="L17" s="0" t="n">
        <v>-1999.61901306241</v>
      </c>
      <c r="M17" s="0" t="n">
        <v>89447</v>
      </c>
      <c r="N17" s="0" t="n">
        <v>-2195.26821269618</v>
      </c>
      <c r="O17" s="149" t="n">
        <v>896562</v>
      </c>
      <c r="P17" s="0" t="n">
        <v>27.4814869584011</v>
      </c>
      <c r="Q17" s="149" t="n">
        <v>775663</v>
      </c>
      <c r="R17" s="0" t="n">
        <v>29.7286222721738</v>
      </c>
      <c r="S17" s="40"/>
      <c r="T17" s="0" t="n">
        <v>72386</v>
      </c>
      <c r="U17" s="121" t="n">
        <v>39.8817345597898</v>
      </c>
      <c r="V17" s="0" t="n">
        <v>59498</v>
      </c>
      <c r="W17" s="121" t="n">
        <v>51.3597394998601</v>
      </c>
      <c r="X17" s="0" t="n">
        <v>789292</v>
      </c>
      <c r="Y17" s="121" t="n">
        <v>-0.323670368943809</v>
      </c>
      <c r="Z17" s="0" t="n">
        <v>655835</v>
      </c>
      <c r="AA17" s="121" t="n">
        <v>-4.42732317521013</v>
      </c>
    </row>
    <row r="18" customFormat="false" ht="20.1" hidden="false" customHeight="true" outlineLevel="0" collapsed="false">
      <c r="B18" s="522" t="s">
        <v>220</v>
      </c>
      <c r="C18" s="523" t="n">
        <f aca="false">G18-X18</f>
        <v>64514</v>
      </c>
      <c r="D18" s="524" t="n">
        <f aca="false">(C18/K18-1)*100</f>
        <v>16.2498198068329</v>
      </c>
      <c r="E18" s="523" t="n">
        <f aca="false">I18-Z18</f>
        <v>50583</v>
      </c>
      <c r="F18" s="524" t="n">
        <f aca="false">(E18/M18-1)*100</f>
        <v>38.2124706268102</v>
      </c>
      <c r="G18" s="526" t="n">
        <v>541156</v>
      </c>
      <c r="H18" s="543" t="n">
        <f aca="false">G18/O18*100-100</f>
        <v>-2.48738647830474</v>
      </c>
      <c r="I18" s="526" t="n">
        <v>432591</v>
      </c>
      <c r="J18" s="520" t="n">
        <f aca="false">I18/Q18*100-100</f>
        <v>-2.80513889762646</v>
      </c>
      <c r="K18" s="0" t="n">
        <v>55496</v>
      </c>
      <c r="L18" s="0" t="n">
        <v>-112.309739813233</v>
      </c>
      <c r="M18" s="0" t="n">
        <v>36598</v>
      </c>
      <c r="N18" s="0" t="n">
        <v>-35.224778761062</v>
      </c>
      <c r="O18" s="149" t="n">
        <v>554960</v>
      </c>
      <c r="P18" s="0" t="n">
        <v>273.373521536122</v>
      </c>
      <c r="Q18" s="149" t="n">
        <v>445076</v>
      </c>
      <c r="R18" s="0" t="n">
        <v>-14.5691372764301</v>
      </c>
      <c r="S18" s="40"/>
      <c r="T18" s="0" t="n">
        <v>35000</v>
      </c>
      <c r="U18" s="121" t="n">
        <v>-5.68834038425264</v>
      </c>
      <c r="V18" s="0" t="n">
        <v>27070</v>
      </c>
      <c r="W18" s="121" t="n">
        <v>16.3050483351235</v>
      </c>
      <c r="X18" s="0" t="n">
        <v>476642</v>
      </c>
      <c r="Y18" s="121" t="n">
        <v>-4.56929828776448</v>
      </c>
      <c r="Z18" s="0" t="n">
        <v>382008</v>
      </c>
      <c r="AA18" s="121" t="n">
        <v>-6.48015315390302</v>
      </c>
    </row>
    <row r="19" customFormat="false" ht="20.1" hidden="false" customHeight="true" outlineLevel="0" collapsed="false">
      <c r="B19" s="522" t="s">
        <v>221</v>
      </c>
      <c r="C19" s="523" t="n">
        <f aca="false">G19-X19</f>
        <v>115271</v>
      </c>
      <c r="D19" s="524" t="n">
        <f aca="false">(C19/K19-1)*100</f>
        <v>9.46393808461137</v>
      </c>
      <c r="E19" s="523" t="n">
        <f aca="false">I19-Z19</f>
        <v>92675</v>
      </c>
      <c r="F19" s="524" t="n">
        <f aca="false">(E19/M19-1)*100</f>
        <v>10.7585481577092</v>
      </c>
      <c r="G19" s="526" t="n">
        <v>1136602</v>
      </c>
      <c r="H19" s="543" t="n">
        <f aca="false">G19/O19*100-100</f>
        <v>9.35584460067291</v>
      </c>
      <c r="I19" s="526" t="n">
        <v>913413</v>
      </c>
      <c r="J19" s="520" t="n">
        <f aca="false">I19/Q19*100-100</f>
        <v>8.08444524383145</v>
      </c>
      <c r="K19" s="0" t="n">
        <v>105305</v>
      </c>
      <c r="L19" s="0" t="n">
        <v>-5.78335674471454</v>
      </c>
      <c r="M19" s="0" t="n">
        <v>83673</v>
      </c>
      <c r="N19" s="0" t="n">
        <v>-5.72693677047186</v>
      </c>
      <c r="O19" s="0" t="n">
        <v>1039361</v>
      </c>
      <c r="P19" s="0" t="n">
        <v>-2.78514092661565</v>
      </c>
      <c r="Q19" s="0" t="n">
        <v>845092</v>
      </c>
      <c r="R19" s="0" t="n">
        <v>-0.347272583625482</v>
      </c>
      <c r="S19" s="40"/>
      <c r="T19" s="0" t="n">
        <v>138230</v>
      </c>
      <c r="U19" s="121" t="n">
        <v>17.4236954102566</v>
      </c>
      <c r="V19" s="0" t="n">
        <v>113546</v>
      </c>
      <c r="W19" s="121" t="n">
        <v>6.46201736456205</v>
      </c>
      <c r="X19" s="0" t="n">
        <v>1021331</v>
      </c>
      <c r="Y19" s="121" t="n">
        <v>9.34365819608247</v>
      </c>
      <c r="Z19" s="0" t="n">
        <v>820738</v>
      </c>
      <c r="AA19" s="121" t="n">
        <v>7.79058573531788</v>
      </c>
    </row>
    <row r="20" customFormat="false" ht="20.1" hidden="false" customHeight="true" outlineLevel="0" collapsed="false">
      <c r="B20" s="522" t="s">
        <v>222</v>
      </c>
      <c r="C20" s="523" t="n">
        <f aca="false">G20-X20</f>
        <v>9981</v>
      </c>
      <c r="D20" s="524" t="n">
        <f aca="false">(C20/K20-1)*100</f>
        <v>0.0501202886928676</v>
      </c>
      <c r="E20" s="523" t="n">
        <f aca="false">I20-Z20</f>
        <v>6455</v>
      </c>
      <c r="F20" s="524" t="n">
        <f aca="false">(E20/M20-1)*100</f>
        <v>-26.8638114661228</v>
      </c>
      <c r="G20" s="526" t="n">
        <v>103110</v>
      </c>
      <c r="H20" s="543" t="n">
        <f aca="false">G20/O20*100-100</f>
        <v>22.3233245939758</v>
      </c>
      <c r="I20" s="526" t="n">
        <v>64481</v>
      </c>
      <c r="J20" s="520" t="n">
        <f aca="false">I20/Q20*100-100</f>
        <v>13.6369243783374</v>
      </c>
      <c r="K20" s="0" t="n">
        <v>9976</v>
      </c>
      <c r="L20" s="0" t="n">
        <v>9.98897464167585</v>
      </c>
      <c r="M20" s="0" t="n">
        <v>8826</v>
      </c>
      <c r="N20" s="0" t="n">
        <v>78.0153287615974</v>
      </c>
      <c r="O20" s="149" t="n">
        <v>84293</v>
      </c>
      <c r="P20" s="0" t="n">
        <v>-0.647085170080857</v>
      </c>
      <c r="Q20" s="149" t="n">
        <v>56743</v>
      </c>
      <c r="R20" s="0" t="n">
        <v>5.35667867354897</v>
      </c>
      <c r="S20" s="40"/>
      <c r="T20" s="0" t="n">
        <v>5783</v>
      </c>
      <c r="U20" s="121" t="n">
        <v>107.797340998922</v>
      </c>
      <c r="V20" s="0" t="n">
        <v>3982</v>
      </c>
      <c r="W20" s="121" t="n">
        <v>79.2886087348041</v>
      </c>
      <c r="X20" s="0" t="n">
        <v>93129</v>
      </c>
      <c r="Y20" s="121" t="n">
        <v>25.313185408453</v>
      </c>
      <c r="Z20" s="0" t="n">
        <v>58026</v>
      </c>
      <c r="AA20" s="121" t="n">
        <v>21.0968967172402</v>
      </c>
    </row>
    <row r="21" customFormat="false" ht="20.1" hidden="false" customHeight="true" outlineLevel="0" collapsed="false">
      <c r="B21" s="522" t="s">
        <v>223</v>
      </c>
      <c r="C21" s="523" t="n">
        <f aca="false">G21-X21</f>
        <v>30416</v>
      </c>
      <c r="D21" s="524" t="n">
        <f aca="false">(C21/K21-1)*100</f>
        <v>120.757729714037</v>
      </c>
      <c r="E21" s="523" t="n">
        <f aca="false">I21-Z21</f>
        <v>16170</v>
      </c>
      <c r="F21" s="524" t="n">
        <f aca="false">(E21/M21-1)*100</f>
        <v>204.577133170089</v>
      </c>
      <c r="G21" s="526" t="n">
        <v>216637</v>
      </c>
      <c r="H21" s="543" t="n">
        <f aca="false">G21/O21*100-100</f>
        <v>32.3264962067996</v>
      </c>
      <c r="I21" s="526" t="n">
        <v>93563</v>
      </c>
      <c r="J21" s="520" t="n">
        <f aca="false">I21/Q21*100-100</f>
        <v>36.8080128673783</v>
      </c>
      <c r="K21" s="0" t="n">
        <v>13778</v>
      </c>
      <c r="L21" s="0" t="n">
        <v>-64.5636686299221</v>
      </c>
      <c r="M21" s="0" t="n">
        <v>5309</v>
      </c>
      <c r="N21" s="0" t="n">
        <v>-55.5955168952827</v>
      </c>
      <c r="O21" s="149" t="n">
        <v>163714</v>
      </c>
      <c r="P21" s="0" t="n">
        <v>-17.0244901269108</v>
      </c>
      <c r="Q21" s="149" t="n">
        <v>68390</v>
      </c>
      <c r="R21" s="0" t="n">
        <v>-9.85540485323</v>
      </c>
      <c r="S21" s="40"/>
      <c r="T21" s="0" t="n">
        <v>32628</v>
      </c>
      <c r="U21" s="121" t="n">
        <v>105.634335413122</v>
      </c>
      <c r="V21" s="0" t="n">
        <v>14641</v>
      </c>
      <c r="W21" s="121" t="n">
        <v>244.332079021637</v>
      </c>
      <c r="X21" s="0" t="n">
        <v>186221</v>
      </c>
      <c r="Y21" s="121" t="n">
        <v>24.2003254722015</v>
      </c>
      <c r="Z21" s="0" t="n">
        <v>77393</v>
      </c>
      <c r="AA21" s="121" t="n">
        <v>22.6882896593269</v>
      </c>
    </row>
    <row r="22" customFormat="false" ht="20.1" hidden="false" customHeight="true" outlineLevel="0" collapsed="false">
      <c r="B22" s="522" t="s">
        <v>224</v>
      </c>
      <c r="C22" s="523" t="n">
        <f aca="false">G22-X22</f>
        <v>22731</v>
      </c>
      <c r="D22" s="524" t="n">
        <f aca="false">(C22/K22-1)*100</f>
        <v>5.33852356457667</v>
      </c>
      <c r="E22" s="523" t="n">
        <v>14646</v>
      </c>
      <c r="F22" s="524" t="n">
        <f aca="false">(E22/M22-1)*100</f>
        <v>14.2077354959451</v>
      </c>
      <c r="G22" s="526" t="n">
        <v>287288</v>
      </c>
      <c r="H22" s="543" t="n">
        <f aca="false">G22/O22*100-100</f>
        <v>62.1776633699137</v>
      </c>
      <c r="I22" s="526" t="n">
        <v>209853</v>
      </c>
      <c r="J22" s="520" t="n">
        <f aca="false">I22/Q22*100-100</f>
        <v>93.6896026581753</v>
      </c>
      <c r="K22" s="0" t="n">
        <v>21579</v>
      </c>
      <c r="L22" s="0" t="n">
        <v>25.5980443513183</v>
      </c>
      <c r="M22" s="0" t="n">
        <v>12824</v>
      </c>
      <c r="N22" s="0" t="n">
        <v>38.1003661425802</v>
      </c>
      <c r="O22" s="149" t="n">
        <v>177144</v>
      </c>
      <c r="P22" s="0" t="n">
        <v>29.5082686318375</v>
      </c>
      <c r="Q22" s="149" t="n">
        <v>108345</v>
      </c>
      <c r="R22" s="0" t="n">
        <v>39.0411046802613</v>
      </c>
      <c r="S22" s="40"/>
      <c r="T22" s="0" t="n">
        <v>10990</v>
      </c>
      <c r="U22" s="121" t="n">
        <v>3.4742491290839</v>
      </c>
      <c r="V22" s="0" t="n">
        <v>6361</v>
      </c>
      <c r="W22" s="121" t="n">
        <v>19.0306886227545</v>
      </c>
      <c r="X22" s="0" t="n">
        <v>264557</v>
      </c>
      <c r="Y22" s="121" t="n">
        <v>70.0620319480603</v>
      </c>
      <c r="Z22" s="0" t="n">
        <v>232291</v>
      </c>
      <c r="AA22" s="121" t="n">
        <v>143.183174380503</v>
      </c>
    </row>
    <row r="23" s="25" customFormat="true" ht="20.1" hidden="false" customHeight="true" outlineLevel="0" collapsed="false">
      <c r="B23" s="536" t="s">
        <v>225</v>
      </c>
      <c r="C23" s="537" t="n">
        <f aca="false">G23-X23</f>
        <v>24303</v>
      </c>
      <c r="D23" s="538" t="n">
        <f aca="false">(C23/K23-1)*100</f>
        <v>14.1575461505942</v>
      </c>
      <c r="E23" s="537" t="n">
        <f aca="false">I23-Z23</f>
        <v>17199</v>
      </c>
      <c r="F23" s="538" t="n">
        <f aca="false">(E23/M23-1)*100</f>
        <v>13.7801005557026</v>
      </c>
      <c r="G23" s="537" t="n">
        <v>239106</v>
      </c>
      <c r="H23" s="544" t="n">
        <f aca="false">G23/O23*100-100</f>
        <v>12.3428367381458</v>
      </c>
      <c r="I23" s="526" t="n">
        <v>169215</v>
      </c>
      <c r="J23" s="541" t="n">
        <f aca="false">I23/Q23*100-100</f>
        <v>11.9783739428511</v>
      </c>
      <c r="K23" s="251" t="n">
        <v>21289</v>
      </c>
      <c r="L23" s="25" t="n">
        <v>3.40489605595493</v>
      </c>
      <c r="M23" s="251" t="n">
        <v>15116</v>
      </c>
      <c r="N23" s="25" t="n">
        <v>2.94898862630253</v>
      </c>
      <c r="O23" s="528" t="n">
        <v>212836</v>
      </c>
      <c r="P23" s="25" t="n">
        <v>10.986770403667</v>
      </c>
      <c r="Q23" s="528" t="n">
        <v>151114</v>
      </c>
      <c r="R23" s="25" t="n">
        <v>6.99245245613787</v>
      </c>
      <c r="S23" s="88"/>
      <c r="T23" s="25" t="n">
        <v>29087</v>
      </c>
      <c r="U23" s="542" t="n">
        <v>10.9640254835387</v>
      </c>
      <c r="V23" s="25" t="n">
        <v>20585</v>
      </c>
      <c r="W23" s="542" t="n">
        <v>10.6066304873462</v>
      </c>
      <c r="X23" s="25" t="n">
        <v>214803</v>
      </c>
      <c r="Y23" s="542" t="n">
        <v>12.1411455151999</v>
      </c>
      <c r="Z23" s="25" t="n">
        <v>152016</v>
      </c>
      <c r="AA23" s="542" t="n">
        <v>11.7781143840351</v>
      </c>
    </row>
    <row r="24" customFormat="false" ht="20.1" hidden="false" customHeight="true" outlineLevel="0" collapsed="false">
      <c r="B24" s="522" t="s">
        <v>226</v>
      </c>
      <c r="C24" s="523" t="n">
        <f aca="false">G24-X24</f>
        <v>16155</v>
      </c>
      <c r="D24" s="524" t="n">
        <f aca="false">(C24/K24-1)*100</f>
        <v>-50.5993517216072</v>
      </c>
      <c r="E24" s="523" t="n">
        <f aca="false">I24-Z24</f>
        <v>13276</v>
      </c>
      <c r="F24" s="524" t="n">
        <f aca="false">(E24/M24-1)*100</f>
        <v>-45.8961610563208</v>
      </c>
      <c r="G24" s="526" t="n">
        <v>169160</v>
      </c>
      <c r="H24" s="543" t="n">
        <f aca="false">G24/O24*100-100</f>
        <v>-33.7271986460227</v>
      </c>
      <c r="I24" s="526" t="n">
        <v>133692</v>
      </c>
      <c r="J24" s="520" t="n">
        <f aca="false">I24/Q24*100-100</f>
        <v>-34.3395003216919</v>
      </c>
      <c r="K24" s="0" t="n">
        <v>32702</v>
      </c>
      <c r="L24" s="0" t="n">
        <v>10.5506913221324</v>
      </c>
      <c r="M24" s="0" t="n">
        <v>24538</v>
      </c>
      <c r="N24" s="0" t="n">
        <v>39.6028901405245</v>
      </c>
      <c r="O24" s="149" t="n">
        <v>255248</v>
      </c>
      <c r="P24" s="0" t="n">
        <v>-1.75816731840996</v>
      </c>
      <c r="Q24" s="149" t="n">
        <v>203611</v>
      </c>
      <c r="R24" s="0" t="n">
        <v>19.1244010460851</v>
      </c>
      <c r="S24" s="40"/>
      <c r="T24" s="0" t="n">
        <v>12434</v>
      </c>
      <c r="U24" s="121" t="n">
        <v>-65.9584953184033</v>
      </c>
      <c r="V24" s="0" t="n">
        <v>10320</v>
      </c>
      <c r="W24" s="121" t="n">
        <v>-64.8931827459518</v>
      </c>
      <c r="X24" s="0" t="n">
        <v>153005</v>
      </c>
      <c r="Y24" s="121" t="n">
        <v>-31.2479217779695</v>
      </c>
      <c r="Z24" s="0" t="n">
        <v>120416</v>
      </c>
      <c r="AA24" s="121" t="n">
        <v>-32.7559151854272</v>
      </c>
    </row>
    <row r="25" customFormat="false" ht="20.1" hidden="false" customHeight="true" outlineLevel="0" collapsed="false">
      <c r="B25" s="522" t="s">
        <v>227</v>
      </c>
      <c r="C25" s="523" t="n">
        <f aca="false">G25-X25</f>
        <v>15500</v>
      </c>
      <c r="D25" s="524" t="n">
        <f aca="false">(C25/K25-1)*100</f>
        <v>28.099173553719</v>
      </c>
      <c r="E25" s="523" t="n">
        <f aca="false">I25-Z25</f>
        <v>7727</v>
      </c>
      <c r="F25" s="524" t="n">
        <f aca="false">(E25/M25-1)*100</f>
        <v>39.1249549873965</v>
      </c>
      <c r="G25" s="526" t="n">
        <v>137500</v>
      </c>
      <c r="H25" s="543" t="n">
        <f aca="false">G25/O25*100-100</f>
        <v>19.254119687771</v>
      </c>
      <c r="I25" s="526" t="n">
        <v>62617</v>
      </c>
      <c r="J25" s="520" t="n">
        <f aca="false">I25/Q25*100-100</f>
        <v>19.6991130142224</v>
      </c>
      <c r="K25" s="0" t="n">
        <v>12100</v>
      </c>
      <c r="L25" s="0" t="n">
        <v>6.14035087719298</v>
      </c>
      <c r="M25" s="0" t="n">
        <v>5554</v>
      </c>
      <c r="N25" s="0" t="n">
        <v>6.80769230769232</v>
      </c>
      <c r="O25" s="149" t="n">
        <v>115300</v>
      </c>
      <c r="P25" s="0" t="n">
        <v>7.55597014925374</v>
      </c>
      <c r="Q25" s="149" t="n">
        <v>52312</v>
      </c>
      <c r="R25" s="0" t="n">
        <v>10.1305263157895</v>
      </c>
      <c r="S25" s="40"/>
      <c r="T25" s="0" t="n">
        <v>11900</v>
      </c>
      <c r="U25" s="121" t="n">
        <v>1.7094017094017</v>
      </c>
      <c r="V25" s="0" t="n">
        <v>4579</v>
      </c>
      <c r="W25" s="121" t="n">
        <v>1.41749723145073</v>
      </c>
      <c r="X25" s="0" t="n">
        <v>122000</v>
      </c>
      <c r="Y25" s="121" t="n">
        <v>18.2170542635659</v>
      </c>
      <c r="Z25" s="0" t="n">
        <v>54890</v>
      </c>
      <c r="AA25" s="121" t="n">
        <v>17.3916762906882</v>
      </c>
    </row>
    <row r="26" customFormat="false" ht="20.1" hidden="false" customHeight="true" outlineLevel="0" collapsed="false">
      <c r="B26" s="522" t="s">
        <v>228</v>
      </c>
      <c r="C26" s="523" t="n">
        <f aca="false">G26-X26</f>
        <v>6851</v>
      </c>
      <c r="D26" s="524" t="n">
        <f aca="false">(C26/K26-1)*100</f>
        <v>64.1351221849545</v>
      </c>
      <c r="E26" s="523" t="n">
        <f aca="false">I26-Z26</f>
        <v>3003</v>
      </c>
      <c r="F26" s="524" t="n">
        <f aca="false">(E26/M26-1)*100</f>
        <v>61.4516129032258</v>
      </c>
      <c r="G26" s="526" t="n">
        <v>44065</v>
      </c>
      <c r="H26" s="543" t="n">
        <f aca="false">G26/O26*100-100</f>
        <v>45.3139427516159</v>
      </c>
      <c r="I26" s="526" t="n">
        <v>21618</v>
      </c>
      <c r="J26" s="520" t="n">
        <f aca="false">I26/Q26*100-100</f>
        <v>52.8313891834571</v>
      </c>
      <c r="K26" s="0" t="n">
        <v>4174</v>
      </c>
      <c r="L26" s="0" t="n">
        <v>-27.1553228621292</v>
      </c>
      <c r="M26" s="0" t="n">
        <v>1860</v>
      </c>
      <c r="N26" s="0" t="n">
        <v>-27.5418776782236</v>
      </c>
      <c r="O26" s="149" t="n">
        <v>30324</v>
      </c>
      <c r="P26" s="0" t="n">
        <v>2.77231749474683</v>
      </c>
      <c r="Q26" s="149" t="n">
        <v>14145</v>
      </c>
      <c r="R26" s="0" t="n">
        <v>2.39611987838424</v>
      </c>
      <c r="S26" s="40"/>
      <c r="T26" s="0" t="n">
        <v>1941</v>
      </c>
      <c r="U26" s="121" t="n">
        <v>-9.46828358208956</v>
      </c>
      <c r="V26" s="0" t="n">
        <v>1098</v>
      </c>
      <c r="W26" s="121" t="n">
        <v>-4.52173913043479</v>
      </c>
      <c r="X26" s="0" t="n">
        <v>37214</v>
      </c>
      <c r="Y26" s="121" t="n">
        <v>42.3097514340344</v>
      </c>
      <c r="Z26" s="0" t="n">
        <v>18615</v>
      </c>
      <c r="AA26" s="121" t="n">
        <v>51.5262515262515</v>
      </c>
    </row>
    <row r="27" customFormat="false" ht="20.1" hidden="false" customHeight="true" outlineLevel="0" collapsed="false">
      <c r="B27" s="545" t="s">
        <v>229</v>
      </c>
      <c r="C27" s="546" t="n">
        <f aca="false">G27-X27</f>
        <v>3020</v>
      </c>
      <c r="D27" s="547" t="n">
        <f aca="false">(C27/K27-1)*100</f>
        <v>2.1305377071356</v>
      </c>
      <c r="E27" s="546" t="n">
        <f aca="false">I27-Z27</f>
        <v>1202</v>
      </c>
      <c r="F27" s="547" t="n">
        <f aca="false">(E27/M27-1)*100</f>
        <v>-37.2978612415232</v>
      </c>
      <c r="G27" s="548" t="n">
        <v>28453</v>
      </c>
      <c r="H27" s="547" t="n">
        <f aca="false">(G27/O27-1)*100</f>
        <v>20.5227041680786</v>
      </c>
      <c r="I27" s="548" t="n">
        <v>18521</v>
      </c>
      <c r="J27" s="547" t="n">
        <f aca="false">I27/Q27*100-100</f>
        <v>22.0735565515423</v>
      </c>
      <c r="K27" s="549" t="n">
        <v>2957</v>
      </c>
      <c r="L27" s="547" t="n">
        <v>1.89524465885595</v>
      </c>
      <c r="M27" s="549" t="n">
        <v>1917</v>
      </c>
      <c r="N27" s="550" t="n">
        <v>58.8235294117647</v>
      </c>
      <c r="O27" s="0" t="n">
        <v>23608</v>
      </c>
      <c r="P27" s="0" t="n">
        <v>-5.43560985379531</v>
      </c>
      <c r="Q27" s="0" t="n">
        <v>15172</v>
      </c>
      <c r="R27" s="0" t="n">
        <v>-1.15960912052118</v>
      </c>
      <c r="S27" s="149"/>
      <c r="T27" s="0" t="n">
        <v>2229</v>
      </c>
      <c r="U27" s="149" t="n">
        <v>32.6785714285714</v>
      </c>
      <c r="V27" s="0" t="n">
        <v>1041</v>
      </c>
      <c r="W27" s="40" t="n">
        <v>21.4702450408401</v>
      </c>
      <c r="X27" s="0" t="n">
        <v>25433</v>
      </c>
      <c r="Y27" s="121" t="n">
        <v>23.1562636191952</v>
      </c>
      <c r="Z27" s="0" t="n">
        <v>17319</v>
      </c>
      <c r="AA27" s="121" t="n">
        <v>30.6601282534893</v>
      </c>
      <c r="AB27" s="0" t="n">
        <v>7066</v>
      </c>
      <c r="AC27" s="121" t="n">
        <v>-41.9344235352124</v>
      </c>
      <c r="AD27" s="0" t="n">
        <v>1894</v>
      </c>
      <c r="AE27" s="121" t="n">
        <v>-76.0495700556399</v>
      </c>
    </row>
    <row r="28" customFormat="false" ht="20.1" hidden="false" customHeight="true" outlineLevel="0" collapsed="false">
      <c r="B28" s="551"/>
      <c r="C28" s="552"/>
      <c r="D28" s="1"/>
      <c r="E28" s="552"/>
      <c r="F28" s="553" t="n">
        <v>6</v>
      </c>
      <c r="J28" s="1"/>
      <c r="T28" s="0" t="n">
        <v>4217</v>
      </c>
      <c r="U28" s="121" t="n">
        <v>38.7171052631579</v>
      </c>
      <c r="V28" s="0" t="n">
        <v>3037</v>
      </c>
      <c r="W28" s="121" t="n">
        <v>34.4995571302037</v>
      </c>
      <c r="X28" s="0" t="n">
        <v>18203</v>
      </c>
      <c r="Y28" s="121" t="n">
        <v>12.5239537615133</v>
      </c>
      <c r="Z28" s="0" t="n">
        <v>12715</v>
      </c>
      <c r="AA28" s="121" t="n">
        <v>19.6818524096386</v>
      </c>
    </row>
    <row r="29" customFormat="false" ht="20.1" hidden="false" customHeight="true" outlineLevel="0" collapsed="false">
      <c r="B29" s="554"/>
      <c r="F29" s="555"/>
    </row>
    <row r="30" customFormat="false" ht="20.1" hidden="false" customHeight="true" outlineLevel="0" collapsed="false">
      <c r="B30" s="556"/>
      <c r="F30" s="555"/>
    </row>
    <row r="31" customFormat="false" ht="20.1" hidden="false" customHeight="true" outlineLevel="0" collapsed="false">
      <c r="B31" s="556"/>
      <c r="F31" s="555"/>
    </row>
  </sheetData>
  <mergeCells count="2">
    <mergeCell ref="C4:F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76" width="11.56"/>
    <col collapsed="false" customWidth="true" hidden="false" outlineLevel="0" max="4" min="4" style="0" width="11.85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true" outlineLevel="0" max="7" min="7" style="0" width="12.14"/>
    <col collapsed="false" customWidth="true" hidden="true" outlineLevel="0" max="8" min="8" style="0" width="10.99"/>
    <col collapsed="false" customWidth="true" hidden="true" outlineLevel="0" max="10" min="9" style="0" width="9.7"/>
    <col collapsed="false" customWidth="true" hidden="true" outlineLevel="0" max="11" min="11" style="0" width="9.28"/>
    <col collapsed="false" customWidth="true" hidden="true" outlineLevel="0" max="12" min="12" style="0" width="10.99"/>
    <col collapsed="false" customWidth="false" hidden="true" outlineLevel="0" max="19" min="13" style="0" width="9.06"/>
  </cols>
  <sheetData>
    <row r="1" customFormat="false" ht="21" hidden="false" customHeight="true" outlineLevel="0" collapsed="false">
      <c r="B1" s="306"/>
      <c r="C1" s="557" t="s">
        <v>230</v>
      </c>
      <c r="D1" s="28"/>
      <c r="E1" s="28"/>
      <c r="F1" s="28"/>
    </row>
    <row r="2" customFormat="false" ht="21" hidden="false" customHeight="true" outlineLevel="0" collapsed="false">
      <c r="B2" s="306"/>
      <c r="C2" s="558"/>
      <c r="D2" s="30" t="str">
        <f aca="false">Sheet0!C2</f>
        <v>       10月份</v>
      </c>
      <c r="E2" s="28"/>
      <c r="F2" s="28"/>
    </row>
    <row r="3" customFormat="false" ht="21" hidden="false" customHeight="true" outlineLevel="0" collapsed="false">
      <c r="B3" s="559"/>
      <c r="C3" s="560" t="s">
        <v>82</v>
      </c>
      <c r="D3" s="456"/>
      <c r="E3" s="501" t="s">
        <v>203</v>
      </c>
      <c r="F3" s="456"/>
      <c r="I3" s="40" t="s">
        <v>231</v>
      </c>
    </row>
    <row r="4" customFormat="false" ht="21" hidden="false" customHeight="true" outlineLevel="0" collapsed="false">
      <c r="B4" s="561"/>
      <c r="C4" s="562" t="s">
        <v>135</v>
      </c>
      <c r="D4" s="563" t="s">
        <v>207</v>
      </c>
      <c r="E4" s="564" t="s">
        <v>205</v>
      </c>
      <c r="F4" s="565" t="s">
        <v>207</v>
      </c>
      <c r="G4" s="40" t="s">
        <v>24</v>
      </c>
      <c r="H4" s="566" t="s">
        <v>105</v>
      </c>
      <c r="I4" s="566" t="s">
        <v>106</v>
      </c>
      <c r="J4" s="566" t="s">
        <v>232</v>
      </c>
      <c r="K4" s="40" t="s">
        <v>16</v>
      </c>
      <c r="L4" s="40" t="s">
        <v>233</v>
      </c>
    </row>
    <row r="5" customFormat="false" ht="21" hidden="false" customHeight="true" outlineLevel="0" collapsed="false">
      <c r="B5" s="567" t="s">
        <v>55</v>
      </c>
      <c r="C5" s="568" t="n">
        <f aca="false">SUM(C6:C26)</f>
        <v>309203</v>
      </c>
      <c r="D5" s="569" t="n">
        <f aca="false">C5/K5*100-100</f>
        <v>21.2770046596275</v>
      </c>
      <c r="E5" s="570" t="n">
        <f aca="false">SUM(E6:E26)</f>
        <v>2780995</v>
      </c>
      <c r="F5" s="571" t="n">
        <f aca="false">E5/L5*100-100</f>
        <v>-4.6459550405384</v>
      </c>
      <c r="G5" s="570" t="n">
        <f aca="false">SUM(G6:G26)</f>
        <v>2471792</v>
      </c>
      <c r="H5" s="572" t="n">
        <f aca="false">SUM(H6:H26)</f>
        <v>1386053</v>
      </c>
      <c r="I5" s="573" t="n">
        <f aca="false">SUM(I6:I26)</f>
        <v>517483</v>
      </c>
      <c r="J5" s="574" t="n">
        <f aca="false">SUM(J6:J26)</f>
        <v>877459</v>
      </c>
      <c r="K5" s="574" t="n">
        <f aca="false">SUM(K6:K26)</f>
        <v>254956</v>
      </c>
      <c r="L5" s="574" t="n">
        <f aca="false">SUM(L6:L26)</f>
        <v>2916494</v>
      </c>
    </row>
    <row r="6" customFormat="false" ht="21" hidden="false" customHeight="true" outlineLevel="0" collapsed="false">
      <c r="B6" s="575" t="s">
        <v>209</v>
      </c>
      <c r="C6" s="576" t="n">
        <f aca="false">E6-G6</f>
        <v>128365</v>
      </c>
      <c r="D6" s="569" t="n">
        <f aca="false">C6/K6*100-100</f>
        <v>37.7365981372591</v>
      </c>
      <c r="E6" s="577" t="n">
        <f aca="false">H6+I6+J6</f>
        <v>1228656</v>
      </c>
      <c r="F6" s="571" t="n">
        <f aca="false">E6/L6*100-100</f>
        <v>0.221953039924628</v>
      </c>
      <c r="G6" s="574" t="n">
        <v>1100291</v>
      </c>
      <c r="H6" s="467" t="n">
        <v>530587</v>
      </c>
      <c r="I6" s="205" t="n">
        <v>254526</v>
      </c>
      <c r="J6" s="205" t="n">
        <v>443543</v>
      </c>
      <c r="K6" s="578" t="n">
        <v>93196</v>
      </c>
      <c r="L6" s="578" t="n">
        <v>1225935</v>
      </c>
    </row>
    <row r="7" customFormat="false" ht="21" hidden="false" customHeight="true" outlineLevel="0" collapsed="false">
      <c r="B7" s="575" t="s">
        <v>210</v>
      </c>
      <c r="C7" s="576" t="n">
        <f aca="false">E7-G7</f>
        <v>86586</v>
      </c>
      <c r="D7" s="569" t="n">
        <f aca="false">C7/K7*100-100</f>
        <v>11.4291229650602</v>
      </c>
      <c r="E7" s="577" t="n">
        <f aca="false">H7+I7+J7</f>
        <v>709860</v>
      </c>
      <c r="F7" s="571" t="n">
        <f aca="false">E7/L7*100-100</f>
        <v>-9.78962859038192</v>
      </c>
      <c r="G7" s="574" t="n">
        <v>623274</v>
      </c>
      <c r="H7" s="467" t="n">
        <v>424420</v>
      </c>
      <c r="I7" s="205" t="n">
        <v>67614</v>
      </c>
      <c r="J7" s="205" t="n">
        <v>217826</v>
      </c>
      <c r="K7" s="579" t="n">
        <v>77705</v>
      </c>
      <c r="L7" s="579" t="n">
        <v>786894</v>
      </c>
    </row>
    <row r="8" customFormat="false" ht="21" hidden="false" customHeight="true" outlineLevel="0" collapsed="false">
      <c r="B8" s="575" t="s">
        <v>211</v>
      </c>
      <c r="C8" s="576" t="n">
        <f aca="false">E8-G8</f>
        <v>12116</v>
      </c>
      <c r="D8" s="569" t="n">
        <f aca="false">C8/K8*100-100</f>
        <v>7.55437194851309</v>
      </c>
      <c r="E8" s="577" t="n">
        <f aca="false">H8+I8+J8</f>
        <v>142204</v>
      </c>
      <c r="F8" s="571" t="n">
        <f aca="false">E8/L8*100-100</f>
        <v>-16.6335437954707</v>
      </c>
      <c r="G8" s="580" t="n">
        <v>130088</v>
      </c>
      <c r="H8" s="467" t="n">
        <v>69703</v>
      </c>
      <c r="I8" s="205" t="n">
        <v>36973</v>
      </c>
      <c r="J8" s="205" t="n">
        <v>35528</v>
      </c>
      <c r="K8" s="579" t="n">
        <v>11265</v>
      </c>
      <c r="L8" s="579" t="n">
        <v>170577</v>
      </c>
      <c r="M8" s="0" t="n">
        <v>26872</v>
      </c>
    </row>
    <row r="9" customFormat="false" ht="21" hidden="false" customHeight="true" outlineLevel="0" collapsed="false">
      <c r="B9" s="575" t="s">
        <v>212</v>
      </c>
      <c r="C9" s="576" t="n">
        <f aca="false">E9-G9</f>
        <v>2466</v>
      </c>
      <c r="D9" s="569" t="n">
        <f aca="false">C9/K9*100-100</f>
        <v>-18.2089552238806</v>
      </c>
      <c r="E9" s="577" t="n">
        <f aca="false">H9+I9+J9</f>
        <v>24322</v>
      </c>
      <c r="F9" s="571" t="n">
        <f aca="false">E9/L9*100-100</f>
        <v>-5.46853744801585</v>
      </c>
      <c r="G9" s="574" t="n">
        <v>21856</v>
      </c>
      <c r="H9" s="581" t="n">
        <v>14963</v>
      </c>
      <c r="I9" s="582" t="n">
        <v>2046</v>
      </c>
      <c r="J9" s="582" t="n">
        <v>7313</v>
      </c>
      <c r="K9" s="583" t="n">
        <v>3015</v>
      </c>
      <c r="L9" s="583" t="n">
        <v>25729</v>
      </c>
    </row>
    <row r="10" customFormat="false" ht="21" hidden="false" customHeight="true" outlineLevel="0" collapsed="false">
      <c r="B10" s="575" t="s">
        <v>213</v>
      </c>
      <c r="C10" s="576" t="n">
        <f aca="false">E10-G10</f>
        <v>359</v>
      </c>
      <c r="D10" s="569" t="n">
        <f aca="false">C10/K10*100-100</f>
        <v>-57.3634204275535</v>
      </c>
      <c r="E10" s="577" t="n">
        <f aca="false">H10+I10+J10</f>
        <v>2920</v>
      </c>
      <c r="F10" s="571" t="n">
        <f aca="false">E10/L10*100-100</f>
        <v>-29.0400972053463</v>
      </c>
      <c r="G10" s="574" t="n">
        <v>2561</v>
      </c>
      <c r="H10" s="467" t="n">
        <v>995</v>
      </c>
      <c r="I10" s="205" t="n">
        <v>1294</v>
      </c>
      <c r="J10" s="205" t="n">
        <v>631</v>
      </c>
      <c r="K10" s="578" t="n">
        <v>842</v>
      </c>
      <c r="L10" s="578" t="n">
        <v>4115</v>
      </c>
    </row>
    <row r="11" customFormat="false" ht="21" hidden="false" customHeight="true" outlineLevel="0" collapsed="false">
      <c r="B11" s="575" t="s">
        <v>214</v>
      </c>
      <c r="C11" s="576" t="n">
        <f aca="false">E11-G11</f>
        <v>113</v>
      </c>
      <c r="D11" s="569" t="n">
        <f aca="false">C11/K11*100-100</f>
        <v>-31.0975609756098</v>
      </c>
      <c r="E11" s="577" t="n">
        <f aca="false">H11+I11+J11</f>
        <v>1440</v>
      </c>
      <c r="F11" s="571" t="n">
        <f aca="false">E11/L11*100-100</f>
        <v>-50.327699206623</v>
      </c>
      <c r="G11" s="574" t="n">
        <v>1327</v>
      </c>
      <c r="H11" s="584" t="n">
        <v>1006</v>
      </c>
      <c r="I11" s="585" t="n">
        <v>208</v>
      </c>
      <c r="J11" s="586" t="n">
        <v>226</v>
      </c>
      <c r="K11" s="579" t="n">
        <v>164</v>
      </c>
      <c r="L11" s="579" t="n">
        <v>2899</v>
      </c>
    </row>
    <row r="12" customFormat="false" ht="21" hidden="false" customHeight="true" outlineLevel="0" collapsed="false">
      <c r="B12" s="575" t="s">
        <v>215</v>
      </c>
      <c r="C12" s="576" t="n">
        <f aca="false">E12-G12</f>
        <v>81</v>
      </c>
      <c r="D12" s="569" t="n">
        <f aca="false">C12/K12*100-100</f>
        <v>-57.8125</v>
      </c>
      <c r="E12" s="577" t="n">
        <f aca="false">H12+I12+J12</f>
        <v>1294</v>
      </c>
      <c r="F12" s="571" t="n">
        <f aca="false">E12/L12*100-100</f>
        <v>-11.1263736263736</v>
      </c>
      <c r="G12" s="574" t="n">
        <v>1213</v>
      </c>
      <c r="H12" s="467" t="n">
        <v>679</v>
      </c>
      <c r="I12" s="205" t="n">
        <v>17</v>
      </c>
      <c r="J12" s="205" t="n">
        <v>598</v>
      </c>
      <c r="K12" s="583" t="n">
        <v>192</v>
      </c>
      <c r="L12" s="583" t="n">
        <v>1456</v>
      </c>
    </row>
    <row r="13" customFormat="false" ht="21" hidden="false" customHeight="true" outlineLevel="0" collapsed="false">
      <c r="B13" s="575" t="s">
        <v>216</v>
      </c>
      <c r="C13" s="576" t="n">
        <v>1847</v>
      </c>
      <c r="D13" s="569" t="n">
        <v>-20.7636207636208</v>
      </c>
      <c r="E13" s="577" t="n">
        <v>16493</v>
      </c>
      <c r="F13" s="571" t="n">
        <v>-22.843375748503</v>
      </c>
      <c r="G13" s="574" t="n">
        <v>14646</v>
      </c>
      <c r="H13" s="467" t="n">
        <v>9719</v>
      </c>
      <c r="I13" s="205" t="n">
        <v>3017</v>
      </c>
      <c r="J13" s="205" t="n">
        <v>3757</v>
      </c>
      <c r="K13" s="579" t="n">
        <v>2331</v>
      </c>
      <c r="L13" s="579" t="n">
        <v>21376</v>
      </c>
    </row>
    <row r="14" customFormat="false" ht="21" hidden="false" customHeight="true" outlineLevel="0" collapsed="false">
      <c r="B14" s="575" t="s">
        <v>217</v>
      </c>
      <c r="C14" s="576" t="n">
        <f aca="false">E14-G14</f>
        <v>405</v>
      </c>
      <c r="D14" s="569" t="e">
        <f aca="false"/>
        <v>#DIV/0!</v>
      </c>
      <c r="E14" s="577" t="n">
        <f aca="false">H14+I14+J14</f>
        <v>1753</v>
      </c>
      <c r="F14" s="571" t="e">
        <f aca="false"/>
        <v>#DIV/0!</v>
      </c>
      <c r="G14" s="580" t="n">
        <v>1348</v>
      </c>
      <c r="H14" s="478" t="n">
        <v>1526</v>
      </c>
      <c r="I14" s="232" t="n">
        <v>199</v>
      </c>
      <c r="J14" s="232" t="n">
        <v>28</v>
      </c>
      <c r="K14" s="579" t="n">
        <v>0</v>
      </c>
      <c r="L14" s="579" t="n">
        <v>0</v>
      </c>
    </row>
    <row r="15" s="25" customFormat="true" ht="21" hidden="false" customHeight="true" outlineLevel="0" collapsed="false">
      <c r="B15" s="587" t="s">
        <v>218</v>
      </c>
      <c r="C15" s="576" t="n">
        <f aca="false">E15-G15</f>
        <v>39860</v>
      </c>
      <c r="D15" s="588" t="n">
        <f aca="false">C15/K15*100-100</f>
        <v>8.37116989750142</v>
      </c>
      <c r="E15" s="577" t="n">
        <f aca="false">H15+I15+J15</f>
        <v>263566</v>
      </c>
      <c r="F15" s="589" t="n">
        <f aca="false">E15/L15*100-100</f>
        <v>-9.16998363056776</v>
      </c>
      <c r="G15" s="590" t="n">
        <v>223706</v>
      </c>
      <c r="H15" s="478" t="n">
        <v>114516</v>
      </c>
      <c r="I15" s="232" t="n">
        <v>58618</v>
      </c>
      <c r="J15" s="232" t="n">
        <v>90432</v>
      </c>
      <c r="K15" s="579" t="n">
        <v>36781</v>
      </c>
      <c r="L15" s="579" t="n">
        <v>290175</v>
      </c>
    </row>
    <row r="16" customFormat="false" ht="21" hidden="false" customHeight="true" outlineLevel="0" collapsed="false">
      <c r="B16" s="575" t="s">
        <v>219</v>
      </c>
      <c r="C16" s="576" t="n">
        <f aca="false">E16-G16</f>
        <v>11856</v>
      </c>
      <c r="D16" s="569" t="n">
        <f aca="false">C16/K16*100-100</f>
        <v>20.1459262261857</v>
      </c>
      <c r="E16" s="577" t="n">
        <f aca="false">H16+I16+J16</f>
        <v>127000</v>
      </c>
      <c r="F16" s="571" t="n">
        <f aca="false">E16/L16*100-100</f>
        <v>-4.26726769736395</v>
      </c>
      <c r="G16" s="574" t="n">
        <v>115144</v>
      </c>
      <c r="H16" s="467" t="n">
        <v>87173</v>
      </c>
      <c r="I16" s="205" t="n">
        <v>12816</v>
      </c>
      <c r="J16" s="205" t="n">
        <v>27011</v>
      </c>
      <c r="K16" s="579" t="n">
        <v>9868</v>
      </c>
      <c r="L16" s="579" t="n">
        <v>132661</v>
      </c>
    </row>
    <row r="17" customFormat="false" ht="21" hidden="false" customHeight="true" outlineLevel="0" collapsed="false">
      <c r="B17" s="575" t="s">
        <v>220</v>
      </c>
      <c r="C17" s="576" t="n">
        <f aca="false">E17-G17</f>
        <v>9734</v>
      </c>
      <c r="D17" s="569" t="n">
        <f aca="false">C17/K17*100-100</f>
        <v>84.6358118361153</v>
      </c>
      <c r="E17" s="577" t="n">
        <f aca="false">H17+I17+J17</f>
        <v>56215</v>
      </c>
      <c r="F17" s="571" t="n">
        <f aca="false">E17/L17*100-100</f>
        <v>4.01132347771384</v>
      </c>
      <c r="G17" s="574" t="n">
        <v>46481</v>
      </c>
      <c r="H17" s="480" t="n">
        <v>19955</v>
      </c>
      <c r="I17" s="256" t="n">
        <v>30423</v>
      </c>
      <c r="J17" s="256" t="n">
        <v>5837</v>
      </c>
      <c r="K17" s="579" t="n">
        <v>5272</v>
      </c>
      <c r="L17" s="579" t="n">
        <v>54047</v>
      </c>
    </row>
    <row r="18" customFormat="false" ht="21" hidden="false" customHeight="true" outlineLevel="0" collapsed="false">
      <c r="B18" s="575" t="s">
        <v>221</v>
      </c>
      <c r="C18" s="576" t="n">
        <f aca="false">E18-G18</f>
        <v>11787</v>
      </c>
      <c r="D18" s="569" t="n">
        <f aca="false">C18/K18*100-100</f>
        <v>11.7674947847525</v>
      </c>
      <c r="E18" s="577" t="n">
        <f aca="false">H18+I18+J18</f>
        <v>157780</v>
      </c>
      <c r="F18" s="571" t="n">
        <f aca="false">E18/L18*100-100</f>
        <v>3.43787696019299</v>
      </c>
      <c r="G18" s="580" t="n">
        <v>145993</v>
      </c>
      <c r="H18" s="591" t="n">
        <v>86768</v>
      </c>
      <c r="I18" s="591" t="n">
        <v>37475</v>
      </c>
      <c r="J18" s="591" t="n">
        <v>33537</v>
      </c>
      <c r="K18" s="583" t="n">
        <v>10546</v>
      </c>
      <c r="L18" s="592" t="n">
        <v>152536</v>
      </c>
    </row>
    <row r="19" customFormat="false" ht="21" hidden="false" customHeight="true" outlineLevel="0" collapsed="false">
      <c r="B19" s="575" t="s">
        <v>222</v>
      </c>
      <c r="C19" s="576" t="n">
        <f aca="false">E19-G19</f>
        <v>0</v>
      </c>
      <c r="D19" s="569" t="e">
        <f aca="false">C19/K19*100-100</f>
        <v>#DIV/0!</v>
      </c>
      <c r="E19" s="577" t="n">
        <f aca="false">H19+I19+J19</f>
        <v>382</v>
      </c>
      <c r="F19" s="571" t="n">
        <f aca="false">E19/L19*100-100</f>
        <v>-90.1010624514123</v>
      </c>
      <c r="G19" s="574" t="n">
        <v>382</v>
      </c>
      <c r="H19" s="467" t="n">
        <v>111</v>
      </c>
      <c r="I19" s="205" t="n">
        <v>169</v>
      </c>
      <c r="J19" s="205" t="n">
        <v>102</v>
      </c>
      <c r="K19" s="579" t="n">
        <v>0</v>
      </c>
      <c r="L19" s="579" t="n">
        <v>3859</v>
      </c>
    </row>
    <row r="20" customFormat="false" ht="21" hidden="false" customHeight="true" outlineLevel="0" collapsed="false">
      <c r="B20" s="575" t="s">
        <v>223</v>
      </c>
      <c r="C20" s="576" t="n">
        <f aca="false">E20-G20</f>
        <v>276</v>
      </c>
      <c r="D20" s="569" t="n">
        <f aca="false">C20/K20*100-100</f>
        <v>-36.2586605080831</v>
      </c>
      <c r="E20" s="577" t="n">
        <f aca="false">H20+I20+J20</f>
        <v>4745</v>
      </c>
      <c r="F20" s="571" t="n">
        <f aca="false">E20/L20*100-100</f>
        <v>-21.2448132780083</v>
      </c>
      <c r="G20" s="574" t="n">
        <v>4469</v>
      </c>
      <c r="H20" s="467" t="n">
        <v>2820</v>
      </c>
      <c r="I20" s="205" t="n">
        <v>372</v>
      </c>
      <c r="J20" s="205" t="n">
        <v>1553</v>
      </c>
      <c r="K20" s="579" t="n">
        <v>433</v>
      </c>
      <c r="L20" s="579" t="n">
        <v>6025</v>
      </c>
    </row>
    <row r="21" customFormat="false" ht="21" hidden="false" customHeight="true" outlineLevel="0" collapsed="false">
      <c r="B21" s="575" t="s">
        <v>224</v>
      </c>
      <c r="C21" s="576" t="n">
        <f aca="false">E21-G21</f>
        <v>461</v>
      </c>
      <c r="D21" s="569" t="n">
        <f aca="false">C21/K21*100-100</f>
        <v>131.658291457286</v>
      </c>
      <c r="E21" s="577" t="n">
        <f aca="false">H21+I21+J21</f>
        <v>4179</v>
      </c>
      <c r="F21" s="571" t="n">
        <f aca="false">E21/L21*100-100</f>
        <v>-12.719298245614</v>
      </c>
      <c r="G21" s="574" t="n">
        <v>3718</v>
      </c>
      <c r="H21" s="478" t="n">
        <v>1866</v>
      </c>
      <c r="I21" s="232" t="n">
        <v>1539</v>
      </c>
      <c r="J21" s="232" t="n">
        <v>774</v>
      </c>
      <c r="K21" s="579" t="n">
        <v>199</v>
      </c>
      <c r="L21" s="579" t="n">
        <v>4788</v>
      </c>
    </row>
    <row r="22" s="25" customFormat="true" ht="21" hidden="false" customHeight="true" outlineLevel="0" collapsed="false">
      <c r="B22" s="587" t="s">
        <v>225</v>
      </c>
      <c r="C22" s="593" t="n">
        <f aca="false">E22-G22</f>
        <v>1471</v>
      </c>
      <c r="D22" s="588" t="n">
        <f aca="false">C22/K22*100-100</f>
        <v>5.07142857142857</v>
      </c>
      <c r="E22" s="594" t="n">
        <f aca="false">H22+I22+J22</f>
        <v>19613</v>
      </c>
      <c r="F22" s="589" t="n">
        <f aca="false">E22/L22*100-100</f>
        <v>12.8221352968247</v>
      </c>
      <c r="G22" s="595" t="n">
        <v>18142</v>
      </c>
      <c r="H22" s="596" t="n">
        <v>9414</v>
      </c>
      <c r="I22" s="597" t="n">
        <v>6080</v>
      </c>
      <c r="J22" s="597" t="n">
        <v>4119</v>
      </c>
      <c r="K22" s="598" t="n">
        <v>1400</v>
      </c>
      <c r="L22" s="598" t="n">
        <v>17384</v>
      </c>
    </row>
    <row r="23" customFormat="false" ht="21" hidden="false" customHeight="true" outlineLevel="0" collapsed="false">
      <c r="B23" s="575" t="s">
        <v>226</v>
      </c>
      <c r="C23" s="576" t="n">
        <f aca="false">E23-G23</f>
        <v>89</v>
      </c>
      <c r="D23" s="569" t="n">
        <f aca="false">C23/K23*100-100</f>
        <v>-82.8516377649326</v>
      </c>
      <c r="E23" s="577" t="n">
        <f aca="false">H23+I23+J23</f>
        <v>4455</v>
      </c>
      <c r="F23" s="571" t="n">
        <f aca="false">E23/L23*100-100</f>
        <v>14.7308781869688</v>
      </c>
      <c r="G23" s="580" t="n">
        <v>4366</v>
      </c>
      <c r="H23" s="478" t="n">
        <v>2923</v>
      </c>
      <c r="I23" s="232" t="n">
        <v>1278</v>
      </c>
      <c r="J23" s="232" t="n">
        <v>254</v>
      </c>
      <c r="K23" s="583" t="n">
        <v>519</v>
      </c>
      <c r="L23" s="583" t="n">
        <v>3883</v>
      </c>
    </row>
    <row r="24" customFormat="false" ht="21" hidden="false" customHeight="true" outlineLevel="0" collapsed="false">
      <c r="B24" s="575" t="s">
        <v>227</v>
      </c>
      <c r="C24" s="576" t="n">
        <f aca="false">E24-G24</f>
        <v>1288</v>
      </c>
      <c r="D24" s="569" t="n">
        <f aca="false">C24/K24*100-100</f>
        <v>7.51252086811351</v>
      </c>
      <c r="E24" s="577" t="n">
        <f aca="false">H24+I24+J24</f>
        <v>12888</v>
      </c>
      <c r="F24" s="571" t="n">
        <f aca="false">E24/L24*100-100</f>
        <v>17.4840474020055</v>
      </c>
      <c r="G24" s="574" t="n">
        <v>11600</v>
      </c>
      <c r="H24" s="149" t="n">
        <v>6111</v>
      </c>
      <c r="I24" s="467" t="n">
        <v>2790</v>
      </c>
      <c r="J24" s="205" t="n">
        <v>3987</v>
      </c>
      <c r="K24" s="579" t="n">
        <v>1198</v>
      </c>
      <c r="L24" s="579" t="n">
        <v>10970</v>
      </c>
    </row>
    <row r="25" customFormat="false" ht="21" hidden="false" customHeight="true" outlineLevel="0" collapsed="false">
      <c r="B25" s="575" t="s">
        <v>228</v>
      </c>
      <c r="C25" s="576" t="n">
        <f aca="false">E25-G25</f>
        <v>0</v>
      </c>
      <c r="D25" s="569" t="e">
        <f aca="false">C25/K25*100-100</f>
        <v>#DIV/0!</v>
      </c>
      <c r="E25" s="577" t="n">
        <f aca="false">H25+I25+J25</f>
        <v>573</v>
      </c>
      <c r="F25" s="571" t="n">
        <f aca="false">E25/L25*100-100</f>
        <v>21.9148936170213</v>
      </c>
      <c r="G25" s="574" t="n">
        <v>573</v>
      </c>
      <c r="H25" s="467" t="n">
        <v>442</v>
      </c>
      <c r="I25" s="205" t="n">
        <v>11</v>
      </c>
      <c r="J25" s="205" t="n">
        <v>120</v>
      </c>
      <c r="K25" s="579" t="n">
        <v>0</v>
      </c>
      <c r="L25" s="599" t="n">
        <v>470</v>
      </c>
    </row>
    <row r="26" customFormat="false" ht="21" hidden="false" customHeight="true" outlineLevel="0" collapsed="false">
      <c r="B26" s="600" t="s">
        <v>229</v>
      </c>
      <c r="C26" s="601" t="n">
        <f aca="false">E26-G26</f>
        <v>43</v>
      </c>
      <c r="D26" s="602" t="n">
        <f aca="false">C26/K26*100-100</f>
        <v>43.3333333333333</v>
      </c>
      <c r="E26" s="603" t="n">
        <f aca="false">H26+I26+J26</f>
        <v>657</v>
      </c>
      <c r="F26" s="604" t="n">
        <f aca="false">E26/L26*100-100</f>
        <v>-8.11188811188811</v>
      </c>
      <c r="G26" s="574" t="n">
        <v>614</v>
      </c>
      <c r="H26" s="467" t="n">
        <v>356</v>
      </c>
      <c r="I26" s="205" t="n">
        <v>18</v>
      </c>
      <c r="J26" s="205" t="n">
        <v>283</v>
      </c>
      <c r="K26" s="605" t="n">
        <v>30</v>
      </c>
      <c r="L26" s="211" t="n">
        <v>715</v>
      </c>
      <c r="M26" s="205" t="n">
        <f aca="false">4640-K26-L26</f>
        <v>3895</v>
      </c>
      <c r="N26" s="467" t="n">
        <v>429</v>
      </c>
      <c r="O26" s="205" t="n">
        <v>3792</v>
      </c>
      <c r="P26" s="205" t="n">
        <f aca="false">4640-N26-O26</f>
        <v>419</v>
      </c>
      <c r="Q26" s="467" t="n">
        <v>429</v>
      </c>
      <c r="R26" s="205" t="n">
        <v>3792</v>
      </c>
      <c r="S26" s="205" t="n">
        <f aca="false">4640-Q26-R26</f>
        <v>419</v>
      </c>
    </row>
    <row r="27" customFormat="false" ht="21" hidden="false" customHeight="true" outlineLevel="0" collapsed="false">
      <c r="B27" s="606"/>
      <c r="C27" s="607"/>
      <c r="D27" s="11"/>
      <c r="E27" s="11"/>
      <c r="F27" s="11"/>
    </row>
    <row r="28" customFormat="false" ht="21" hidden="false" customHeight="true" outlineLevel="0" collapsed="false">
      <c r="B28" s="608"/>
      <c r="C28" s="607"/>
      <c r="D28" s="609" t="n">
        <v>7</v>
      </c>
      <c r="E28" s="11"/>
      <c r="F28" s="11"/>
    </row>
    <row r="29" customFormat="false" ht="21" hidden="false" customHeight="true" outlineLevel="0" collapsed="false">
      <c r="B29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7.28"/>
    <col collapsed="false" customWidth="true" hidden="false" outlineLevel="0" max="3" min="3" style="0" width="14.28"/>
    <col collapsed="false" customWidth="true" hidden="false" outlineLevel="0" max="5" min="4" style="0" width="12.7"/>
    <col collapsed="false" customWidth="true" hidden="false" outlineLevel="0" max="7" min="6" style="0" width="14.56"/>
    <col collapsed="false" customWidth="true" hidden="false" outlineLevel="0" max="11" min="8" style="0" width="12.7"/>
    <col collapsed="false" customWidth="true" hidden="false" outlineLevel="0" max="12" min="12" style="0" width="15.41"/>
    <col collapsed="false" customWidth="true" hidden="false" outlineLevel="0" max="13" min="13" style="0" width="12.7"/>
    <col collapsed="false" customWidth="true" hidden="false" outlineLevel="0" max="14" min="14" style="0" width="14.85"/>
    <col collapsed="false" customWidth="true" hidden="false" outlineLevel="0" max="16" min="15" style="0" width="12.7"/>
  </cols>
  <sheetData>
    <row r="1" customFormat="false" ht="19.5" hidden="false" customHeight="false" outlineLevel="0" collapsed="false">
      <c r="A1" s="610"/>
      <c r="B1" s="611"/>
      <c r="C1" s="612"/>
      <c r="D1" s="610" t="s">
        <v>234</v>
      </c>
      <c r="E1" s="610"/>
      <c r="F1" s="610" t="str">
        <f aca="false">'2-1'!D2</f>
        <v>       10月份</v>
      </c>
      <c r="G1" s="610"/>
      <c r="H1" s="613"/>
      <c r="I1" s="613"/>
      <c r="J1" s="610"/>
      <c r="K1" s="614"/>
      <c r="L1" s="615" t="s">
        <v>235</v>
      </c>
      <c r="M1" s="614"/>
      <c r="N1" s="614"/>
      <c r="O1" s="616"/>
      <c r="P1" s="616"/>
    </row>
    <row r="2" customFormat="false" ht="19.5" hidden="false" customHeight="false" outlineLevel="0" collapsed="false">
      <c r="A2" s="614"/>
      <c r="B2" s="617" t="s">
        <v>236</v>
      </c>
      <c r="C2" s="618" t="s">
        <v>237</v>
      </c>
      <c r="D2" s="619" t="s">
        <v>238</v>
      </c>
      <c r="E2" s="619"/>
      <c r="F2" s="619"/>
      <c r="G2" s="619"/>
      <c r="H2" s="619"/>
      <c r="I2" s="619"/>
      <c r="J2" s="619"/>
      <c r="K2" s="620"/>
      <c r="L2" s="621" t="s">
        <v>236</v>
      </c>
      <c r="M2" s="619" t="s">
        <v>239</v>
      </c>
      <c r="N2" s="619"/>
      <c r="O2" s="619"/>
      <c r="P2" s="619"/>
    </row>
    <row r="3" customFormat="false" ht="19.5" hidden="false" customHeight="false" outlineLevel="0" collapsed="false">
      <c r="A3" s="622"/>
      <c r="B3" s="623" t="s">
        <v>240</v>
      </c>
      <c r="C3" s="624" t="s">
        <v>241</v>
      </c>
      <c r="D3" s="625" t="s">
        <v>107</v>
      </c>
      <c r="E3" s="625"/>
      <c r="F3" s="626" t="s">
        <v>242</v>
      </c>
      <c r="G3" s="626"/>
      <c r="H3" s="627" t="s">
        <v>243</v>
      </c>
      <c r="I3" s="628"/>
      <c r="J3" s="625" t="s">
        <v>244</v>
      </c>
      <c r="K3" s="625"/>
      <c r="L3" s="629" t="s">
        <v>240</v>
      </c>
      <c r="M3" s="625" t="s">
        <v>107</v>
      </c>
      <c r="N3" s="626" t="s">
        <v>242</v>
      </c>
      <c r="O3" s="627" t="s">
        <v>243</v>
      </c>
      <c r="P3" s="625" t="s">
        <v>244</v>
      </c>
    </row>
    <row r="4" customFormat="false" ht="18.75" hidden="false" customHeight="false" outlineLevel="0" collapsed="false">
      <c r="A4" s="630" t="s">
        <v>209</v>
      </c>
      <c r="B4" s="631" t="n">
        <f aca="false">Sheet2!C8</f>
        <v>5137566</v>
      </c>
      <c r="C4" s="632" t="n">
        <f aca="false">Sheet2!D8</f>
        <v>6.77294430171288</v>
      </c>
      <c r="D4" s="631" t="n">
        <f aca="false">Sheet2!O8</f>
        <v>1594082</v>
      </c>
      <c r="E4" s="633"/>
      <c r="F4" s="633" t="n">
        <f aca="false">Sheet2!M8</f>
        <v>2917656</v>
      </c>
      <c r="G4" s="633"/>
      <c r="H4" s="633" t="n">
        <f aca="false">Sheet2!N8</f>
        <v>265576</v>
      </c>
      <c r="I4" s="634"/>
      <c r="J4" s="634" t="n">
        <f aca="false">Sheet2!L8</f>
        <v>360252</v>
      </c>
      <c r="K4" s="635"/>
      <c r="L4" s="631" t="n">
        <f aca="false">Sheet2!J8</f>
        <v>4811674</v>
      </c>
      <c r="M4" s="631" t="n">
        <f aca="false">Sheet2!AB8</f>
        <v>1580266</v>
      </c>
      <c r="N4" s="633" t="n">
        <f aca="false">Sheet2!Z8</f>
        <v>2590225</v>
      </c>
      <c r="O4" s="633" t="n">
        <f aca="false">Sheet2!AA8</f>
        <v>258712</v>
      </c>
      <c r="P4" s="634" t="n">
        <f aca="false">Sheet2!Y8</f>
        <v>382471</v>
      </c>
    </row>
    <row r="5" customFormat="false" ht="18.75" hidden="false" customHeight="false" outlineLevel="0" collapsed="false">
      <c r="A5" s="630" t="s">
        <v>210</v>
      </c>
      <c r="B5" s="631" t="n">
        <f aca="false">Sheet2!C9</f>
        <v>6689015</v>
      </c>
      <c r="C5" s="632" t="n">
        <f aca="false">Sheet2!D9</f>
        <v>-0.0603760076114708</v>
      </c>
      <c r="D5" s="631" t="n">
        <f aca="false">Sheet2!O9</f>
        <v>1111184</v>
      </c>
      <c r="E5" s="633"/>
      <c r="F5" s="633" t="n">
        <f aca="false">Sheet2!M9</f>
        <v>5206577</v>
      </c>
      <c r="G5" s="633"/>
      <c r="H5" s="633" t="n">
        <f aca="false">Sheet2!N9</f>
        <v>33806</v>
      </c>
      <c r="I5" s="634"/>
      <c r="J5" s="634" t="n">
        <f aca="false">Sheet2!L9</f>
        <v>337448</v>
      </c>
      <c r="K5" s="635"/>
      <c r="L5" s="631" t="n">
        <f aca="false">Sheet2!J9</f>
        <v>6693056</v>
      </c>
      <c r="M5" s="631" t="n">
        <f aca="false">Sheet2!AB9</f>
        <v>1198225</v>
      </c>
      <c r="N5" s="633" t="n">
        <f aca="false">Sheet2!Z9</f>
        <v>5082316</v>
      </c>
      <c r="O5" s="633" t="n">
        <f aca="false">Sheet2!AA9</f>
        <v>34915</v>
      </c>
      <c r="P5" s="634" t="n">
        <f aca="false">Sheet2!Y9</f>
        <v>377600</v>
      </c>
    </row>
    <row r="6" customFormat="false" ht="18.75" hidden="false" customHeight="false" outlineLevel="0" collapsed="false">
      <c r="A6" s="630" t="s">
        <v>211</v>
      </c>
      <c r="B6" s="631" t="n">
        <f aca="false">Sheet2!C10</f>
        <v>1928122</v>
      </c>
      <c r="C6" s="632" t="n">
        <f aca="false">Sheet2!D10</f>
        <v>-1.53880218523836</v>
      </c>
      <c r="D6" s="631" t="n">
        <f aca="false">Sheet2!O10</f>
        <v>309325</v>
      </c>
      <c r="E6" s="633"/>
      <c r="F6" s="633" t="n">
        <f aca="false">Sheet2!M10</f>
        <v>631703</v>
      </c>
      <c r="G6" s="633"/>
      <c r="H6" s="633" t="n">
        <f aca="false">Sheet2!N10</f>
        <v>329413</v>
      </c>
      <c r="I6" s="634"/>
      <c r="J6" s="634" t="n">
        <f aca="false">Sheet2!L10</f>
        <v>657681</v>
      </c>
      <c r="K6" s="636"/>
      <c r="L6" s="631" t="n">
        <f aca="false">Sheet2!J10</f>
        <v>1436182</v>
      </c>
      <c r="M6" s="631" t="n">
        <f aca="false">Sheet2!AB10</f>
        <v>249929</v>
      </c>
      <c r="N6" s="633" t="n">
        <f aca="false">Sheet2!Z10</f>
        <v>475953</v>
      </c>
      <c r="O6" s="633" t="n">
        <f aca="false">Sheet2!AA10</f>
        <v>180031</v>
      </c>
      <c r="P6" s="634" t="n">
        <f aca="false">Sheet2!Y10</f>
        <v>530269</v>
      </c>
    </row>
    <row r="7" customFormat="false" ht="18.75" hidden="false" customHeight="false" outlineLevel="0" collapsed="false">
      <c r="A7" s="630" t="s">
        <v>219</v>
      </c>
      <c r="B7" s="631" t="n">
        <f aca="false">Sheet2!C18</f>
        <v>275440</v>
      </c>
      <c r="C7" s="632" t="n">
        <f aca="false">Sheet2!D18</f>
        <v>-31.4042650688224</v>
      </c>
      <c r="D7" s="631" t="n">
        <f aca="false">Sheet2!O18</f>
        <v>65590</v>
      </c>
      <c r="E7" s="633"/>
      <c r="F7" s="633" t="n">
        <f aca="false">Sheet2!M18</f>
        <v>145214</v>
      </c>
      <c r="G7" s="633"/>
      <c r="H7" s="633" t="n">
        <f aca="false">Sheet2!N18</f>
        <v>40750</v>
      </c>
      <c r="I7" s="634"/>
      <c r="J7" s="634" t="n">
        <f aca="false">Sheet2!L18</f>
        <v>23886</v>
      </c>
      <c r="K7" s="635"/>
      <c r="L7" s="631" t="n">
        <f aca="false">Sheet2!J18</f>
        <v>401541</v>
      </c>
      <c r="M7" s="631" t="n">
        <f aca="false">Sheet2!AB18</f>
        <v>81631</v>
      </c>
      <c r="N7" s="633" t="n">
        <f aca="false">Sheet2!Z18</f>
        <v>224465</v>
      </c>
      <c r="O7" s="633" t="n">
        <f aca="false">Sheet2!AA18</f>
        <v>54697</v>
      </c>
      <c r="P7" s="634" t="n">
        <f aca="false">Sheet2!Y18</f>
        <v>40748</v>
      </c>
    </row>
    <row r="8" customFormat="false" ht="18" hidden="false" customHeight="false" outlineLevel="0" collapsed="false">
      <c r="A8" s="616"/>
      <c r="B8" s="637"/>
      <c r="C8" s="638"/>
      <c r="D8" s="639"/>
      <c r="E8" s="639"/>
      <c r="F8" s="616"/>
      <c r="G8" s="616"/>
      <c r="H8" s="640"/>
      <c r="I8" s="640"/>
      <c r="J8" s="616"/>
      <c r="K8" s="616"/>
      <c r="L8" s="641"/>
      <c r="M8" s="616"/>
      <c r="N8" s="614"/>
      <c r="O8" s="616"/>
      <c r="P8" s="616"/>
    </row>
    <row r="9" customFormat="false" ht="19.5" hidden="false" customHeight="false" outlineLevel="0" collapsed="false">
      <c r="A9" s="610"/>
      <c r="B9" s="611"/>
      <c r="C9" s="612"/>
      <c r="D9" s="610" t="s">
        <v>234</v>
      </c>
      <c r="E9" s="610"/>
      <c r="F9" s="610" t="str">
        <f aca="false">'2-1'!D2</f>
        <v>       10月份</v>
      </c>
      <c r="G9" s="610"/>
      <c r="H9" s="613"/>
      <c r="I9" s="613"/>
      <c r="J9" s="610"/>
      <c r="K9" s="614"/>
      <c r="L9" s="615" t="s">
        <v>235</v>
      </c>
      <c r="M9" s="614"/>
      <c r="N9" s="614"/>
      <c r="O9" s="616"/>
      <c r="P9" s="616"/>
    </row>
    <row r="10" customFormat="false" ht="19.5" hidden="false" customHeight="false" outlineLevel="0" collapsed="false">
      <c r="A10" s="614"/>
      <c r="B10" s="617" t="s">
        <v>245</v>
      </c>
      <c r="C10" s="618" t="s">
        <v>237</v>
      </c>
      <c r="D10" s="619" t="s">
        <v>246</v>
      </c>
      <c r="E10" s="619"/>
      <c r="F10" s="619"/>
      <c r="G10" s="619"/>
      <c r="H10" s="619"/>
      <c r="I10" s="619"/>
      <c r="J10" s="619"/>
      <c r="K10" s="620"/>
      <c r="L10" s="621" t="s">
        <v>245</v>
      </c>
      <c r="M10" s="619" t="s">
        <v>247</v>
      </c>
      <c r="N10" s="619"/>
      <c r="O10" s="619"/>
      <c r="P10" s="619"/>
    </row>
    <row r="11" customFormat="false" ht="19.5" hidden="false" customHeight="false" outlineLevel="0" collapsed="false">
      <c r="A11" s="622"/>
      <c r="B11" s="623" t="s">
        <v>248</v>
      </c>
      <c r="C11" s="624" t="s">
        <v>241</v>
      </c>
      <c r="D11" s="625" t="s">
        <v>107</v>
      </c>
      <c r="E11" s="625"/>
      <c r="F11" s="626" t="s">
        <v>242</v>
      </c>
      <c r="G11" s="626"/>
      <c r="H11" s="627" t="s">
        <v>243</v>
      </c>
      <c r="I11" s="628"/>
      <c r="J11" s="625" t="s">
        <v>244</v>
      </c>
      <c r="K11" s="642"/>
      <c r="L11" s="629" t="s">
        <v>248</v>
      </c>
      <c r="M11" s="625" t="s">
        <v>107</v>
      </c>
      <c r="N11" s="626" t="s">
        <v>242</v>
      </c>
      <c r="O11" s="627" t="s">
        <v>243</v>
      </c>
      <c r="P11" s="625" t="s">
        <v>244</v>
      </c>
    </row>
    <row r="12" customFormat="false" ht="18.75" hidden="false" customHeight="false" outlineLevel="0" collapsed="false">
      <c r="A12" s="630" t="s">
        <v>209</v>
      </c>
      <c r="B12" s="631" t="n">
        <f aca="false">Sheet2!I8</f>
        <v>11212907</v>
      </c>
      <c r="C12" s="643" t="n">
        <f aca="false">Sheet2!A8</f>
        <v>0</v>
      </c>
      <c r="D12" s="644" t="n">
        <f aca="false">Sheet2!S8</f>
        <v>4222138</v>
      </c>
      <c r="E12" s="644"/>
      <c r="F12" s="631" t="n">
        <f aca="false">Sheet2!Q8</f>
        <v>5593353</v>
      </c>
      <c r="G12" s="631"/>
      <c r="H12" s="631" t="n">
        <f aca="false">Sheet2!R8</f>
        <v>539963</v>
      </c>
      <c r="I12" s="634"/>
      <c r="J12" s="634" t="n">
        <f aca="false">Sheet2!P8</f>
        <v>857453</v>
      </c>
      <c r="K12" s="645"/>
      <c r="L12" s="631" t="n">
        <f aca="false">Sheet2!K8</f>
        <v>10267309</v>
      </c>
      <c r="M12" s="631" t="n">
        <f aca="false">Sheet2!AF8</f>
        <v>4024994</v>
      </c>
      <c r="N12" s="633" t="n">
        <f aca="false">Sheet2!AD8</f>
        <v>4818614</v>
      </c>
      <c r="O12" s="633" t="n">
        <f aca="false">Sheet2!AE8</f>
        <v>540497</v>
      </c>
      <c r="P12" s="634" t="n">
        <f aca="false">Sheet2!AC8</f>
        <v>883204</v>
      </c>
    </row>
    <row r="13" customFormat="false" ht="18.75" hidden="false" customHeight="false" outlineLevel="0" collapsed="false">
      <c r="A13" s="630" t="s">
        <v>210</v>
      </c>
      <c r="B13" s="631" t="n">
        <f aca="false">Sheet2!I9</f>
        <v>12668272</v>
      </c>
      <c r="C13" s="643" t="n">
        <f aca="false">Sheet2!A9</f>
        <v>0</v>
      </c>
      <c r="D13" s="644" t="n">
        <f aca="false">Sheet2!S9</f>
        <v>2414907</v>
      </c>
      <c r="E13" s="644"/>
      <c r="F13" s="631" t="n">
        <f aca="false">Sheet2!Q9</f>
        <v>9415753</v>
      </c>
      <c r="G13" s="631"/>
      <c r="H13" s="631" t="n">
        <f aca="false">Sheet2!R9</f>
        <v>59630</v>
      </c>
      <c r="I13" s="634"/>
      <c r="J13" s="634" t="n">
        <f aca="false">Sheet2!P9</f>
        <v>777982</v>
      </c>
      <c r="K13" s="645"/>
      <c r="L13" s="631" t="n">
        <f aca="false">Sheet2!K9</f>
        <v>12366426</v>
      </c>
      <c r="M13" s="631" t="n">
        <f aca="false">Sheet2!AF9</f>
        <v>2560235</v>
      </c>
      <c r="N13" s="633" t="n">
        <f aca="false">Sheet2!AD9</f>
        <v>8843152</v>
      </c>
      <c r="O13" s="633" t="n">
        <f aca="false">Sheet2!AE9</f>
        <v>60449</v>
      </c>
      <c r="P13" s="634" t="n">
        <f aca="false">Sheet2!AC9</f>
        <v>902590</v>
      </c>
    </row>
    <row r="14" customFormat="false" ht="18.75" hidden="false" customHeight="false" outlineLevel="0" collapsed="false">
      <c r="A14" s="630" t="s">
        <v>211</v>
      </c>
      <c r="B14" s="631" t="n">
        <f aca="false">Sheet2!I10</f>
        <v>2352007</v>
      </c>
      <c r="C14" s="643" t="n">
        <f aca="false">Sheet2!A10</f>
        <v>0</v>
      </c>
      <c r="D14" s="644" t="n">
        <f aca="false">Sheet2!S10</f>
        <v>402175</v>
      </c>
      <c r="E14" s="644"/>
      <c r="F14" s="631" t="n">
        <f aca="false">Sheet2!Q10</f>
        <v>733246</v>
      </c>
      <c r="G14" s="631"/>
      <c r="H14" s="631" t="n">
        <f aca="false">Sheet2!R10</f>
        <v>370503</v>
      </c>
      <c r="I14" s="634"/>
      <c r="J14" s="634" t="n">
        <f aca="false">Sheet2!P10</f>
        <v>846083</v>
      </c>
      <c r="K14" s="645"/>
      <c r="L14" s="631" t="n">
        <f aca="false">Sheet2!K10</f>
        <v>1860594</v>
      </c>
      <c r="M14" s="631" t="n">
        <f aca="false">Sheet2!AF10</f>
        <v>351627</v>
      </c>
      <c r="N14" s="633" t="n">
        <f aca="false">Sheet2!AD10</f>
        <v>574413</v>
      </c>
      <c r="O14" s="633" t="n">
        <f aca="false">Sheet2!AE10</f>
        <v>218227</v>
      </c>
      <c r="P14" s="634" t="n">
        <f aca="false">Sheet2!AC10</f>
        <v>716327</v>
      </c>
    </row>
    <row r="15" customFormat="false" ht="18.75" hidden="false" customHeight="false" outlineLevel="0" collapsed="false">
      <c r="A15" s="630" t="s">
        <v>219</v>
      </c>
      <c r="B15" s="631" t="n">
        <f aca="false">Sheet2!I18</f>
        <v>606128.8</v>
      </c>
      <c r="C15" s="643" t="n">
        <f aca="false">Sheet2!A18</f>
        <v>0</v>
      </c>
      <c r="D15" s="644" t="n">
        <f aca="false">Sheet2!S18</f>
        <v>225625.4</v>
      </c>
      <c r="E15" s="644"/>
      <c r="F15" s="631" t="n">
        <f aca="false">Sheet2!Q18</f>
        <v>250746.5</v>
      </c>
      <c r="G15" s="631"/>
      <c r="H15" s="631" t="n">
        <f aca="false">Sheet2!R18</f>
        <v>65926.3</v>
      </c>
      <c r="I15" s="634"/>
      <c r="J15" s="634" t="n">
        <f aca="false">Sheet2!P18</f>
        <v>63830.6</v>
      </c>
      <c r="K15" s="645"/>
      <c r="L15" s="631" t="n">
        <f aca="false">Sheet2!K18</f>
        <v>662214</v>
      </c>
      <c r="M15" s="631" t="n">
        <f aca="false">Sheet2!AF18</f>
        <v>136324</v>
      </c>
      <c r="N15" s="633" t="n">
        <f aca="false">Sheet2!AD18</f>
        <v>363633</v>
      </c>
      <c r="O15" s="633" t="n">
        <f aca="false">Sheet2!AE18</f>
        <v>92985</v>
      </c>
      <c r="P15" s="634" t="n">
        <f aca="false">Sheet2!AC18</f>
        <v>69272</v>
      </c>
    </row>
  </sheetData>
  <mergeCells count="4">
    <mergeCell ref="D2:J2"/>
    <mergeCell ref="M2:P2"/>
    <mergeCell ref="D10:J10"/>
    <mergeCell ref="M10:P10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" activeCellId="0" sqref="M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6.99"/>
    <col collapsed="false" customWidth="true" hidden="false" outlineLevel="0" max="3" min="3" style="0" width="9.56"/>
    <col collapsed="false" customWidth="true" hidden="false" outlineLevel="0" max="4" min="4" style="25" width="10.85"/>
    <col collapsed="false" customWidth="true" hidden="false" outlineLevel="0" max="5" min="5" style="0" width="9.99"/>
    <col collapsed="false" customWidth="true" hidden="false" outlineLevel="0" max="6" min="6" style="25" width="11.7"/>
    <col collapsed="false" customWidth="true" hidden="true" outlineLevel="0" max="7" min="7" style="0" width="11.7"/>
    <col collapsed="false" customWidth="true" hidden="true" outlineLevel="0" max="8" min="8" style="26" width="11.85"/>
    <col collapsed="false" customWidth="true" hidden="true" outlineLevel="0" max="9" min="9" style="0" width="9.28"/>
    <col collapsed="false" customWidth="true" hidden="true" outlineLevel="0" max="11" min="10" style="0" width="10.28"/>
    <col collapsed="false" customWidth="true" hidden="true" outlineLevel="0" max="12" min="12" style="0" width="8.56"/>
    <col collapsed="false" customWidth="true" hidden="true" outlineLevel="0" max="13" min="13" style="0" width="9.28"/>
    <col collapsed="false" customWidth="true" hidden="true" outlineLevel="0" max="14" min="14" style="0" width="1.28"/>
    <col collapsed="false" customWidth="false" hidden="true" outlineLevel="0" max="15" min="15" style="0" width="9.06"/>
    <col collapsed="false" customWidth="true" hidden="true" outlineLevel="0" max="16" min="16" style="0" width="0.41"/>
    <col collapsed="false" customWidth="false" hidden="true" outlineLevel="0" max="17" min="17" style="0" width="9.06"/>
  </cols>
  <sheetData>
    <row r="1" customFormat="false" ht="26.1" hidden="false" customHeight="true" outlineLevel="0" collapsed="false">
      <c r="B1" s="27" t="s">
        <v>14</v>
      </c>
      <c r="C1" s="28"/>
      <c r="E1" s="1"/>
      <c r="G1" s="1"/>
      <c r="H1" s="28"/>
      <c r="I1" s="28"/>
      <c r="J1" s="28"/>
      <c r="K1" s="28"/>
      <c r="L1" s="28"/>
    </row>
    <row r="2" customFormat="false" ht="26.1" hidden="false" customHeight="true" outlineLevel="0" collapsed="false">
      <c r="B2" s="29"/>
      <c r="C2" s="30" t="s">
        <v>15</v>
      </c>
      <c r="E2" s="1"/>
      <c r="G2" s="31"/>
      <c r="H2" s="0"/>
    </row>
    <row r="3" customFormat="false" ht="26.1" hidden="false" customHeight="true" outlineLevel="0" collapsed="false">
      <c r="B3" s="32"/>
      <c r="C3" s="32"/>
      <c r="D3" s="33"/>
      <c r="E3" s="32"/>
      <c r="F3" s="33"/>
      <c r="H3" s="34"/>
      <c r="I3" s="35" t="s">
        <v>16</v>
      </c>
      <c r="J3" s="36" t="s">
        <v>17</v>
      </c>
      <c r="K3" s="36"/>
      <c r="L3" s="36"/>
    </row>
    <row r="4" customFormat="false" ht="26.1" hidden="false" customHeight="true" outlineLevel="0" collapsed="false">
      <c r="B4" s="28"/>
      <c r="C4" s="37" t="s">
        <v>18</v>
      </c>
      <c r="D4" s="38" t="s">
        <v>19</v>
      </c>
      <c r="E4" s="37" t="s">
        <v>20</v>
      </c>
      <c r="F4" s="38" t="s">
        <v>21</v>
      </c>
      <c r="G4" s="39" t="s">
        <v>22</v>
      </c>
      <c r="H4" s="28"/>
      <c r="M4" s="40" t="s">
        <v>18</v>
      </c>
      <c r="N4" s="40" t="s">
        <v>19</v>
      </c>
      <c r="O4" s="40" t="s">
        <v>20</v>
      </c>
      <c r="P4" s="40" t="s">
        <v>21</v>
      </c>
    </row>
    <row r="5" customFormat="false" ht="26.1" hidden="false" customHeight="true" outlineLevel="0" collapsed="false">
      <c r="B5" s="41"/>
      <c r="C5" s="42"/>
      <c r="D5" s="43" t="s">
        <v>23</v>
      </c>
      <c r="E5" s="44"/>
      <c r="F5" s="43" t="s">
        <v>23</v>
      </c>
      <c r="G5" s="45" t="s">
        <v>23</v>
      </c>
      <c r="H5" s="46" t="s">
        <v>24</v>
      </c>
      <c r="N5" s="0" t="s">
        <v>23</v>
      </c>
      <c r="P5" s="0" t="s">
        <v>23</v>
      </c>
    </row>
    <row r="6" customFormat="false" ht="26.1" hidden="false" customHeight="true" outlineLevel="0" collapsed="false">
      <c r="B6" s="47" t="s">
        <v>25</v>
      </c>
      <c r="C6" s="48" t="n">
        <f aca="false">E6-H6</f>
        <v>19617891</v>
      </c>
      <c r="D6" s="49" t="n">
        <f aca="false">(C6-264629)/I6*100-100</f>
        <v>15.9536678111691</v>
      </c>
      <c r="E6" s="48" t="n">
        <f aca="false">E7+E12</f>
        <v>140927883</v>
      </c>
      <c r="F6" s="50" t="n">
        <f aca="false">(E6-2446713)/J6*100-100</f>
        <v>11.7094748928663</v>
      </c>
      <c r="G6" s="51" t="n">
        <v>6.5</v>
      </c>
      <c r="H6" s="48" t="n">
        <v>121309992</v>
      </c>
      <c r="I6" s="52" t="n">
        <f aca="false">J6-K6</f>
        <v>16690513</v>
      </c>
      <c r="J6" s="52" t="n">
        <f aca="false">J7+J12</f>
        <v>123965465</v>
      </c>
      <c r="K6" s="53" t="n">
        <v>107274952</v>
      </c>
      <c r="L6" s="54" t="s">
        <v>26</v>
      </c>
      <c r="M6" s="0" t="n">
        <v>8162667</v>
      </c>
      <c r="N6" s="0" t="n">
        <v>-7.4821573144045</v>
      </c>
      <c r="O6" s="0" t="n">
        <v>69092759</v>
      </c>
      <c r="P6" s="0" t="n">
        <v>5.42388912794122</v>
      </c>
    </row>
    <row r="7" customFormat="false" ht="26.1" hidden="false" customHeight="true" outlineLevel="0" collapsed="false">
      <c r="B7" s="55" t="s">
        <v>27</v>
      </c>
      <c r="C7" s="56" t="n">
        <f aca="false">E7-H7</f>
        <v>2833972</v>
      </c>
      <c r="D7" s="57" t="n">
        <f aca="false">(C7-27056)/I7*100-100</f>
        <v>15.0821589025909</v>
      </c>
      <c r="E7" s="56" t="n">
        <f aca="false">SUM(E8:E11)</f>
        <v>20605617</v>
      </c>
      <c r="F7" s="50" t="n">
        <f aca="false">(E7-514040)/J7*100-100</f>
        <v>3.21668639822332</v>
      </c>
      <c r="G7" s="58" t="n">
        <v>12.5</v>
      </c>
      <c r="H7" s="59" t="n">
        <v>17771645</v>
      </c>
      <c r="I7" s="52" t="n">
        <f aca="false">J7-K7</f>
        <v>2439054</v>
      </c>
      <c r="J7" s="52" t="n">
        <f aca="false">SUM(J8:J11)</f>
        <v>19465435</v>
      </c>
      <c r="K7" s="52" t="n">
        <v>17026381</v>
      </c>
      <c r="L7" s="52" t="s">
        <v>28</v>
      </c>
      <c r="M7" s="0" t="n">
        <v>968932</v>
      </c>
      <c r="N7" s="0" t="n">
        <v>-4.53937756094292</v>
      </c>
      <c r="O7" s="0" t="n">
        <v>8760190</v>
      </c>
      <c r="P7" s="0" t="n">
        <v>13.3848814104141</v>
      </c>
    </row>
    <row r="8" customFormat="false" ht="26.1" hidden="false" customHeight="true" outlineLevel="0" collapsed="false">
      <c r="B8" s="60" t="s">
        <v>29</v>
      </c>
      <c r="C8" s="56" t="n">
        <f aca="false">E8-H8</f>
        <v>229580.84</v>
      </c>
      <c r="D8" s="57" t="n">
        <f aca="false">(C8-8132)/I8*100-100</f>
        <v>21.1652276681658</v>
      </c>
      <c r="E8" s="56" t="n">
        <f aca="false">Sheet2!L7</f>
        <v>2344490.84</v>
      </c>
      <c r="F8" s="50" t="n">
        <f aca="false">(E8-141768)/J8*100-100</f>
        <v>5.58252602627576</v>
      </c>
      <c r="G8" s="58" t="n">
        <v>48.26</v>
      </c>
      <c r="H8" s="59" t="n">
        <v>2114910</v>
      </c>
      <c r="I8" s="52" t="n">
        <f aca="false">J8-K8</f>
        <v>182766</v>
      </c>
      <c r="J8" s="0" t="n">
        <f aca="false">Sheet2!Y7</f>
        <v>2086257</v>
      </c>
      <c r="K8" s="0" t="n">
        <v>1903491</v>
      </c>
      <c r="L8" s="54" t="s">
        <v>30</v>
      </c>
      <c r="M8" s="0" t="n">
        <v>128106</v>
      </c>
      <c r="N8" s="0" t="n">
        <v>-25.6105917194123</v>
      </c>
      <c r="O8" s="0" t="n">
        <v>1482050</v>
      </c>
      <c r="P8" s="0" t="n">
        <v>18.4312545485081</v>
      </c>
    </row>
    <row r="9" customFormat="false" ht="26.1" hidden="false" customHeight="true" outlineLevel="0" collapsed="false">
      <c r="B9" s="60" t="s">
        <v>31</v>
      </c>
      <c r="C9" s="56" t="n">
        <f aca="false">E9-H9</f>
        <v>1856503.78</v>
      </c>
      <c r="D9" s="57" t="n">
        <f aca="false">(C9-3600)/I9*100-100</f>
        <v>15.0733967915647</v>
      </c>
      <c r="E9" s="56" t="n">
        <f aca="false">Sheet2!M7</f>
        <v>12714010.78</v>
      </c>
      <c r="F9" s="50" t="n">
        <f aca="false">(E9-149009)/J9*100-100</f>
        <v>6.68570548449354</v>
      </c>
      <c r="G9" s="58" t="n">
        <v>7.36</v>
      </c>
      <c r="H9" s="59" t="n">
        <v>10857507</v>
      </c>
      <c r="I9" s="52" t="n">
        <f aca="false">J9-K9</f>
        <v>1610193</v>
      </c>
      <c r="J9" s="0" t="n">
        <f aca="false">Sheet2!Z7</f>
        <v>11777587</v>
      </c>
      <c r="K9" s="0" t="n">
        <v>10167394</v>
      </c>
      <c r="L9" s="40" t="s">
        <v>32</v>
      </c>
      <c r="M9" s="0" t="n">
        <v>14472</v>
      </c>
      <c r="N9" s="0" t="n">
        <v>-37.824368448187</v>
      </c>
      <c r="O9" s="0" t="n">
        <v>240149</v>
      </c>
      <c r="P9" s="0" t="n">
        <v>7.05384546053973</v>
      </c>
    </row>
    <row r="10" customFormat="false" ht="26.1" hidden="false" customHeight="true" outlineLevel="0" collapsed="false">
      <c r="B10" s="60" t="s">
        <v>33</v>
      </c>
      <c r="C10" s="56" t="n">
        <f aca="false">E10-H10</f>
        <v>124066.3</v>
      </c>
      <c r="D10" s="61" t="n">
        <f aca="false">(C10-12262)/I10*100-100</f>
        <v>-29.5862881183005</v>
      </c>
      <c r="E10" s="56" t="n">
        <f aca="false">Sheet2!N7</f>
        <v>1177588.3</v>
      </c>
      <c r="F10" s="50" t="n">
        <f aca="false">(E10-141562)/J10*100-100</f>
        <v>3.75057832469101</v>
      </c>
      <c r="G10" s="58"/>
      <c r="H10" s="59" t="n">
        <v>1053522</v>
      </c>
      <c r="I10" s="52" t="n">
        <f aca="false">J10-K10</f>
        <v>158782</v>
      </c>
      <c r="J10" s="0" t="n">
        <f aca="false">Sheet2!AA7</f>
        <v>998574</v>
      </c>
      <c r="K10" s="0" t="n">
        <v>839792</v>
      </c>
      <c r="L10" s="40" t="s">
        <v>34</v>
      </c>
      <c r="M10" s="0" t="n">
        <v>714876</v>
      </c>
      <c r="N10" s="0" t="n">
        <v>2.78989982357332</v>
      </c>
      <c r="O10" s="0" t="n">
        <v>6027674</v>
      </c>
      <c r="P10" s="0" t="n">
        <v>10.4631707857155</v>
      </c>
    </row>
    <row r="11" customFormat="false" ht="26.1" hidden="false" customHeight="true" outlineLevel="0" collapsed="false">
      <c r="B11" s="60" t="s">
        <v>30</v>
      </c>
      <c r="C11" s="48" t="n">
        <f aca="false">E11-H11</f>
        <v>623821.08</v>
      </c>
      <c r="D11" s="49" t="n">
        <f aca="false">(C11-3062)/I11*100-100</f>
        <v>27.3840591160097</v>
      </c>
      <c r="E11" s="56" t="n">
        <f aca="false">Sheet2!O7</f>
        <v>4369527.08</v>
      </c>
      <c r="F11" s="50" t="n">
        <f aca="false">(E11-81701)/J11*100-100</f>
        <v>-6.84748546442474</v>
      </c>
      <c r="G11" s="58" t="n">
        <v>9.31</v>
      </c>
      <c r="H11" s="59" t="n">
        <v>3745706</v>
      </c>
      <c r="I11" s="52" t="n">
        <f aca="false">J11-K11</f>
        <v>487313</v>
      </c>
      <c r="J11" s="0" t="n">
        <f aca="false">Sheet2!AB7</f>
        <v>4603017</v>
      </c>
      <c r="K11" s="62" t="n">
        <v>4115704</v>
      </c>
      <c r="L11" s="40" t="s">
        <v>29</v>
      </c>
      <c r="M11" s="0" t="n">
        <v>111478</v>
      </c>
      <c r="N11" s="0" t="n">
        <v>-10.133174255127</v>
      </c>
      <c r="O11" s="0" t="n">
        <v>1010317</v>
      </c>
      <c r="P11" s="0" t="n">
        <v>26.9708013730559</v>
      </c>
    </row>
    <row r="12" customFormat="false" ht="26.1" hidden="false" customHeight="true" outlineLevel="0" collapsed="false">
      <c r="B12" s="55" t="s">
        <v>35</v>
      </c>
      <c r="C12" s="63" t="n">
        <f aca="false">E12-H12</f>
        <v>16783919</v>
      </c>
      <c r="D12" s="49" t="n">
        <f aca="false">(C12-237573)/I12*100-100</f>
        <v>16.1028214725243</v>
      </c>
      <c r="E12" s="63" t="n">
        <f aca="false">Sheet3!C7</f>
        <v>120322266</v>
      </c>
      <c r="F12" s="50" t="n">
        <f aca="false">(E12-1932673)/J12*100-100</f>
        <v>13.2914440311644</v>
      </c>
      <c r="G12" s="51" t="n">
        <v>5.63</v>
      </c>
      <c r="H12" s="59" t="n">
        <v>103538347</v>
      </c>
      <c r="I12" s="52" t="n">
        <f aca="false">J12-K12</f>
        <v>14251459</v>
      </c>
      <c r="J12" s="64" t="n">
        <f aca="false">Sheet3!H7</f>
        <v>104500030</v>
      </c>
      <c r="K12" s="0" t="n">
        <v>90248571</v>
      </c>
      <c r="L12" s="0" t="s">
        <v>36</v>
      </c>
      <c r="M12" s="0" t="n">
        <v>7193735</v>
      </c>
      <c r="N12" s="0" t="n">
        <v>-7.86471624002472</v>
      </c>
      <c r="O12" s="0" t="n">
        <v>60332569</v>
      </c>
      <c r="P12" s="0" t="n">
        <v>4.34965575934862</v>
      </c>
    </row>
    <row r="13" customFormat="false" ht="26.1" hidden="false" customHeight="true" outlineLevel="0" collapsed="false">
      <c r="B13" s="47" t="s">
        <v>37</v>
      </c>
      <c r="C13" s="65" t="s">
        <v>18</v>
      </c>
      <c r="D13" s="66" t="s">
        <v>16</v>
      </c>
      <c r="E13" s="65" t="s">
        <v>20</v>
      </c>
      <c r="F13" s="67" t="s">
        <v>38</v>
      </c>
      <c r="G13" s="68"/>
      <c r="H13" s="69" t="s">
        <v>39</v>
      </c>
      <c r="I13" s="70"/>
      <c r="J13" s="71" t="s">
        <v>40</v>
      </c>
      <c r="K13" s="71"/>
      <c r="L13" s="71"/>
      <c r="M13" s="40" t="s">
        <v>41</v>
      </c>
    </row>
    <row r="14" customFormat="false" ht="26.1" hidden="false" customHeight="true" outlineLevel="0" collapsed="false">
      <c r="B14" s="55" t="s">
        <v>27</v>
      </c>
      <c r="C14" s="72" t="n">
        <f aca="false">H14/C7</f>
        <v>1.52832756992659</v>
      </c>
      <c r="D14" s="73" t="n">
        <v>1.8701038434736</v>
      </c>
      <c r="E14" s="72" t="n">
        <f aca="false">J14/E7</f>
        <v>1.86878231503575</v>
      </c>
      <c r="F14" s="74" t="n">
        <v>1.85655774625519</v>
      </c>
      <c r="G14" s="58"/>
      <c r="H14" s="75" t="n">
        <f aca="false">H15+H16+H17+H18</f>
        <v>4331237.54</v>
      </c>
      <c r="I14" s="75"/>
      <c r="J14" s="75" t="n">
        <f aca="false">Sheet2!U7</f>
        <v>38507412.64</v>
      </c>
      <c r="K14" s="75"/>
      <c r="L14" s="75"/>
      <c r="M14" s="75" t="n">
        <v>34176175.1</v>
      </c>
      <c r="N14" s="75"/>
    </row>
    <row r="15" customFormat="false" ht="26.1" hidden="false" customHeight="true" outlineLevel="0" collapsed="false">
      <c r="B15" s="60" t="s">
        <v>29</v>
      </c>
      <c r="C15" s="72" t="n">
        <f aca="false">H15/C8</f>
        <v>1.93510039775096</v>
      </c>
      <c r="D15" s="74" t="n">
        <v>2.28009908250097</v>
      </c>
      <c r="E15" s="72" t="n">
        <f aca="false">J15/E8</f>
        <v>1.77261122282738</v>
      </c>
      <c r="F15" s="74" t="n">
        <v>1.94852122891503</v>
      </c>
      <c r="G15" s="58"/>
      <c r="H15" s="52" t="n">
        <f aca="false">J15-M15</f>
        <v>444261.9748</v>
      </c>
      <c r="I15" s="52"/>
      <c r="J15" s="76" t="n">
        <f aca="false">Sheet2!P7</f>
        <v>4155870.7748</v>
      </c>
      <c r="K15" s="76"/>
      <c r="M15" s="0" t="n">
        <v>3711608.8</v>
      </c>
    </row>
    <row r="16" customFormat="false" ht="26.1" hidden="false" customHeight="true" outlineLevel="0" collapsed="false">
      <c r="B16" s="60" t="s">
        <v>31</v>
      </c>
      <c r="C16" s="72" t="n">
        <f aca="false">H16/C9</f>
        <v>1.77472248755669</v>
      </c>
      <c r="D16" s="77" t="n">
        <v>1.733050180125</v>
      </c>
      <c r="E16" s="72" t="n">
        <f aca="false">J16/E9</f>
        <v>1.73568624318879</v>
      </c>
      <c r="F16" s="78" t="n">
        <v>1.71155980211757</v>
      </c>
      <c r="G16" s="58"/>
      <c r="H16" s="52" t="n">
        <f aca="false">J16-M16</f>
        <v>3294779.0066</v>
      </c>
      <c r="I16" s="52"/>
      <c r="J16" s="76" t="n">
        <f aca="false">Sheet2!Q7</f>
        <v>22067533.6066</v>
      </c>
      <c r="K16" s="76"/>
      <c r="M16" s="76" t="n">
        <v>18772754.6</v>
      </c>
    </row>
    <row r="17" customFormat="false" ht="26.1" hidden="false" customHeight="true" outlineLevel="0" collapsed="false">
      <c r="B17" s="60" t="s">
        <v>33</v>
      </c>
      <c r="C17" s="72" t="n">
        <f aca="false">H17/C10</f>
        <v>0.686872994519865</v>
      </c>
      <c r="D17" s="79" t="n">
        <v>0.810504992041673</v>
      </c>
      <c r="E17" s="72" t="n">
        <f aca="false">J17/E10</f>
        <v>1.68946013729926</v>
      </c>
      <c r="F17" s="80" t="n">
        <v>1.69348117316792</v>
      </c>
      <c r="G17" s="58"/>
      <c r="H17" s="52" t="n">
        <f aca="false">J17-M17</f>
        <v>85217.791</v>
      </c>
      <c r="I17" s="52"/>
      <c r="J17" s="76" t="n">
        <f aca="false">Sheet2!R7</f>
        <v>1989488.491</v>
      </c>
      <c r="K17" s="76"/>
      <c r="M17" s="76" t="n">
        <v>1904270.7</v>
      </c>
    </row>
    <row r="18" customFormat="false" ht="26.1" hidden="false" customHeight="true" outlineLevel="0" collapsed="false">
      <c r="B18" s="60" t="s">
        <v>30</v>
      </c>
      <c r="C18" s="72" t="n">
        <f aca="false">H18/C11</f>
        <v>0.812698999527236</v>
      </c>
      <c r="D18" s="74" t="n">
        <v>2.33633022912512</v>
      </c>
      <c r="E18" s="72" t="n">
        <f aca="false">J18/E11</f>
        <v>2.35598031071134</v>
      </c>
      <c r="F18" s="74" t="n">
        <v>2.22869724892533</v>
      </c>
      <c r="G18" s="58"/>
      <c r="H18" s="52" t="n">
        <f aca="false">J18-M18</f>
        <v>506978.7676</v>
      </c>
      <c r="I18" s="52"/>
      <c r="J18" s="76" t="n">
        <f aca="false">Sheet2!S7</f>
        <v>10294519.7676</v>
      </c>
      <c r="K18" s="76"/>
      <c r="M18" s="76" t="n">
        <v>9787541</v>
      </c>
    </row>
    <row r="19" customFormat="false" ht="26.1" hidden="false" customHeight="true" outlineLevel="0" collapsed="false">
      <c r="B19" s="81" t="s">
        <v>42</v>
      </c>
      <c r="C19" s="82" t="n">
        <f aca="false">H19/C12</f>
        <v>2.14742620719273</v>
      </c>
      <c r="D19" s="83" t="n">
        <v>1.82424843453915</v>
      </c>
      <c r="E19" s="84" t="n">
        <f aca="false">J19/E12</f>
        <v>1.81577317534894</v>
      </c>
      <c r="F19" s="85" t="n">
        <v>1.79169709887555</v>
      </c>
      <c r="G19" s="58"/>
      <c r="H19" s="52" t="n">
        <f aca="false">J19-M19</f>
        <v>36042227.52</v>
      </c>
      <c r="I19" s="52"/>
      <c r="J19" s="0" t="n">
        <f aca="false">Sheet3!G7</f>
        <v>218477943</v>
      </c>
      <c r="M19" s="0" t="n">
        <v>182435715.48</v>
      </c>
    </row>
    <row r="20" customFormat="false" ht="26.1" hidden="false" customHeight="true" outlineLevel="0" collapsed="false">
      <c r="B20" s="86"/>
      <c r="C20" s="1"/>
      <c r="E20" s="1"/>
      <c r="G20" s="1"/>
      <c r="H20" s="28"/>
    </row>
    <row r="21" customFormat="false" ht="26.1" hidden="false" customHeight="true" outlineLevel="0" collapsed="false">
      <c r="B21" s="1"/>
      <c r="C21" s="1"/>
      <c r="D21" s="87" t="n">
        <v>1</v>
      </c>
      <c r="E21" s="1"/>
      <c r="G21" s="1"/>
      <c r="H21" s="28"/>
    </row>
    <row r="22" customFormat="false" ht="12.75" hidden="false" customHeight="false" outlineLevel="0" collapsed="false">
      <c r="B22" s="1"/>
      <c r="C22" s="1"/>
      <c r="D22" s="88"/>
      <c r="E22" s="1"/>
      <c r="F22" s="88"/>
      <c r="G22" s="3"/>
      <c r="H22" s="28"/>
    </row>
    <row r="23" customFormat="false" ht="12.75" hidden="false" customHeight="false" outlineLevel="0" collapsed="false">
      <c r="C23" s="58"/>
      <c r="D23" s="89"/>
      <c r="E23" s="58"/>
      <c r="F23" s="89"/>
      <c r="G23" s="58"/>
      <c r="H23" s="28"/>
    </row>
    <row r="24" customFormat="false" ht="12.75" hidden="false" customHeight="false" outlineLevel="0" collapsed="false">
      <c r="C24" s="58"/>
      <c r="D24" s="89"/>
      <c r="E24" s="58"/>
      <c r="F24" s="89"/>
      <c r="G24" s="58"/>
      <c r="H24" s="28"/>
    </row>
    <row r="25" customFormat="false" ht="12.75" hidden="false" customHeight="false" outlineLevel="0" collapsed="false">
      <c r="C25" s="58"/>
      <c r="D25" s="89"/>
      <c r="E25" s="58"/>
      <c r="F25" s="89"/>
      <c r="G25" s="58"/>
      <c r="H25" s="58"/>
    </row>
    <row r="26" customFormat="false" ht="12.75" hidden="false" customHeight="false" outlineLevel="0" collapsed="false">
      <c r="C26" s="58"/>
      <c r="D26" s="89"/>
      <c r="E26" s="58"/>
      <c r="F26" s="89"/>
      <c r="G26" s="58"/>
      <c r="H26" s="58"/>
    </row>
    <row r="27" customFormat="false" ht="12.75" hidden="false" customHeight="false" outlineLevel="0" collapsed="false">
      <c r="C27" s="58"/>
      <c r="D27" s="89"/>
      <c r="E27" s="58"/>
      <c r="F27" s="89"/>
      <c r="G27" s="58"/>
      <c r="H27" s="58"/>
    </row>
    <row r="28" customFormat="false" ht="12.75" hidden="false" customHeight="false" outlineLevel="0" collapsed="false">
      <c r="C28" s="58"/>
      <c r="D28" s="89"/>
      <c r="E28" s="58"/>
      <c r="F28" s="89"/>
      <c r="G28" s="58"/>
      <c r="H28" s="58"/>
    </row>
    <row r="29" customFormat="false" ht="12.75" hidden="false" customHeight="false" outlineLevel="0" collapsed="false">
      <c r="C29" s="58"/>
      <c r="D29" s="89"/>
      <c r="E29" s="58"/>
      <c r="F29" s="89"/>
      <c r="G29" s="58"/>
      <c r="H29" s="58"/>
    </row>
  </sheetData>
  <mergeCells count="1">
    <mergeCell ref="G9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11.13"/>
    <col collapsed="false" customWidth="true" hidden="false" outlineLevel="0" max="2" min="2" style="0" width="11.13"/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8" min="8" style="0" width="12.56"/>
    <col collapsed="false" customWidth="true" hidden="false" outlineLevel="0" max="9" min="9" style="0" width="11.7"/>
    <col collapsed="false" customWidth="true" hidden="true" outlineLevel="0" max="10" min="10" style="0" width="10.28"/>
    <col collapsed="false" customWidth="true" hidden="true" outlineLevel="0" max="11" min="11" style="0" width="10.99"/>
    <col collapsed="false" customWidth="true" hidden="true" outlineLevel="0" max="12" min="12" style="0" width="10.28"/>
    <col collapsed="false" customWidth="true" hidden="true" outlineLevel="0" max="13" min="13" style="0" width="12.42"/>
    <col collapsed="false" customWidth="true" hidden="true" outlineLevel="0" max="14" min="14" style="0" width="11.99"/>
    <col collapsed="false" customWidth="true" hidden="true" outlineLevel="0" max="15" min="15" style="0" width="9.7"/>
  </cols>
  <sheetData>
    <row r="1" customFormat="false" ht="24" hidden="false" customHeight="true" outlineLevel="0" collapsed="false">
      <c r="A1" s="91" t="s">
        <v>43</v>
      </c>
      <c r="B1" s="91"/>
      <c r="C1" s="91"/>
      <c r="D1" s="91"/>
      <c r="E1" s="91"/>
      <c r="F1" s="91"/>
      <c r="G1" s="91"/>
      <c r="H1" s="91"/>
      <c r="I1" s="91"/>
    </row>
    <row r="2" customFormat="false" ht="24" hidden="false" customHeight="true" outlineLevel="0" collapsed="false">
      <c r="A2" s="92"/>
      <c r="B2" s="93"/>
      <c r="C2" s="94" t="str">
        <f aca="false">Sheet0!C2</f>
        <v>       10月份</v>
      </c>
      <c r="D2" s="95" t="s">
        <v>44</v>
      </c>
      <c r="E2" s="96"/>
      <c r="F2" s="97"/>
      <c r="G2" s="97"/>
      <c r="H2" s="96"/>
      <c r="I2" s="98"/>
    </row>
    <row r="3" customFormat="false" ht="24" hidden="false" customHeight="true" outlineLevel="0" collapsed="false">
      <c r="A3" s="99"/>
      <c r="B3" s="100" t="s">
        <v>45</v>
      </c>
      <c r="C3" s="100" t="s">
        <v>46</v>
      </c>
      <c r="D3" s="101" t="s">
        <v>47</v>
      </c>
      <c r="E3" s="102" t="s">
        <v>46</v>
      </c>
      <c r="F3" s="101" t="s">
        <v>48</v>
      </c>
      <c r="G3" s="100" t="s">
        <v>46</v>
      </c>
      <c r="H3" s="103" t="s">
        <v>49</v>
      </c>
      <c r="I3" s="104" t="s">
        <v>50</v>
      </c>
    </row>
    <row r="4" customFormat="false" ht="24" hidden="false" customHeight="true" outlineLevel="0" collapsed="false">
      <c r="A4" s="105"/>
      <c r="B4" s="106" t="s">
        <v>51</v>
      </c>
      <c r="C4" s="107" t="s">
        <v>52</v>
      </c>
      <c r="D4" s="108" t="s">
        <v>51</v>
      </c>
      <c r="E4" s="109" t="s">
        <v>52</v>
      </c>
      <c r="F4" s="108" t="s">
        <v>51</v>
      </c>
      <c r="G4" s="107" t="s">
        <v>52</v>
      </c>
      <c r="H4" s="110" t="s">
        <v>53</v>
      </c>
      <c r="I4" s="111" t="s">
        <v>54</v>
      </c>
    </row>
    <row r="5" customFormat="false" ht="24" hidden="false" customHeight="true" outlineLevel="0" collapsed="false">
      <c r="A5" s="112" t="s">
        <v>55</v>
      </c>
      <c r="B5" s="113" t="n">
        <f aca="false">F5+D5</f>
        <v>14092.7883</v>
      </c>
      <c r="C5" s="114" t="n">
        <f aca="false">(B5-244.67)/L5*100-100</f>
        <v>11.7094853796579</v>
      </c>
      <c r="D5" s="115" t="n">
        <f aca="false">D6+D16+D21+D25</f>
        <v>12032.2266</v>
      </c>
      <c r="E5" s="116" t="n">
        <f aca="false">(D5-193.27)/K5*100-100</f>
        <v>13.2914181938512</v>
      </c>
      <c r="F5" s="115" t="n">
        <f aca="false">F6+F16+F21+F25</f>
        <v>2060.5617</v>
      </c>
      <c r="G5" s="115" t="n">
        <f aca="false">(F5-51.4)/J5*100-100</f>
        <v>3.216891890677</v>
      </c>
      <c r="H5" s="117"/>
      <c r="I5" s="118"/>
      <c r="J5" s="119" t="n">
        <f aca="false">J6+J16+J21+J25</f>
        <v>1946.5435</v>
      </c>
      <c r="K5" s="119" t="n">
        <f aca="false">K6+K16+K21+K25</f>
        <v>10450.003</v>
      </c>
      <c r="L5" s="119" t="n">
        <f aca="false">L6+L16+L21+L25</f>
        <v>12396.5465</v>
      </c>
      <c r="M5" s="120" t="n">
        <f aca="false">B5-L5</f>
        <v>1696.2418</v>
      </c>
      <c r="N5" s="120" t="n">
        <f aca="false">B5</f>
        <v>14092.7883</v>
      </c>
      <c r="O5" s="121" t="n">
        <f aca="false">C5</f>
        <v>11.7094853796579</v>
      </c>
    </row>
    <row r="6" customFormat="false" ht="24" hidden="false" customHeight="true" outlineLevel="0" collapsed="false">
      <c r="A6" s="122" t="s">
        <v>56</v>
      </c>
      <c r="B6" s="123" t="n">
        <f aca="false">SUM(B7:B15)</f>
        <v>10385.9082</v>
      </c>
      <c r="C6" s="124" t="n">
        <f aca="false">(B6-244.67)/L6*100-100</f>
        <v>7.30679693602644</v>
      </c>
      <c r="D6" s="123" t="n">
        <f aca="false">SUM(D7:D15)</f>
        <v>8405.302</v>
      </c>
      <c r="E6" s="125" t="n">
        <f aca="false">(D6-193.27)/K6*100-100</f>
        <v>8.34231092061302</v>
      </c>
      <c r="F6" s="123" t="n">
        <f aca="false">SUM(F7:F15)</f>
        <v>1980.6062</v>
      </c>
      <c r="G6" s="126" t="n">
        <f aca="false">(F6-51.4)/J6*100-100</f>
        <v>3.11173894406478</v>
      </c>
      <c r="H6" s="127" t="n">
        <f aca="false">(B6-L6)/M6*100</f>
        <v>55.1344212835695</v>
      </c>
      <c r="I6" s="128" t="n">
        <f aca="false">H6*O6/100</f>
        <v>6.45595699935859</v>
      </c>
      <c r="J6" s="123" t="n">
        <f aca="false">SUM(J7:J15)</f>
        <v>1870.986</v>
      </c>
      <c r="K6" s="123" t="n">
        <f aca="false">SUM(K7:K15)</f>
        <v>7579.7091</v>
      </c>
      <c r="L6" s="123" t="n">
        <f aca="false">SUM(L7:L15)</f>
        <v>9450.6951</v>
      </c>
      <c r="M6" s="129" t="n">
        <f aca="false">M5</f>
        <v>1696.2418</v>
      </c>
      <c r="N6" s="129" t="n">
        <f aca="false">B5</f>
        <v>14092.7883</v>
      </c>
      <c r="O6" s="130" t="n">
        <f aca="false">C5</f>
        <v>11.7094853796579</v>
      </c>
    </row>
    <row r="7" customFormat="false" ht="24" hidden="false" customHeight="true" outlineLevel="0" collapsed="false">
      <c r="A7" s="131" t="s">
        <v>57</v>
      </c>
      <c r="B7" s="132" t="n">
        <f aca="false">F7+D7</f>
        <v>3002.3793</v>
      </c>
      <c r="C7" s="114" t="n">
        <f aca="false">B7/L7*100-100</f>
        <v>8.80025224554268</v>
      </c>
      <c r="D7" s="133" t="n">
        <f aca="false">Sheet3!C8/10000</f>
        <v>2488.6227</v>
      </c>
      <c r="E7" s="134" t="n">
        <f aca="false">D7/K7*100-100</f>
        <v>9.22839877350698</v>
      </c>
      <c r="F7" s="133" t="n">
        <f aca="false">Sheet2!C8/10000</f>
        <v>513.7566</v>
      </c>
      <c r="G7" s="119" t="n">
        <f aca="false">F7/J7*100-100</f>
        <v>6.7729443017129</v>
      </c>
      <c r="H7" s="135" t="n">
        <f aca="false">(B7-L7)/M7*100</f>
        <v>14.3167029606275</v>
      </c>
      <c r="I7" s="136" t="n">
        <f aca="false">H7*O7/100</f>
        <v>1.67641224002373</v>
      </c>
      <c r="J7" s="26" t="n">
        <f aca="false">Sheet2!J8/10000</f>
        <v>481.1674</v>
      </c>
      <c r="K7" s="26" t="n">
        <f aca="false">Sheet3!H8/10000</f>
        <v>2278.366</v>
      </c>
      <c r="L7" s="26" t="n">
        <f aca="false">Sheet2!J8/10000+Sheet3!H8/10000</f>
        <v>2759.5334</v>
      </c>
      <c r="M7" s="137" t="n">
        <f aca="false">M5</f>
        <v>1696.2418</v>
      </c>
      <c r="N7" s="137" t="n">
        <f aca="false">B5</f>
        <v>14092.7883</v>
      </c>
      <c r="O7" s="137" t="n">
        <f aca="false">C5</f>
        <v>11.7094853796579</v>
      </c>
    </row>
    <row r="8" customFormat="false" ht="24" hidden="false" customHeight="true" outlineLevel="0" collapsed="false">
      <c r="A8" s="131" t="s">
        <v>58</v>
      </c>
      <c r="B8" s="132" t="n">
        <f aca="false">F8+D8</f>
        <v>2237.599</v>
      </c>
      <c r="C8" s="114" t="n">
        <f aca="false">B8/L8*100-100</f>
        <v>4.11330562684837</v>
      </c>
      <c r="D8" s="133" t="n">
        <f aca="false">Sheet3!C9/10000</f>
        <v>1568.6975</v>
      </c>
      <c r="E8" s="134" t="n">
        <f aca="false">D8/K8*100-100</f>
        <v>6.00092412248907</v>
      </c>
      <c r="F8" s="133" t="n">
        <f aca="false">Sheet2!C9/10000</f>
        <v>668.9015</v>
      </c>
      <c r="G8" s="119" t="n">
        <f aca="false">F8/J8*100-100</f>
        <v>-0.0603760076114668</v>
      </c>
      <c r="H8" s="135" t="n">
        <f aca="false">(B8-L8)/M8*100</f>
        <v>5.21169800201837</v>
      </c>
      <c r="I8" s="136" t="n">
        <f aca="false">H8*O8/100</f>
        <v>0.610263015578266</v>
      </c>
      <c r="J8" s="26" t="n">
        <f aca="false">Sheet2!J9/10000</f>
        <v>669.3056</v>
      </c>
      <c r="K8" s="26" t="n">
        <f aca="false">Sheet3!H9/10000</f>
        <v>1479.8904</v>
      </c>
      <c r="L8" s="26" t="n">
        <f aca="false">Sheet2!J9/10000+Sheet3!H9/10000</f>
        <v>2149.196</v>
      </c>
      <c r="M8" s="138" t="n">
        <f aca="false">M5</f>
        <v>1696.2418</v>
      </c>
      <c r="N8" s="120" t="n">
        <f aca="false">B5</f>
        <v>14092.7883</v>
      </c>
      <c r="O8" s="121" t="n">
        <f aca="false">C5</f>
        <v>11.7094853796579</v>
      </c>
    </row>
    <row r="9" customFormat="false" ht="24" hidden="false" customHeight="true" outlineLevel="0" collapsed="false">
      <c r="A9" s="131" t="s">
        <v>59</v>
      </c>
      <c r="B9" s="132" t="n">
        <f aca="false">F9+D9</f>
        <v>895.4071</v>
      </c>
      <c r="C9" s="114" t="n">
        <f aca="false">(B9-244.67)/L9*100-100</f>
        <v>3.32007359488267</v>
      </c>
      <c r="D9" s="114" t="n">
        <f aca="false">[1]Sheet3!C10/10000</f>
        <v>702.5949</v>
      </c>
      <c r="E9" s="116" t="n">
        <f aca="false">(D9-193.27)/K9*100-100</f>
        <v>4.75448583549189</v>
      </c>
      <c r="F9" s="114" t="n">
        <f aca="false">[1]Sheet2!C10/10000</f>
        <v>192.8122</v>
      </c>
      <c r="G9" s="115" t="n">
        <f aca="false">(F9-51.4)/J9*100-100</f>
        <v>-1.53601702291215</v>
      </c>
      <c r="H9" s="135" t="n">
        <f aca="false">(B9-L9)/M9*100</f>
        <v>15.6570071554657</v>
      </c>
      <c r="I9" s="136" t="n">
        <f aca="false">H9*O9/100</f>
        <v>1.83335496376126</v>
      </c>
      <c r="J9" s="26" t="n">
        <f aca="false">[1]Sheet2!J10/10000</f>
        <v>143.6182</v>
      </c>
      <c r="K9" s="26" t="n">
        <f aca="false">[1]Sheet3!H10/10000</f>
        <v>486.2082</v>
      </c>
      <c r="L9" s="26" t="n">
        <f aca="false">[1]Sheet2!J10/10000+[1]Sheet3!H10/10000</f>
        <v>629.8264</v>
      </c>
      <c r="M9" s="138" t="n">
        <f aca="false">M5</f>
        <v>1696.2418</v>
      </c>
      <c r="N9" s="137" t="n">
        <f aca="false">B5</f>
        <v>14092.7883</v>
      </c>
      <c r="O9" s="137" t="n">
        <f aca="false">C5</f>
        <v>11.7094853796579</v>
      </c>
    </row>
    <row r="10" customFormat="false" ht="24" hidden="false" customHeight="true" outlineLevel="0" collapsed="false">
      <c r="A10" s="131" t="s">
        <v>60</v>
      </c>
      <c r="B10" s="132" t="n">
        <f aca="false">F10+D10</f>
        <v>696.5021</v>
      </c>
      <c r="C10" s="114" t="n">
        <f aca="false">B10/L10*100-100</f>
        <v>2.17061664071944</v>
      </c>
      <c r="D10" s="133" t="n">
        <f aca="false">Sheet3!C20/10000</f>
        <v>614.631</v>
      </c>
      <c r="E10" s="134" t="n">
        <f aca="false">D10/K10*100-100</f>
        <v>2.47735599748238</v>
      </c>
      <c r="F10" s="133" t="n">
        <f aca="false">Sheet2!C20/10000</f>
        <v>81.8711</v>
      </c>
      <c r="G10" s="119" t="n">
        <f aca="false">F10/J10*100-100</f>
        <v>-0.074817776606082</v>
      </c>
      <c r="H10" s="135" t="n">
        <f aca="false">(B10-L10)/M10*100</f>
        <v>0.872352043205154</v>
      </c>
      <c r="I10" s="136" t="n">
        <f aca="false">H10*O10/100</f>
        <v>0.102147934958255</v>
      </c>
      <c r="J10" s="26" t="n">
        <f aca="false">Sheet2!J20/10000</f>
        <v>81.9324</v>
      </c>
      <c r="K10" s="26" t="n">
        <f aca="false">Sheet3!H20/10000</f>
        <v>599.7725</v>
      </c>
      <c r="L10" s="26" t="n">
        <f aca="false">Sheet2!J20/10000+Sheet3!H20/10000</f>
        <v>681.7049</v>
      </c>
      <c r="M10" s="138" t="n">
        <f aca="false">M5</f>
        <v>1696.2418</v>
      </c>
      <c r="N10" s="120" t="n">
        <f aca="false">B5</f>
        <v>14092.7883</v>
      </c>
      <c r="O10" s="121" t="n">
        <f aca="false">C5</f>
        <v>11.7094853796579</v>
      </c>
    </row>
    <row r="11" customFormat="false" ht="24" hidden="false" customHeight="true" outlineLevel="0" collapsed="false">
      <c r="A11" s="131" t="s">
        <v>61</v>
      </c>
      <c r="B11" s="132" t="n">
        <f aca="false">F11+D11</f>
        <v>735.2318</v>
      </c>
      <c r="C11" s="114" t="n">
        <f aca="false">B11/L11*100-100</f>
        <v>5.61732899696609</v>
      </c>
      <c r="D11" s="133" t="n">
        <f aca="false">Sheet3!C19/10000</f>
        <v>645.2323</v>
      </c>
      <c r="E11" s="134" t="n">
        <f aca="false">D11/K11*100-100</f>
        <v>3.50910712624209</v>
      </c>
      <c r="F11" s="133" t="n">
        <f aca="false">Sheet2!C19/10000</f>
        <v>89.9995</v>
      </c>
      <c r="G11" s="119" t="n">
        <f aca="false">F11/J11*100-100</f>
        <v>23.6766524666758</v>
      </c>
      <c r="H11" s="135" t="n">
        <f aca="false">(B11-L11)/M11*100</f>
        <v>2.30531991370571</v>
      </c>
      <c r="I11" s="136" t="n">
        <f aca="false">H11*O11/100</f>
        <v>0.269941098249713</v>
      </c>
      <c r="J11" s="26" t="n">
        <f aca="false">Sheet2!J19/10000</f>
        <v>72.77</v>
      </c>
      <c r="K11" s="26" t="n">
        <f aca="false">Sheet3!H19/10000</f>
        <v>623.358</v>
      </c>
      <c r="L11" s="26" t="n">
        <f aca="false">Sheet2!J19/10000+Sheet3!H19/10000</f>
        <v>696.128</v>
      </c>
      <c r="M11" s="138" t="n">
        <f aca="false">M5</f>
        <v>1696.2418</v>
      </c>
      <c r="N11" s="137" t="n">
        <f aca="false">B5</f>
        <v>14092.7883</v>
      </c>
      <c r="O11" s="137" t="n">
        <f aca="false">C5</f>
        <v>11.7094853796579</v>
      </c>
    </row>
    <row r="12" customFormat="false" ht="24" hidden="false" customHeight="true" outlineLevel="0" collapsed="false">
      <c r="A12" s="131" t="s">
        <v>62</v>
      </c>
      <c r="B12" s="132" t="n">
        <f aca="false">F12+D12</f>
        <v>863.8007</v>
      </c>
      <c r="C12" s="114" t="n">
        <f aca="false">B12/L12*100-100</f>
        <v>4.54377776223245</v>
      </c>
      <c r="D12" s="133" t="n">
        <f aca="false">Sheet3!C17/10000</f>
        <v>690.8355</v>
      </c>
      <c r="E12" s="134" t="n">
        <f aca="false">D12/K12*100-100</f>
        <v>5.73000228498526</v>
      </c>
      <c r="F12" s="133" t="n">
        <f aca="false">Sheet2!C17/10000</f>
        <v>172.9652</v>
      </c>
      <c r="G12" s="119" t="n">
        <f aca="false">F12/J12*100-100</f>
        <v>0.0599902233869472</v>
      </c>
      <c r="H12" s="135" t="n">
        <f aca="false">(B12-L12)/M12*100</f>
        <v>2.21332241665075</v>
      </c>
      <c r="I12" s="136" t="n">
        <f aca="false">H12*O12/100</f>
        <v>0.259168664782411</v>
      </c>
      <c r="J12" s="26" t="n">
        <f aca="false">Sheet2!J17/10000</f>
        <v>172.8615</v>
      </c>
      <c r="K12" s="26" t="n">
        <f aca="false">Sheet3!H17/10000</f>
        <v>653.3959</v>
      </c>
      <c r="L12" s="26" t="n">
        <f aca="false">Sheet2!J17/10000+Sheet3!H17/10000</f>
        <v>826.2574</v>
      </c>
      <c r="M12" s="138" t="n">
        <f aca="false">M5</f>
        <v>1696.2418</v>
      </c>
      <c r="N12" s="137" t="n">
        <f aca="false">B5</f>
        <v>14092.7883</v>
      </c>
      <c r="O12" s="137" t="n">
        <f aca="false">C5</f>
        <v>11.7094853796579</v>
      </c>
    </row>
    <row r="13" customFormat="false" ht="24" hidden="false" customHeight="true" outlineLevel="0" collapsed="false">
      <c r="A13" s="131" t="s">
        <v>63</v>
      </c>
      <c r="B13" s="132" t="n">
        <f aca="false">F13+D13</f>
        <v>448.7208</v>
      </c>
      <c r="C13" s="114" t="n">
        <f aca="false">B13/L13*100-100</f>
        <v>7.41196792009131</v>
      </c>
      <c r="D13" s="133" t="n">
        <f aca="false">Sheet3!C18/10000</f>
        <v>421.1768</v>
      </c>
      <c r="E13" s="134" t="n">
        <f aca="false">D13/K13*100-100</f>
        <v>11.5396685458022</v>
      </c>
      <c r="F13" s="133" t="n">
        <f aca="false">Sheet2!C18/10000</f>
        <v>27.544</v>
      </c>
      <c r="G13" s="119" t="n">
        <f aca="false">F13/J13*100-100</f>
        <v>-31.4042650688224</v>
      </c>
      <c r="H13" s="135" t="n">
        <f aca="false">(B13-L13)/M13*100</f>
        <v>1.82544729177173</v>
      </c>
      <c r="I13" s="136" t="n">
        <f aca="false">H13*O13/100</f>
        <v>0.213750483743373</v>
      </c>
      <c r="J13" s="26" t="n">
        <f aca="false">Sheet2!J18/10000</f>
        <v>40.1541</v>
      </c>
      <c r="K13" s="26" t="n">
        <f aca="false">Sheet3!H18/10000</f>
        <v>377.6027</v>
      </c>
      <c r="L13" s="26" t="n">
        <f aca="false">Sheet2!J18/10000+Sheet3!H18/10000</f>
        <v>417.7568</v>
      </c>
      <c r="M13" s="138" t="n">
        <f aca="false">M5</f>
        <v>1696.2418</v>
      </c>
      <c r="N13" s="137" t="n">
        <f aca="false">B5</f>
        <v>14092.7883</v>
      </c>
      <c r="O13" s="137" t="n">
        <f aca="false">C5</f>
        <v>11.7094853796579</v>
      </c>
    </row>
    <row r="14" customFormat="false" ht="24" hidden="false" customHeight="true" outlineLevel="0" collapsed="false">
      <c r="A14" s="131" t="s">
        <v>64</v>
      </c>
      <c r="B14" s="132" t="n">
        <f aca="false">F14+D14</f>
        <v>835.556</v>
      </c>
      <c r="C14" s="114" t="n">
        <f aca="false">B14/L14*100-100</f>
        <v>18.9070449730239</v>
      </c>
      <c r="D14" s="133" t="n">
        <f aca="false">Sheet3!C15/10000</f>
        <v>702.6611</v>
      </c>
      <c r="E14" s="134" t="n">
        <f aca="false">D14/K14*100-100</f>
        <v>20.7791935449771</v>
      </c>
      <c r="F14" s="133" t="n">
        <f aca="false">Sheet2!C15/10000</f>
        <v>132.8949</v>
      </c>
      <c r="G14" s="119" t="n">
        <f aca="false">F14/J14*100-100</f>
        <v>9.8999780853184</v>
      </c>
      <c r="H14" s="135" t="n">
        <f aca="false">(B14-L14)/M14*100</f>
        <v>7.83256255092878</v>
      </c>
      <c r="I14" s="136" t="n">
        <f aca="false">H14*O14/100</f>
        <v>0.917152766753569</v>
      </c>
      <c r="J14" s="26" t="n">
        <f aca="false">Sheet2!J15/10000</f>
        <v>120.9235</v>
      </c>
      <c r="K14" s="26" t="n">
        <f aca="false">Sheet3!H15/10000</f>
        <v>581.7733</v>
      </c>
      <c r="L14" s="26" t="n">
        <f aca="false">Sheet2!J15/10000+Sheet3!H15/10000</f>
        <v>702.6968</v>
      </c>
      <c r="M14" s="138" t="n">
        <f aca="false">M5</f>
        <v>1696.2418</v>
      </c>
      <c r="N14" s="120" t="n">
        <f aca="false">B5</f>
        <v>14092.7883</v>
      </c>
      <c r="O14" s="121" t="n">
        <f aca="false">C5</f>
        <v>11.7094853796579</v>
      </c>
    </row>
    <row r="15" customFormat="false" ht="24" hidden="false" customHeight="true" outlineLevel="0" collapsed="false">
      <c r="A15" s="131" t="s">
        <v>65</v>
      </c>
      <c r="B15" s="132" t="n">
        <f aca="false">F15+D15</f>
        <v>670.7114</v>
      </c>
      <c r="C15" s="114" t="n">
        <f aca="false">B15/L15*100-100</f>
        <v>14.1451073306564</v>
      </c>
      <c r="D15" s="133" t="n">
        <f aca="false">Sheet3!C24/10000</f>
        <v>570.8502</v>
      </c>
      <c r="E15" s="134" t="n">
        <v>15.36</v>
      </c>
      <c r="F15" s="133" t="n">
        <f aca="false">Sheet2!C24/10000</f>
        <v>99.8612</v>
      </c>
      <c r="G15" s="119" t="n">
        <v>15.3</v>
      </c>
      <c r="H15" s="135" t="n">
        <f aca="false">(B15-L15)/M15*100</f>
        <v>4.9000089491958</v>
      </c>
      <c r="I15" s="136" t="n">
        <f aca="false">H15*O15/100</f>
        <v>0.573765831508014</v>
      </c>
      <c r="J15" s="26" t="n">
        <f aca="false">Sheet2!J24/10000</f>
        <v>88.2533</v>
      </c>
      <c r="K15" s="26" t="n">
        <f aca="false">Sheet3!H24/10000</f>
        <v>499.3421</v>
      </c>
      <c r="L15" s="26" t="n">
        <f aca="false">Sheet2!J24/10000+Sheet3!H24/10000</f>
        <v>587.5954</v>
      </c>
      <c r="M15" s="138" t="n">
        <f aca="false">M5</f>
        <v>1696.2418</v>
      </c>
      <c r="N15" s="120" t="n">
        <f aca="false">B5</f>
        <v>14092.7883</v>
      </c>
      <c r="O15" s="121" t="n">
        <f aca="false">C5</f>
        <v>11.7094853796579</v>
      </c>
    </row>
    <row r="16" customFormat="false" ht="24" hidden="false" customHeight="true" outlineLevel="0" collapsed="false">
      <c r="A16" s="122" t="s">
        <v>66</v>
      </c>
      <c r="B16" s="123" t="n">
        <f aca="false">SUM(B17:B20)</f>
        <v>1134.4272</v>
      </c>
      <c r="C16" s="124" t="n">
        <f aca="false">B16/L16*100-100</f>
        <v>38.9614132860046</v>
      </c>
      <c r="D16" s="123" t="n">
        <f aca="false">SUM(D17:D20)</f>
        <v>1094.3365</v>
      </c>
      <c r="E16" s="125" t="n">
        <f aca="false">D16/K16*100-100</f>
        <v>39.9506793577651</v>
      </c>
      <c r="F16" s="123" t="n">
        <f aca="false">SUM(F17:F20)</f>
        <v>40.0907</v>
      </c>
      <c r="G16" s="126" t="n">
        <f aca="false">F16/J16*100-100</f>
        <v>16.4855056672739</v>
      </c>
      <c r="H16" s="127" t="n">
        <f aca="false">(B16-L16)/M16*100</f>
        <v>18.7512122387268</v>
      </c>
      <c r="I16" s="128" t="n">
        <f aca="false">H16*O16/100</f>
        <v>2.19567045560235</v>
      </c>
      <c r="J16" s="123" t="n">
        <f aca="false">SUM(J17:J20)</f>
        <v>34.4169</v>
      </c>
      <c r="K16" s="123" t="n">
        <f aca="false">SUM(K17:K20)</f>
        <v>781.9444</v>
      </c>
      <c r="L16" s="123" t="n">
        <f aca="false">SUM(L17:L20)</f>
        <v>816.3613</v>
      </c>
      <c r="M16" s="129" t="n">
        <f aca="false">M5</f>
        <v>1696.2418</v>
      </c>
      <c r="N16" s="130" t="n">
        <f aca="false">B5</f>
        <v>14092.7883</v>
      </c>
      <c r="O16" s="130" t="n">
        <f aca="false">C5</f>
        <v>11.7094853796579</v>
      </c>
    </row>
    <row r="17" customFormat="false" ht="24" hidden="false" customHeight="true" outlineLevel="0" collapsed="false">
      <c r="A17" s="131" t="s">
        <v>67</v>
      </c>
      <c r="B17" s="132" t="n">
        <f aca="false">F17+D17</f>
        <v>559.5213</v>
      </c>
      <c r="C17" s="114" t="n">
        <f aca="false">B17/L17*100-100</f>
        <v>10.2890547355864</v>
      </c>
      <c r="D17" s="133" t="n">
        <f aca="false">Sheet3!C11/10000</f>
        <v>549.6193</v>
      </c>
      <c r="E17" s="134" t="n">
        <f aca="false">D17/K17*100-100</f>
        <v>10.82703382949</v>
      </c>
      <c r="F17" s="133" t="n">
        <f aca="false">Sheet2!C11/10000</f>
        <v>9.902</v>
      </c>
      <c r="G17" s="119" t="n">
        <f aca="false">F17/J17*100-100</f>
        <v>-13.119773981557</v>
      </c>
      <c r="H17" s="135" t="n">
        <f aca="false">(B17-L17)/M17*100</f>
        <v>3.07731480264194</v>
      </c>
      <c r="I17" s="136" t="n">
        <f aca="false">H17*O17/100</f>
        <v>0.360337726901408</v>
      </c>
      <c r="J17" s="26" t="n">
        <f aca="false">Sheet2!J11/10000</f>
        <v>11.3973</v>
      </c>
      <c r="K17" s="26" t="n">
        <f aca="false">Sheet3!H11/10000</f>
        <v>495.9253</v>
      </c>
      <c r="L17" s="26" t="n">
        <f aca="false">Sheet2!J11/10000+Sheet3!H11/10000</f>
        <v>507.3226</v>
      </c>
      <c r="M17" s="138" t="n">
        <f aca="false">M5</f>
        <v>1696.2418</v>
      </c>
      <c r="N17" s="137" t="n">
        <f aca="false">B5</f>
        <v>14092.7883</v>
      </c>
      <c r="O17" s="137" t="n">
        <f aca="false">C5</f>
        <v>11.7094853796579</v>
      </c>
    </row>
    <row r="18" customFormat="false" ht="24" hidden="false" customHeight="true" outlineLevel="0" collapsed="false">
      <c r="A18" s="131" t="s">
        <v>68</v>
      </c>
      <c r="B18" s="132" t="n">
        <f aca="false">F18+D18</f>
        <v>207.389</v>
      </c>
      <c r="C18" s="114" t="e">
        <f aca="false">B18/L18*100-100</f>
        <v>#DIV/0!</v>
      </c>
      <c r="D18" s="133" t="n">
        <f aca="false">Sheet3!C16/10000</f>
        <v>205.4645</v>
      </c>
      <c r="E18" s="134" t="e">
        <f aca="false">D18/K18*100-100</f>
        <v>#DIV/0!</v>
      </c>
      <c r="F18" s="133" t="n">
        <f aca="false">Sheet2!C16/10000</f>
        <v>1.9245</v>
      </c>
      <c r="G18" s="119" t="e">
        <f aca="false">F18/J18*100-100</f>
        <v>#DIV/0!</v>
      </c>
      <c r="H18" s="135" t="n">
        <f aca="false">(B18-L18)/M18*100</f>
        <v>12.2263818755086</v>
      </c>
      <c r="I18" s="136" t="n">
        <f aca="false">H18*O18/100</f>
        <v>1.43164639817382</v>
      </c>
      <c r="J18" s="26" t="n">
        <f aca="false">Sheet2!J16/10000</f>
        <v>0</v>
      </c>
      <c r="K18" s="26" t="n">
        <f aca="false">Sheet3!H16/10000</f>
        <v>0</v>
      </c>
      <c r="L18" s="26" t="n">
        <f aca="false">Sheet2!J16/10000+Sheet3!H16/10000</f>
        <v>0</v>
      </c>
      <c r="M18" s="138" t="n">
        <f aca="false">M5</f>
        <v>1696.2418</v>
      </c>
      <c r="N18" s="120" t="n">
        <f aca="false">B5</f>
        <v>14092.7883</v>
      </c>
      <c r="O18" s="121" t="n">
        <f aca="false">C5</f>
        <v>11.7094853796579</v>
      </c>
    </row>
    <row r="19" customFormat="false" ht="24" hidden="false" customHeight="true" outlineLevel="0" collapsed="false">
      <c r="A19" s="131" t="s">
        <v>69</v>
      </c>
      <c r="B19" s="132" t="n">
        <f aca="false">F19+D19</f>
        <v>219.76</v>
      </c>
      <c r="C19" s="114" t="n">
        <f aca="false">B19/L19*100-100</f>
        <v>25.1765778081568</v>
      </c>
      <c r="D19" s="133" t="n">
        <f aca="false">Sheet3!C26/10000</f>
        <v>195.46</v>
      </c>
      <c r="E19" s="134" t="n">
        <f aca="false">D19/K19*100-100</f>
        <v>25.2707812600141</v>
      </c>
      <c r="F19" s="133" t="n">
        <f aca="false">Sheet2!C26/10000</f>
        <v>24.3</v>
      </c>
      <c r="G19" s="119" t="n">
        <f aca="false">F19/J19*100-100</f>
        <v>24.4239631336405</v>
      </c>
      <c r="H19" s="135" t="n">
        <f aca="false">(B19-L19)/M19*100</f>
        <v>2.60576057022059</v>
      </c>
      <c r="I19" s="136" t="n">
        <f aca="false">H19*O19/100</f>
        <v>0.305121152998872</v>
      </c>
      <c r="J19" s="26" t="n">
        <f aca="false">Sheet2!J26/10000</f>
        <v>19.53</v>
      </c>
      <c r="K19" s="26" t="n">
        <f aca="false">Sheet3!H26/10000</f>
        <v>156.03</v>
      </c>
      <c r="L19" s="26" t="n">
        <f aca="false">Sheet2!J26/10000+Sheet3!H26/10000</f>
        <v>175.56</v>
      </c>
      <c r="M19" s="138" t="n">
        <f aca="false">M5</f>
        <v>1696.2418</v>
      </c>
      <c r="N19" s="137" t="n">
        <f aca="false">B5</f>
        <v>14092.7883</v>
      </c>
      <c r="O19" s="137" t="n">
        <f aca="false">C5</f>
        <v>11.7094853796579</v>
      </c>
    </row>
    <row r="20" customFormat="false" ht="24" hidden="false" customHeight="true" outlineLevel="0" collapsed="false">
      <c r="A20" s="131" t="s">
        <v>70</v>
      </c>
      <c r="B20" s="132" t="n">
        <f aca="false">F20+D20</f>
        <v>147.7569</v>
      </c>
      <c r="C20" s="114" t="n">
        <f aca="false">B20/L20*100-100</f>
        <v>10.696987609259</v>
      </c>
      <c r="D20" s="133" t="n">
        <f aca="false">Sheet3!C27/10000</f>
        <v>143.7927</v>
      </c>
      <c r="E20" s="134" t="n">
        <f aca="false">D20/K20*100-100</f>
        <v>10.6190442121685</v>
      </c>
      <c r="F20" s="133" t="n">
        <f aca="false">Sheet2!C27/10000</f>
        <v>3.9642</v>
      </c>
      <c r="G20" s="119" t="n">
        <f aca="false">F20/J20*100-100</f>
        <v>13.6004126547455</v>
      </c>
      <c r="H20" s="135" t="n">
        <f aca="false">(B20-L20)/M20*100</f>
        <v>0.841754990355739</v>
      </c>
      <c r="I20" s="136" t="n">
        <f aca="false">H20*O20/100</f>
        <v>0.0985651775282464</v>
      </c>
      <c r="J20" s="26" t="n">
        <f aca="false">Sheet2!J27/10000</f>
        <v>3.4896</v>
      </c>
      <c r="K20" s="26" t="n">
        <f aca="false">Sheet3!H27/10000</f>
        <v>129.9891</v>
      </c>
      <c r="L20" s="26" t="n">
        <f aca="false">Sheet2!J27/10000+Sheet3!H27/10000</f>
        <v>133.4787</v>
      </c>
      <c r="M20" s="138" t="n">
        <f aca="false">M5</f>
        <v>1696.2418</v>
      </c>
      <c r="N20" s="137" t="n">
        <f aca="false">B5</f>
        <v>14092.7883</v>
      </c>
      <c r="O20" s="137" t="n">
        <f aca="false">C5</f>
        <v>11.7094853796579</v>
      </c>
    </row>
    <row r="21" customFormat="false" ht="24" hidden="false" customHeight="true" outlineLevel="0" collapsed="false">
      <c r="A21" s="122" t="s">
        <v>71</v>
      </c>
      <c r="B21" s="123" t="n">
        <f aca="false">SUM(B22:B24)</f>
        <v>727.8304</v>
      </c>
      <c r="C21" s="124" t="n">
        <f aca="false">B21/L21*100-100</f>
        <v>50.7490431522342</v>
      </c>
      <c r="D21" s="123" t="n">
        <f aca="false">SUM(D22:D24)</f>
        <v>718.2033</v>
      </c>
      <c r="E21" s="125" t="n">
        <f aca="false">D21/K21*100-100</f>
        <v>51.1209982945836</v>
      </c>
      <c r="F21" s="123" t="n">
        <f aca="false">SUM(F22:F24)</f>
        <v>9.6271</v>
      </c>
      <c r="G21" s="126" t="n">
        <f aca="false">F21/J21*100-100</f>
        <v>27.3628089114674</v>
      </c>
      <c r="H21" s="127" t="n">
        <f aca="false">(B21-L21)/M21*100</f>
        <v>14.4449393948434</v>
      </c>
      <c r="I21" s="128" t="n">
        <f aca="false">H21*O21/100</f>
        <v>1.69142806653964</v>
      </c>
      <c r="J21" s="123" t="n">
        <f aca="false">SUM(J22:J24)</f>
        <v>7.5588</v>
      </c>
      <c r="K21" s="123" t="n">
        <f aca="false">SUM(K22:K24)</f>
        <v>475.2505</v>
      </c>
      <c r="L21" s="123" t="n">
        <f aca="false">SUM(L22:L24)</f>
        <v>482.8093</v>
      </c>
      <c r="M21" s="129" t="n">
        <f aca="false">M5</f>
        <v>1696.2418</v>
      </c>
      <c r="N21" s="130" t="n">
        <f aca="false">B5</f>
        <v>14092.7883</v>
      </c>
      <c r="O21" s="130" t="n">
        <f aca="false">C5</f>
        <v>11.7094853796579</v>
      </c>
    </row>
    <row r="22" customFormat="false" ht="24" hidden="false" customHeight="true" outlineLevel="0" collapsed="false">
      <c r="A22" s="131" t="s">
        <v>72</v>
      </c>
      <c r="B22" s="132" t="n">
        <f aca="false">F22+D22</f>
        <v>357.1059</v>
      </c>
      <c r="C22" s="114" t="n">
        <f aca="false">B22/L22*100-100</f>
        <v>155.296109282945</v>
      </c>
      <c r="D22" s="133" t="n">
        <f aca="false">Sheet3!C22/10000</f>
        <v>354.7777</v>
      </c>
      <c r="E22" s="134" t="n">
        <f aca="false">D22/K22*100-100</f>
        <v>157.432076979061</v>
      </c>
      <c r="F22" s="133" t="n">
        <f aca="false">Sheet2!C22/10000</f>
        <v>2.3282</v>
      </c>
      <c r="G22" s="119" t="n">
        <f aca="false">F22/J22*100-100</f>
        <v>12.7457627118644</v>
      </c>
      <c r="H22" s="135" t="n">
        <f aca="false">(B22-L22)/M22*100</f>
        <v>12.8063581501175</v>
      </c>
      <c r="I22" s="136" t="n">
        <f aca="false">H22*O22/100</f>
        <v>1.49955863525465</v>
      </c>
      <c r="J22" s="26" t="n">
        <f aca="false">Sheet2!J22/10000</f>
        <v>2.065</v>
      </c>
      <c r="K22" s="26" t="n">
        <f aca="false">Sheet3!H22/10000</f>
        <v>137.8141</v>
      </c>
      <c r="L22" s="26" t="n">
        <f aca="false">Sheet2!J22/10000+Sheet3!H22/10000</f>
        <v>139.8791</v>
      </c>
      <c r="M22" s="138" t="n">
        <f aca="false">M5</f>
        <v>1696.2418</v>
      </c>
      <c r="N22" s="137" t="n">
        <f aca="false">B5</f>
        <v>14092.7883</v>
      </c>
      <c r="O22" s="137" t="n">
        <f aca="false">C5</f>
        <v>11.7094853796579</v>
      </c>
    </row>
    <row r="23" customFormat="false" ht="24" hidden="false" customHeight="true" outlineLevel="0" collapsed="false">
      <c r="A23" s="131" t="s">
        <v>73</v>
      </c>
      <c r="B23" s="132" t="n">
        <f aca="false">F23+D23</f>
        <v>145.3184</v>
      </c>
      <c r="C23" s="114" t="n">
        <f aca="false">B23/L23*100-100</f>
        <v>3.45649005825722</v>
      </c>
      <c r="D23" s="133" t="n">
        <f aca="false">Sheet3!C23/10000</f>
        <v>144.761</v>
      </c>
      <c r="E23" s="134" t="n">
        <f aca="false">D23/K23*100-100</f>
        <v>3.48483267112837</v>
      </c>
      <c r="F23" s="133" t="n">
        <f aca="false">Sheet2!C23/10000</f>
        <v>0.5574</v>
      </c>
      <c r="G23" s="119" t="n">
        <f aca="false">F23/J23*100-100</f>
        <v>-3.41361982325419</v>
      </c>
      <c r="H23" s="135" t="n">
        <f aca="false">(B23-L23)/M23*100</f>
        <v>0.286226881096787</v>
      </c>
      <c r="I23" s="136" t="n">
        <f aca="false">H23*O23/100</f>
        <v>0.0335156947946792</v>
      </c>
      <c r="J23" s="26" t="n">
        <f aca="false">Sheet2!J23/10000</f>
        <v>0.5771</v>
      </c>
      <c r="K23" s="26" t="n">
        <f aca="false">Sheet3!H23/10000</f>
        <v>139.8862</v>
      </c>
      <c r="L23" s="26" t="n">
        <f aca="false">Sheet2!J23/10000+Sheet3!H23/10000</f>
        <v>140.4633</v>
      </c>
      <c r="M23" s="138" t="n">
        <f aca="false">M5</f>
        <v>1696.2418</v>
      </c>
      <c r="N23" s="137" t="n">
        <f aca="false">B5</f>
        <v>14092.7883</v>
      </c>
      <c r="O23" s="137" t="n">
        <f aca="false">C5</f>
        <v>11.7094853796579</v>
      </c>
    </row>
    <row r="24" customFormat="false" ht="24" hidden="false" customHeight="true" outlineLevel="0" collapsed="false">
      <c r="A24" s="131" t="s">
        <v>74</v>
      </c>
      <c r="B24" s="132" t="n">
        <f aca="false">F24+D24</f>
        <v>225.4061</v>
      </c>
      <c r="C24" s="114" t="n">
        <f aca="false">B24/L24*100-100</f>
        <v>11.3298519412309</v>
      </c>
      <c r="D24" s="133" t="n">
        <f aca="false">Sheet3!C21/10000</f>
        <v>218.6646</v>
      </c>
      <c r="E24" s="134" t="n">
        <f aca="false">D24/K24*100-100</f>
        <v>10.6881187667742</v>
      </c>
      <c r="F24" s="133" t="n">
        <f aca="false">Sheet2!C21/10000</f>
        <v>6.7415</v>
      </c>
      <c r="G24" s="119" t="n">
        <f aca="false">F24/J24*100-100</f>
        <v>37.1143246486465</v>
      </c>
      <c r="H24" s="135" t="n">
        <f aca="false">(B24-L24)/M24*100</f>
        <v>1.35235436362906</v>
      </c>
      <c r="I24" s="136" t="n">
        <f aca="false">H24*O24/100</f>
        <v>0.158353736490311</v>
      </c>
      <c r="J24" s="26" t="n">
        <f aca="false">Sheet2!J21/10000</f>
        <v>4.9167</v>
      </c>
      <c r="K24" s="26" t="n">
        <f aca="false">Sheet3!H21/10000</f>
        <v>197.5502</v>
      </c>
      <c r="L24" s="26" t="n">
        <f aca="false">Sheet2!J21/10000+Sheet3!H21/10000</f>
        <v>202.4669</v>
      </c>
      <c r="M24" s="138" t="n">
        <f aca="false">M5</f>
        <v>1696.2418</v>
      </c>
      <c r="N24" s="137" t="n">
        <f aca="false">B5</f>
        <v>14092.7883</v>
      </c>
      <c r="O24" s="137" t="n">
        <f aca="false">C5</f>
        <v>11.7094853796579</v>
      </c>
    </row>
    <row r="25" customFormat="false" ht="24" hidden="false" customHeight="true" outlineLevel="0" collapsed="false">
      <c r="A25" s="122" t="s">
        <v>75</v>
      </c>
      <c r="B25" s="123" t="n">
        <f aca="false">SUM(B26:B30)</f>
        <v>1844.6225</v>
      </c>
      <c r="C25" s="124" t="n">
        <f aca="false">B25/L25*100-100</f>
        <v>12.020647838974</v>
      </c>
      <c r="D25" s="123" t="n">
        <f aca="false">SUM(D26:D30)</f>
        <v>1814.3848</v>
      </c>
      <c r="E25" s="125" t="n">
        <f aca="false">D25/K25*100-100</f>
        <v>12.4782049954777</v>
      </c>
      <c r="F25" s="123" t="n">
        <f aca="false">SUM(F26:F30)</f>
        <v>30.2377</v>
      </c>
      <c r="G25" s="126" t="n">
        <f aca="false">F25/J25*100-100</f>
        <v>-9.95807252738091</v>
      </c>
      <c r="H25" s="127" t="n">
        <f aca="false">(B25-L25)/M25*100</f>
        <v>11.6694270828605</v>
      </c>
      <c r="I25" s="128" t="n">
        <f aca="false">H25*O25/100</f>
        <v>1.36642985815739</v>
      </c>
      <c r="J25" s="123" t="n">
        <f aca="false">SUM(J26:J30)</f>
        <v>33.5818</v>
      </c>
      <c r="K25" s="123" t="n">
        <f aca="false">SUM(K26:K30)</f>
        <v>1613.099</v>
      </c>
      <c r="L25" s="123" t="n">
        <f aca="false">SUM(L26:L30)</f>
        <v>1646.6808</v>
      </c>
      <c r="M25" s="129" t="n">
        <f aca="false">M5</f>
        <v>1696.2418</v>
      </c>
      <c r="N25" s="130" t="n">
        <v>14548.37</v>
      </c>
      <c r="O25" s="130" t="n">
        <f aca="false">C5</f>
        <v>11.7094853796579</v>
      </c>
    </row>
    <row r="26" customFormat="false" ht="24" hidden="false" customHeight="true" outlineLevel="0" collapsed="false">
      <c r="A26" s="131" t="s">
        <v>76</v>
      </c>
      <c r="B26" s="132" t="n">
        <f aca="false">F26+D26</f>
        <v>574.0087</v>
      </c>
      <c r="C26" s="114" t="n">
        <f aca="false">B26/L26*100-100</f>
        <v>5.03872649611125</v>
      </c>
      <c r="D26" s="133" t="n">
        <f aca="false">Sheet3!C12/10000</f>
        <v>569.2983</v>
      </c>
      <c r="E26" s="134" t="n">
        <f aca="false">D26/K26*100-100</f>
        <v>5.03354423128333</v>
      </c>
      <c r="F26" s="133" t="n">
        <f aca="false">Sheet2!C12/10000</f>
        <v>4.7104</v>
      </c>
      <c r="G26" s="119" t="n">
        <f aca="false">F26/J26*100-100</f>
        <v>5.66884267671671</v>
      </c>
      <c r="H26" s="135" t="n">
        <f aca="false">(B26-L26)/M26*100</f>
        <v>1.62331219523066</v>
      </c>
      <c r="I26" s="136" t="n">
        <f aca="false">H26*O26/100</f>
        <v>0.190081504166739</v>
      </c>
      <c r="J26" s="26" t="n">
        <f aca="false">Sheet2!J12/10000</f>
        <v>4.4577</v>
      </c>
      <c r="K26" s="26" t="n">
        <f aca="false">Sheet3!H12/10000</f>
        <v>542.0157</v>
      </c>
      <c r="L26" s="26" t="n">
        <f aca="false">Sheet2!J12/10000+Sheet3!H12/10000</f>
        <v>546.4734</v>
      </c>
      <c r="M26" s="138" t="n">
        <f aca="false">M5</f>
        <v>1696.2418</v>
      </c>
      <c r="N26" s="137" t="n">
        <f aca="false">B5</f>
        <v>14092.7883</v>
      </c>
      <c r="O26" s="121" t="n">
        <f aca="false">C5</f>
        <v>11.7094853796579</v>
      </c>
    </row>
    <row r="27" customFormat="false" ht="24" hidden="false" customHeight="true" outlineLevel="0" collapsed="false">
      <c r="A27" s="131" t="s">
        <v>77</v>
      </c>
      <c r="B27" s="132" t="n">
        <f aca="false">F27+D27</f>
        <v>298.8659</v>
      </c>
      <c r="C27" s="114" t="n">
        <f aca="false">B27/L27*100-100</f>
        <v>6.84057917132441</v>
      </c>
      <c r="D27" s="133" t="n">
        <f aca="false">Sheet3!C13/10000</f>
        <v>295.2055</v>
      </c>
      <c r="E27" s="134" t="n">
        <f aca="false">D27/K27*100-100</f>
        <v>6.94084600515276</v>
      </c>
      <c r="F27" s="133" t="n">
        <f aca="false">Sheet2!C13/10000</f>
        <v>3.6604</v>
      </c>
      <c r="G27" s="119" t="n">
        <f aca="false">F27/J27*100-100</f>
        <v>-0.670266749884661</v>
      </c>
      <c r="H27" s="135" t="n">
        <f aca="false">(B27-L27)/M27*100</f>
        <v>1.12809388378473</v>
      </c>
      <c r="I27" s="136" t="n">
        <f aca="false">H27*O27/100</f>
        <v>0.132093988390589</v>
      </c>
      <c r="J27" s="26" t="n">
        <f aca="false">Sheet2!J13/10000</f>
        <v>3.6851</v>
      </c>
      <c r="K27" s="26" t="n">
        <f aca="false">Sheet3!H13/10000</f>
        <v>276.0456</v>
      </c>
      <c r="L27" s="26" t="n">
        <f aca="false">Sheet2!J13/10000+Sheet3!H13/10000</f>
        <v>279.7307</v>
      </c>
      <c r="M27" s="138" t="n">
        <f aca="false">M5</f>
        <v>1696.2418</v>
      </c>
      <c r="N27" s="137" t="n">
        <f aca="false">B5</f>
        <v>14092.7883</v>
      </c>
      <c r="O27" s="137" t="n">
        <f aca="false">C5</f>
        <v>11.7094853796579</v>
      </c>
    </row>
    <row r="28" customFormat="false" ht="24" hidden="false" customHeight="true" outlineLevel="0" collapsed="false">
      <c r="A28" s="131" t="s">
        <v>78</v>
      </c>
      <c r="B28" s="132" t="n">
        <f aca="false">F28+D28</f>
        <v>324.9616</v>
      </c>
      <c r="C28" s="114" t="n">
        <f aca="false">B28/L28*100-100</f>
        <v>14.3494559313738</v>
      </c>
      <c r="D28" s="133" t="n">
        <f aca="false">Sheet3!C14/10000</f>
        <v>318.3091</v>
      </c>
      <c r="E28" s="134" t="n">
        <f aca="false">D28/K28*100-100</f>
        <v>15.1984084761601</v>
      </c>
      <c r="F28" s="133" t="n">
        <f aca="false">Sheet2!C14/10000</f>
        <v>6.6525</v>
      </c>
      <c r="G28" s="119" t="n">
        <f aca="false">F28/J28*100-100</f>
        <v>-15.4604719726525</v>
      </c>
      <c r="H28" s="135" t="n">
        <f aca="false">(B28-L28)/M28*100</f>
        <v>2.40406173223652</v>
      </c>
      <c r="I28" s="136" t="n">
        <f aca="false">H28*O28/100</f>
        <v>0.281503257054188</v>
      </c>
      <c r="J28" s="26" t="n">
        <f aca="false">Sheet2!J14/10000</f>
        <v>7.8691</v>
      </c>
      <c r="K28" s="26" t="n">
        <f aca="false">Sheet3!H14/10000</f>
        <v>276.3138</v>
      </c>
      <c r="L28" s="26" t="n">
        <f aca="false">Sheet2!J14/10000+Sheet3!H14/10000</f>
        <v>284.1829</v>
      </c>
      <c r="M28" s="138" t="n">
        <f aca="false">M5</f>
        <v>1696.2418</v>
      </c>
      <c r="N28" s="137" t="n">
        <f aca="false">B5</f>
        <v>14092.7883</v>
      </c>
      <c r="O28" s="121" t="n">
        <f aca="false">C5</f>
        <v>11.7094853796579</v>
      </c>
    </row>
    <row r="29" customFormat="false" ht="24" hidden="false" customHeight="true" outlineLevel="0" collapsed="false">
      <c r="A29" s="131" t="s">
        <v>79</v>
      </c>
      <c r="B29" s="132" t="n">
        <f aca="false">F29+D29</f>
        <v>323.672</v>
      </c>
      <c r="C29" s="114" t="n">
        <f aca="false">B29/L29*100-100</f>
        <v>19.0103599814097</v>
      </c>
      <c r="D29" s="133" t="n">
        <f aca="false">Sheet3!C25/10000</f>
        <v>313.5269</v>
      </c>
      <c r="E29" s="134" t="n">
        <f aca="false">D29/K29*100-100</f>
        <v>21.0009528731112</v>
      </c>
      <c r="F29" s="133" t="n">
        <f aca="false">Sheet2!C25/10000</f>
        <v>10.1451</v>
      </c>
      <c r="G29" s="119" t="n">
        <f aca="false">F29/J29*100-100</f>
        <v>-21.1019947894389</v>
      </c>
      <c r="H29" s="135" t="n">
        <f aca="false">(B29-L29)/M29*100</f>
        <v>3.04805600239306</v>
      </c>
      <c r="I29" s="136" t="n">
        <f aca="false">H29*O29/100</f>
        <v>0.356911671964002</v>
      </c>
      <c r="J29" s="26" t="n">
        <f aca="false">Sheet2!J25/10000</f>
        <v>12.8585</v>
      </c>
      <c r="K29" s="26" t="n">
        <f aca="false">Sheet3!H25/10000</f>
        <v>259.1111</v>
      </c>
      <c r="L29" s="26" t="n">
        <f aca="false">Sheet2!J25/10000+Sheet3!H25/10000</f>
        <v>271.9696</v>
      </c>
      <c r="M29" s="138" t="n">
        <f aca="false">M5</f>
        <v>1696.2418</v>
      </c>
      <c r="N29" s="137" t="n">
        <f aca="false">B5</f>
        <v>14092.7883</v>
      </c>
      <c r="O29" s="137" t="n">
        <f aca="false">C5</f>
        <v>11.7094853796579</v>
      </c>
    </row>
    <row r="30" customFormat="false" ht="24" hidden="false" customHeight="true" outlineLevel="0" collapsed="false">
      <c r="A30" s="139" t="s">
        <v>80</v>
      </c>
      <c r="B30" s="140" t="n">
        <f aca="false">F30+D30</f>
        <v>323.1143</v>
      </c>
      <c r="C30" s="141" t="n">
        <f aca="false">B30/L30*100-100</f>
        <v>22.2416638355474</v>
      </c>
      <c r="D30" s="142" t="n">
        <f aca="false">Sheet3!C28/10000</f>
        <v>318.045</v>
      </c>
      <c r="E30" s="143" t="n">
        <f aca="false">D30/K30*100-100</f>
        <v>22.5074418518656</v>
      </c>
      <c r="F30" s="142" t="n">
        <f aca="false">Sheet2!C28/10000</f>
        <v>5.0693</v>
      </c>
      <c r="G30" s="144" t="n">
        <f aca="false">F30/J30*100-100</f>
        <v>7.59646814110455</v>
      </c>
      <c r="H30" s="145" t="n">
        <f aca="false">(B30-L30)/M30*100</f>
        <v>3.46590326921551</v>
      </c>
      <c r="I30" s="146" t="n">
        <f aca="false">H30*O30/100</f>
        <v>0.405839436581877</v>
      </c>
      <c r="J30" s="26" t="n">
        <f aca="false">Sheet2!J28/10000</f>
        <v>4.7114</v>
      </c>
      <c r="K30" s="26" t="n">
        <f aca="false">Sheet3!H28/10000</f>
        <v>259.6128</v>
      </c>
      <c r="L30" s="26" t="n">
        <f aca="false">Sheet2!J28/10000+Sheet3!H28/10000</f>
        <v>264.3242</v>
      </c>
      <c r="M30" s="138" t="n">
        <f aca="false">M5</f>
        <v>1696.2418</v>
      </c>
      <c r="N30" s="137" t="n">
        <f aca="false">B5</f>
        <v>14092.7883</v>
      </c>
      <c r="O30" s="121" t="n">
        <f aca="false">C5</f>
        <v>11.7094853796579</v>
      </c>
    </row>
  </sheetData>
  <mergeCells count="1">
    <mergeCell ref="A1:I1"/>
  </mergeCells>
  <printOptions headings="false" gridLines="false" gridLinesSet="true" horizontalCentered="false" verticalCentered="false"/>
  <pageMargins left="0.229861111111111" right="0.170138888888889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10.99"/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8.28"/>
    <col collapsed="false" customWidth="true" hidden="false" outlineLevel="0" max="8" min="8" style="1" width="8.99"/>
    <col collapsed="false" customWidth="false" hidden="true" outlineLevel="0" max="9" min="9" style="0" width="9.06"/>
    <col collapsed="false" customWidth="true" hidden="true" outlineLevel="0" max="10" min="10" style="0" width="10.13"/>
    <col collapsed="false" customWidth="true" hidden="true" outlineLevel="0" max="13" min="11" style="0" width="9.28"/>
    <col collapsed="false" customWidth="true" hidden="true" outlineLevel="0" max="14" min="14" style="148" width="10.56"/>
    <col collapsed="false" customWidth="false" hidden="true" outlineLevel="0" max="16" min="15" style="0" width="9.06"/>
    <col collapsed="false" customWidth="true" hidden="true" outlineLevel="0" max="18" min="17" style="0" width="10.28"/>
    <col collapsed="false" customWidth="false" hidden="true" outlineLevel="0" max="21" min="19" style="0" width="9.06"/>
    <col collapsed="false" customWidth="true" hidden="true" outlineLevel="0" max="23" min="22" style="149" width="11.7"/>
    <col collapsed="false" customWidth="true" hidden="true" outlineLevel="0" max="24" min="24" style="0" width="9.28"/>
    <col collapsed="false" customWidth="true" hidden="true" outlineLevel="0" max="25" min="25" style="0" width="10.28"/>
    <col collapsed="false" customWidth="false" hidden="true" outlineLevel="0" max="29" min="26" style="0" width="9.06"/>
    <col collapsed="false" customWidth="true" hidden="true" outlineLevel="0" max="30" min="30" style="0" width="9.56"/>
    <col collapsed="false" customWidth="false" hidden="true" outlineLevel="0" max="31" min="31" style="0" width="9.06"/>
    <col collapsed="false" customWidth="true" hidden="true" outlineLevel="0" max="32" min="32" style="0" width="9.28"/>
    <col collapsed="false" customWidth="true" hidden="false" outlineLevel="0" max="33" min="33" style="0" width="10.28"/>
  </cols>
  <sheetData>
    <row r="1" customFormat="false" ht="18" hidden="false" customHeight="true" outlineLevel="0" collapsed="false">
      <c r="A1" s="150"/>
      <c r="B1" s="1"/>
      <c r="C1" s="151" t="s">
        <v>81</v>
      </c>
      <c r="D1" s="152"/>
      <c r="E1" s="153"/>
      <c r="F1" s="153"/>
      <c r="G1" s="152"/>
      <c r="H1" s="154" t="s">
        <v>82</v>
      </c>
      <c r="I1" s="155"/>
      <c r="J1" s="156"/>
      <c r="K1" s="156"/>
      <c r="V1" s="1"/>
      <c r="W1" s="1"/>
    </row>
    <row r="2" customFormat="false" ht="18" hidden="false" customHeight="true" outlineLevel="0" collapsed="false">
      <c r="A2" s="150"/>
      <c r="B2" s="157"/>
      <c r="C2" s="158"/>
      <c r="D2" s="30" t="str">
        <f aca="false">Sheet0!C2</f>
        <v>       10月份</v>
      </c>
      <c r="E2" s="153"/>
      <c r="F2" s="153"/>
      <c r="G2" s="152"/>
      <c r="H2" s="154"/>
      <c r="I2" s="159" t="s">
        <v>83</v>
      </c>
      <c r="J2" s="156"/>
      <c r="K2" s="156"/>
      <c r="N2" s="76"/>
      <c r="V2" s="1"/>
      <c r="W2" s="1"/>
    </row>
    <row r="3" customFormat="false" ht="18" hidden="false" customHeight="true" outlineLevel="0" collapsed="false">
      <c r="A3" s="150"/>
      <c r="B3" s="160"/>
      <c r="C3" s="161"/>
      <c r="D3" s="1"/>
      <c r="E3" s="153"/>
      <c r="F3" s="153"/>
      <c r="G3" s="160"/>
      <c r="H3" s="162"/>
      <c r="I3" s="163"/>
      <c r="J3" s="156"/>
      <c r="K3" s="164"/>
      <c r="N3" s="76"/>
      <c r="R3" s="76"/>
      <c r="V3" s="1"/>
      <c r="W3" s="1"/>
    </row>
    <row r="4" s="40" customFormat="true" ht="18" hidden="false" customHeight="true" outlineLevel="0" collapsed="false">
      <c r="A4" s="165"/>
      <c r="B4" s="166" t="s">
        <v>84</v>
      </c>
      <c r="C4" s="167" t="s">
        <v>85</v>
      </c>
      <c r="D4" s="168" t="s">
        <v>86</v>
      </c>
      <c r="E4" s="169" t="s">
        <v>87</v>
      </c>
      <c r="F4" s="169" t="s">
        <v>88</v>
      </c>
      <c r="G4" s="170" t="s">
        <v>89</v>
      </c>
      <c r="H4" s="171"/>
      <c r="I4" s="46" t="s">
        <v>90</v>
      </c>
      <c r="J4" s="46" t="s">
        <v>91</v>
      </c>
      <c r="K4" s="46" t="s">
        <v>91</v>
      </c>
      <c r="L4" s="172" t="n">
        <v>343994</v>
      </c>
      <c r="M4" s="172" t="n">
        <v>499570</v>
      </c>
      <c r="N4" s="172" t="n">
        <v>96802</v>
      </c>
      <c r="O4" s="172" t="n">
        <v>788249</v>
      </c>
      <c r="P4" s="172" t="n">
        <v>617410</v>
      </c>
      <c r="Q4" s="172" t="n">
        <v>944273</v>
      </c>
      <c r="R4" s="172" t="n">
        <v>36318</v>
      </c>
      <c r="S4" s="172" t="n">
        <v>1703654</v>
      </c>
      <c r="V4" s="3"/>
      <c r="W4" s="3"/>
    </row>
    <row r="5" s="40" customFormat="true" ht="18" hidden="false" customHeight="true" outlineLevel="0" collapsed="false">
      <c r="A5" s="165"/>
      <c r="B5" s="166" t="s">
        <v>92</v>
      </c>
      <c r="C5" s="167"/>
      <c r="D5" s="173"/>
      <c r="E5" s="174" t="s">
        <v>93</v>
      </c>
      <c r="F5" s="174" t="s">
        <v>93</v>
      </c>
      <c r="G5" s="175"/>
      <c r="H5" s="176"/>
      <c r="I5" s="46"/>
      <c r="J5" s="46" t="s">
        <v>94</v>
      </c>
      <c r="K5" s="46" t="s">
        <v>94</v>
      </c>
      <c r="M5" s="177" t="s">
        <v>95</v>
      </c>
      <c r="N5" s="178"/>
      <c r="P5" s="179"/>
      <c r="Q5" s="177" t="s">
        <v>96</v>
      </c>
      <c r="T5" s="180"/>
      <c r="V5" s="177" t="s">
        <v>97</v>
      </c>
      <c r="W5" s="3"/>
      <c r="Y5" s="181" t="s">
        <v>88</v>
      </c>
      <c r="Z5" s="177" t="s">
        <v>95</v>
      </c>
      <c r="AA5" s="178"/>
      <c r="AC5" s="179"/>
      <c r="AD5" s="177" t="s">
        <v>96</v>
      </c>
    </row>
    <row r="6" s="40" customFormat="true" ht="18" hidden="false" customHeight="true" outlineLevel="0" collapsed="false">
      <c r="A6" s="165"/>
      <c r="B6" s="166" t="s">
        <v>98</v>
      </c>
      <c r="C6" s="182" t="s">
        <v>99</v>
      </c>
      <c r="D6" s="183" t="s">
        <v>100</v>
      </c>
      <c r="E6" s="184" t="s">
        <v>101</v>
      </c>
      <c r="F6" s="184" t="s">
        <v>101</v>
      </c>
      <c r="G6" s="185" t="s">
        <v>87</v>
      </c>
      <c r="H6" s="186" t="s">
        <v>88</v>
      </c>
      <c r="I6" s="187" t="s">
        <v>102</v>
      </c>
      <c r="J6" s="46" t="s">
        <v>103</v>
      </c>
      <c r="K6" s="187" t="s">
        <v>102</v>
      </c>
      <c r="L6" s="188" t="s">
        <v>104</v>
      </c>
      <c r="M6" s="189" t="s">
        <v>105</v>
      </c>
      <c r="N6" s="190" t="s">
        <v>106</v>
      </c>
      <c r="O6" s="190" t="s">
        <v>107</v>
      </c>
      <c r="P6" s="190" t="s">
        <v>104</v>
      </c>
      <c r="Q6" s="189" t="s">
        <v>105</v>
      </c>
      <c r="R6" s="190" t="s">
        <v>106</v>
      </c>
      <c r="S6" s="190" t="s">
        <v>107</v>
      </c>
      <c r="V6" s="191" t="s">
        <v>108</v>
      </c>
      <c r="W6" s="191" t="s">
        <v>109</v>
      </c>
      <c r="Y6" s="188" t="s">
        <v>104</v>
      </c>
      <c r="Z6" s="189" t="s">
        <v>105</v>
      </c>
      <c r="AA6" s="190" t="s">
        <v>106</v>
      </c>
      <c r="AB6" s="190" t="s">
        <v>107</v>
      </c>
      <c r="AC6" s="190" t="s">
        <v>104</v>
      </c>
      <c r="AD6" s="189" t="s">
        <v>105</v>
      </c>
      <c r="AE6" s="190" t="s">
        <v>106</v>
      </c>
      <c r="AF6" s="190" t="s">
        <v>107</v>
      </c>
    </row>
    <row r="7" s="149" customFormat="true" ht="18" hidden="false" customHeight="true" outlineLevel="0" collapsed="false">
      <c r="A7" s="150"/>
      <c r="B7" s="192" t="s">
        <v>110</v>
      </c>
      <c r="C7" s="193" t="n">
        <f aca="false">SUM(C8:C28)</f>
        <v>20605617</v>
      </c>
      <c r="D7" s="194" t="n">
        <f aca="false">(C7-J7-486984)/J7*100</f>
        <v>3.35568149388904</v>
      </c>
      <c r="E7" s="195" t="n">
        <f aca="false">I7/C7</f>
        <v>1.86878231503575</v>
      </c>
      <c r="F7" s="195" t="n">
        <f aca="false">K7/J7</f>
        <v>1.85756753959005</v>
      </c>
      <c r="G7" s="196" t="n">
        <f aca="false">W7/V7*100</f>
        <v>53.7394489349077</v>
      </c>
      <c r="H7" s="196" t="n">
        <v>57.2500371679168</v>
      </c>
      <c r="I7" s="53" t="n">
        <f aca="false">SUM(I8:I28)</f>
        <v>38507412.64</v>
      </c>
      <c r="J7" s="193" t="n">
        <f aca="false">SUM(J8:J28)</f>
        <v>19465435</v>
      </c>
      <c r="K7" s="193" t="n">
        <f aca="false">SUM(K8:K28)</f>
        <v>36158360.2</v>
      </c>
      <c r="L7" s="193" t="n">
        <f aca="false">SUM(L8:L28)</f>
        <v>2344490.84</v>
      </c>
      <c r="M7" s="193" t="n">
        <f aca="false">SUM(M8:M28)</f>
        <v>12714010.78</v>
      </c>
      <c r="N7" s="193" t="n">
        <f aca="false">SUM(N8:N28)</f>
        <v>1177588.3</v>
      </c>
      <c r="O7" s="193" t="n">
        <f aca="false">SUM(O8:O28)</f>
        <v>4369527.08</v>
      </c>
      <c r="P7" s="193" t="n">
        <f aca="false">SUM(P8:P28)</f>
        <v>4155870.7748</v>
      </c>
      <c r="Q7" s="193" t="n">
        <f aca="false">SUM(Q8:Q28)</f>
        <v>22067533.6066</v>
      </c>
      <c r="R7" s="193" t="n">
        <f aca="false">SUM(R8:R28)</f>
        <v>1989488.491</v>
      </c>
      <c r="S7" s="193" t="n">
        <f aca="false">SUM(S8:S28)</f>
        <v>10294519.7676</v>
      </c>
      <c r="U7" s="1" t="n">
        <f aca="false">SUM(P7:S7)</f>
        <v>38507412.64</v>
      </c>
      <c r="V7" s="197" t="n">
        <f aca="false">SUM(V8:V28)</f>
        <v>101151281</v>
      </c>
      <c r="W7" s="197" t="n">
        <f aca="false">SUM(W8:W28)</f>
        <v>54358141</v>
      </c>
      <c r="X7" s="198" t="n">
        <f aca="false">SUM(Y7:AB7)</f>
        <v>19465435</v>
      </c>
      <c r="Y7" s="193" t="n">
        <f aca="false">SUM(Y8:Y28)</f>
        <v>2086257</v>
      </c>
      <c r="Z7" s="193" t="n">
        <f aca="false">SUM(Z8:Z28)</f>
        <v>11777587</v>
      </c>
      <c r="AA7" s="193" t="n">
        <f aca="false">SUM(AA8:AA28)</f>
        <v>998574</v>
      </c>
      <c r="AB7" s="193" t="n">
        <f aca="false">SUM(AB8:AB28)</f>
        <v>4603017</v>
      </c>
      <c r="AC7" s="193" t="n">
        <f aca="false">SUM(AC8:AC28)</f>
        <v>3996565</v>
      </c>
      <c r="AD7" s="193" t="n">
        <f aca="false">SUM(AD8:AD28)</f>
        <v>20205744</v>
      </c>
      <c r="AE7" s="193" t="n">
        <f aca="false">SUM(AE8:AE28)</f>
        <v>1559411.2</v>
      </c>
      <c r="AF7" s="193" t="n">
        <f aca="false">SUM(AF8:AF28)</f>
        <v>10396640</v>
      </c>
    </row>
    <row r="8" s="149" customFormat="true" ht="18" hidden="false" customHeight="true" outlineLevel="0" collapsed="false">
      <c r="A8" s="150"/>
      <c r="B8" s="192" t="s">
        <v>111</v>
      </c>
      <c r="C8" s="199" t="n">
        <f aca="false">SUM(L8:O8)</f>
        <v>5137566</v>
      </c>
      <c r="D8" s="194" t="n">
        <f aca="false">(C8-J8)/J8*100</f>
        <v>6.77294430171288</v>
      </c>
      <c r="E8" s="195" t="n">
        <f aca="false">I8/C8</f>
        <v>2.1825329348567</v>
      </c>
      <c r="F8" s="195" t="n">
        <f aca="false">K8/J8</f>
        <v>2.13383304853986</v>
      </c>
      <c r="G8" s="196" t="n">
        <f aca="false">W8/V8*100</f>
        <v>57.7600005692109</v>
      </c>
      <c r="H8" s="196" t="n">
        <v>58.1300008366419</v>
      </c>
      <c r="I8" s="163" t="n">
        <f aca="false">SUM(P8:S8)</f>
        <v>11212907</v>
      </c>
      <c r="J8" s="200" t="n">
        <f aca="false">SUM(Y8:AB8)</f>
        <v>4811674</v>
      </c>
      <c r="K8" s="201" t="n">
        <f aca="false">SUM(AC8:AF8)</f>
        <v>10267309</v>
      </c>
      <c r="L8" s="202" t="n">
        <v>360252</v>
      </c>
      <c r="M8" s="202" t="n">
        <v>2917656</v>
      </c>
      <c r="N8" s="203" t="n">
        <v>265576</v>
      </c>
      <c r="O8" s="204" t="n">
        <v>1594082</v>
      </c>
      <c r="P8" s="202" t="n">
        <v>857453</v>
      </c>
      <c r="Q8" s="202" t="n">
        <v>5593353</v>
      </c>
      <c r="R8" s="203" t="n">
        <v>539963</v>
      </c>
      <c r="S8" s="204" t="n">
        <v>4222138</v>
      </c>
      <c r="U8" s="1"/>
      <c r="V8" s="205" t="n">
        <v>24454908</v>
      </c>
      <c r="W8" s="205" t="n">
        <v>14125155</v>
      </c>
      <c r="X8" s="1"/>
      <c r="Y8" s="206" t="n">
        <v>382471</v>
      </c>
      <c r="Z8" s="207" t="n">
        <v>2590225</v>
      </c>
      <c r="AA8" s="206" t="n">
        <v>258712</v>
      </c>
      <c r="AB8" s="208" t="n">
        <v>1580266</v>
      </c>
      <c r="AC8" s="206" t="n">
        <v>883204</v>
      </c>
      <c r="AD8" s="207" t="n">
        <v>4818614</v>
      </c>
      <c r="AE8" s="206" t="n">
        <v>540497</v>
      </c>
      <c r="AF8" s="208" t="n">
        <v>4024994</v>
      </c>
    </row>
    <row r="9" s="149" customFormat="true" ht="18" hidden="false" customHeight="true" outlineLevel="0" collapsed="false">
      <c r="A9" s="150"/>
      <c r="B9" s="192" t="s">
        <v>112</v>
      </c>
      <c r="C9" s="199" t="n">
        <f aca="false">SUM(L9:O9)</f>
        <v>6689015</v>
      </c>
      <c r="D9" s="194" t="n">
        <f aca="false">(C9-J9)/J9*100</f>
        <v>-0.0603760076114708</v>
      </c>
      <c r="E9" s="195" t="n">
        <f aca="false">I9/C9</f>
        <v>1.89389200054119</v>
      </c>
      <c r="F9" s="195" t="n">
        <f aca="false">K9/J9</f>
        <v>1.84765016160032</v>
      </c>
      <c r="G9" s="196" t="n">
        <f aca="false">W9/V9*100</f>
        <v>55.7257292178328</v>
      </c>
      <c r="H9" s="196" t="n">
        <v>61.3661761963209</v>
      </c>
      <c r="I9" s="163" t="n">
        <f aca="false">SUM(P9:S9)</f>
        <v>12668272</v>
      </c>
      <c r="J9" s="200" t="n">
        <f aca="false">SUM(Y9:AB9)</f>
        <v>6693056</v>
      </c>
      <c r="K9" s="209" t="n">
        <f aca="false">SUM(AC9:AF9)</f>
        <v>12366426</v>
      </c>
      <c r="L9" s="205" t="n">
        <v>337448</v>
      </c>
      <c r="M9" s="210" t="n">
        <v>5206577</v>
      </c>
      <c r="N9" s="205" t="n">
        <v>33806</v>
      </c>
      <c r="O9" s="204" t="n">
        <v>1111184</v>
      </c>
      <c r="P9" s="205" t="n">
        <v>777982</v>
      </c>
      <c r="Q9" s="210" t="n">
        <v>9415753</v>
      </c>
      <c r="R9" s="205" t="n">
        <v>59630</v>
      </c>
      <c r="S9" s="204" t="n">
        <v>2414907</v>
      </c>
      <c r="U9" s="1"/>
      <c r="V9" s="205" t="n">
        <v>13770508</v>
      </c>
      <c r="W9" s="205" t="n">
        <v>7673716</v>
      </c>
      <c r="X9" s="1"/>
      <c r="Y9" s="211" t="n">
        <v>377600</v>
      </c>
      <c r="Z9" s="212" t="n">
        <v>5082316</v>
      </c>
      <c r="AA9" s="211" t="n">
        <v>34915</v>
      </c>
      <c r="AB9" s="208" t="n">
        <v>1198225</v>
      </c>
      <c r="AC9" s="211" t="n">
        <v>902590</v>
      </c>
      <c r="AD9" s="212" t="n">
        <v>8843152</v>
      </c>
      <c r="AE9" s="211" t="n">
        <v>60449</v>
      </c>
      <c r="AF9" s="208" t="n">
        <v>2560235</v>
      </c>
    </row>
    <row r="10" s="149" customFormat="true" ht="18" hidden="false" customHeight="true" outlineLevel="0" collapsed="false">
      <c r="A10" s="213"/>
      <c r="B10" s="214" t="s">
        <v>113</v>
      </c>
      <c r="C10" s="215" t="n">
        <f aca="false">SUM(L10:O10)</f>
        <v>1928122</v>
      </c>
      <c r="D10" s="216" t="n">
        <f aca="false">(1414082-J10)/J10*100</f>
        <v>-1.53880218523836</v>
      </c>
      <c r="E10" s="195" t="n">
        <f aca="false">I10/C10</f>
        <v>1.21984345388933</v>
      </c>
      <c r="F10" s="195" t="n">
        <f aca="false">K10/J10</f>
        <v>1.29551407829927</v>
      </c>
      <c r="G10" s="196" t="n">
        <f aca="false">W10/V10*100</f>
        <v>54.0499931749816</v>
      </c>
      <c r="H10" s="217" t="n">
        <v>58.8899953926435</v>
      </c>
      <c r="I10" s="163" t="n">
        <f aca="false">SUM(P10:S10)</f>
        <v>2352007</v>
      </c>
      <c r="J10" s="218" t="n">
        <f aca="false">SUM(Y10:AB10)</f>
        <v>1436182</v>
      </c>
      <c r="K10" s="209" t="n">
        <f aca="false">SUM(AC10:AF10)</f>
        <v>1860594</v>
      </c>
      <c r="L10" s="205" t="n">
        <v>657681</v>
      </c>
      <c r="M10" s="205" t="n">
        <v>631703</v>
      </c>
      <c r="N10" s="205" t="n">
        <v>329413</v>
      </c>
      <c r="O10" s="205" t="n">
        <v>309325</v>
      </c>
      <c r="P10" s="219" t="n">
        <v>846083</v>
      </c>
      <c r="Q10" s="219" t="n">
        <v>733246</v>
      </c>
      <c r="R10" s="219" t="n">
        <v>370503</v>
      </c>
      <c r="S10" s="219" t="n">
        <v>402175</v>
      </c>
      <c r="T10" s="220"/>
      <c r="U10" s="221"/>
      <c r="V10" s="219" t="n">
        <v>2937721</v>
      </c>
      <c r="W10" s="219" t="n">
        <v>1587838</v>
      </c>
      <c r="X10" s="1"/>
      <c r="Y10" s="222" t="n">
        <v>530269</v>
      </c>
      <c r="Z10" s="223" t="n">
        <v>475953</v>
      </c>
      <c r="AA10" s="222" t="n">
        <v>180031</v>
      </c>
      <c r="AB10" s="224" t="n">
        <v>249929</v>
      </c>
      <c r="AC10" s="222" t="n">
        <v>716327</v>
      </c>
      <c r="AD10" s="223" t="n">
        <v>574413</v>
      </c>
      <c r="AE10" s="222" t="n">
        <v>218227</v>
      </c>
      <c r="AF10" s="225" t="n">
        <v>351627</v>
      </c>
    </row>
    <row r="11" customFormat="false" ht="18" hidden="false" customHeight="true" outlineLevel="0" collapsed="false">
      <c r="A11" s="150"/>
      <c r="B11" s="192" t="s">
        <v>114</v>
      </c>
      <c r="C11" s="199" t="n">
        <f aca="false">SUM(L11:O11)</f>
        <v>99020</v>
      </c>
      <c r="D11" s="194" t="n">
        <f aca="false">(C11-J11)/J11*100</f>
        <v>-13.119773981557</v>
      </c>
      <c r="E11" s="195" t="n">
        <f aca="false">I11/C11</f>
        <v>2.01167440921026</v>
      </c>
      <c r="F11" s="195" t="n">
        <f aca="false">K11/J11</f>
        <v>1.98781290305599</v>
      </c>
      <c r="G11" s="196" t="n">
        <f aca="false">W11/V11*100</f>
        <v>54.2269090930786</v>
      </c>
      <c r="H11" s="226" t="n">
        <v>54.5111864127589</v>
      </c>
      <c r="I11" s="163" t="n">
        <f aca="false">SUM(P11:S11)</f>
        <v>199196</v>
      </c>
      <c r="J11" s="227" t="n">
        <f aca="false">SUM(Y11:AB11)</f>
        <v>113973</v>
      </c>
      <c r="K11" s="228" t="n">
        <f aca="false">SUM(AC11:AF11)</f>
        <v>226557</v>
      </c>
      <c r="L11" s="210" t="n">
        <v>7232</v>
      </c>
      <c r="M11" s="210" t="n">
        <v>36323</v>
      </c>
      <c r="N11" s="229" t="n">
        <v>441</v>
      </c>
      <c r="O11" s="210" t="n">
        <v>55024</v>
      </c>
      <c r="P11" s="210" t="n">
        <v>14506</v>
      </c>
      <c r="Q11" s="210" t="n">
        <v>70141</v>
      </c>
      <c r="R11" s="210" t="n">
        <v>878</v>
      </c>
      <c r="S11" s="229" t="n">
        <v>113671</v>
      </c>
      <c r="V11" s="205" t="n">
        <v>2011387</v>
      </c>
      <c r="W11" s="205" t="n">
        <v>1090713</v>
      </c>
      <c r="X11" s="0" t="n">
        <f aca="false">W11/V11</f>
        <v>0.542269090930786</v>
      </c>
      <c r="Y11" s="210" t="n">
        <v>10411</v>
      </c>
      <c r="Z11" s="210" t="n">
        <v>42279</v>
      </c>
      <c r="AA11" s="210" t="n">
        <v>915</v>
      </c>
      <c r="AB11" s="229" t="n">
        <v>60368</v>
      </c>
      <c r="AC11" s="210" t="n">
        <v>20697</v>
      </c>
      <c r="AD11" s="210" t="n">
        <v>83395</v>
      </c>
      <c r="AE11" s="210" t="n">
        <v>1895</v>
      </c>
      <c r="AF11" s="229" t="n">
        <v>120570</v>
      </c>
    </row>
    <row r="12" customFormat="false" ht="17.45" hidden="false" customHeight="true" outlineLevel="0" collapsed="false">
      <c r="A12" s="150"/>
      <c r="B12" s="192" t="s">
        <v>115</v>
      </c>
      <c r="C12" s="199" t="n">
        <f aca="false">SUM(L12:O12)</f>
        <v>47104</v>
      </c>
      <c r="D12" s="194" t="n">
        <f aca="false">(C12-J12)/J12*100</f>
        <v>5.66884267671669</v>
      </c>
      <c r="E12" s="195" t="n">
        <f aca="false">I12/C12</f>
        <v>1.20391049592391</v>
      </c>
      <c r="F12" s="195" t="n">
        <f aca="false">K12/J12</f>
        <v>1.17670547591807</v>
      </c>
      <c r="G12" s="196" t="n">
        <f aca="false">W12/V12*100</f>
        <v>51.36924753678</v>
      </c>
      <c r="H12" s="226" t="n">
        <v>52.8789822670469</v>
      </c>
      <c r="I12" s="163" t="n">
        <f aca="false">SUM(P12:S12)</f>
        <v>56709</v>
      </c>
      <c r="J12" s="230" t="n">
        <f aca="false">SUM(Y12:AB12)</f>
        <v>44577</v>
      </c>
      <c r="K12" s="231" t="n">
        <f aca="false">SUM(AC12:AF12)</f>
        <v>52454</v>
      </c>
      <c r="L12" s="232" t="n">
        <v>1483</v>
      </c>
      <c r="M12" s="210" t="n">
        <v>40015</v>
      </c>
      <c r="N12" s="205" t="n">
        <v>3243</v>
      </c>
      <c r="O12" s="233" t="n">
        <v>2363</v>
      </c>
      <c r="P12" s="232" t="n">
        <v>1877</v>
      </c>
      <c r="Q12" s="210" t="n">
        <v>45654</v>
      </c>
      <c r="R12" s="232" t="n">
        <v>3477</v>
      </c>
      <c r="S12" s="233" t="n">
        <v>5701</v>
      </c>
      <c r="V12" s="205" t="n">
        <v>1641449</v>
      </c>
      <c r="W12" s="205" t="n">
        <v>843200</v>
      </c>
      <c r="X12" s="0" t="n">
        <f aca="false">W12/V12</f>
        <v>0.5136924753678</v>
      </c>
      <c r="Y12" s="234" t="n">
        <v>1532</v>
      </c>
      <c r="Z12" s="235" t="n">
        <v>39400</v>
      </c>
      <c r="AA12" s="236" t="n">
        <v>1439</v>
      </c>
      <c r="AB12" s="237" t="n">
        <v>2206</v>
      </c>
      <c r="AC12" s="234" t="n">
        <v>1842</v>
      </c>
      <c r="AD12" s="235" t="n">
        <v>45387</v>
      </c>
      <c r="AE12" s="234" t="n">
        <v>1606</v>
      </c>
      <c r="AF12" s="237" t="n">
        <v>3619</v>
      </c>
    </row>
    <row r="13" customFormat="false" ht="18" hidden="false" customHeight="true" outlineLevel="0" collapsed="false">
      <c r="A13" s="150"/>
      <c r="B13" s="192" t="s">
        <v>116</v>
      </c>
      <c r="C13" s="199" t="n">
        <f aca="false">SUM(L13:O13)</f>
        <v>36604</v>
      </c>
      <c r="D13" s="194" t="n">
        <f aca="false">(C13-J13)/J13*100</f>
        <v>-0.670266749884671</v>
      </c>
      <c r="E13" s="195" t="n">
        <f aca="false">I13/C13</f>
        <v>1.86761009725713</v>
      </c>
      <c r="F13" s="195" t="n">
        <f aca="false">K13/J13</f>
        <v>2.19999457273887</v>
      </c>
      <c r="G13" s="196" t="n">
        <f aca="false">W13/V13*100</f>
        <v>28.4491627017951</v>
      </c>
      <c r="H13" s="226" t="n">
        <v>42.6638757089763</v>
      </c>
      <c r="I13" s="163" t="n">
        <f aca="false">SUM(P13:S13)</f>
        <v>68362</v>
      </c>
      <c r="J13" s="200" t="n">
        <f aca="false">SUM(Y13:AB13)</f>
        <v>36851</v>
      </c>
      <c r="K13" s="209" t="n">
        <f aca="false">SUM(AC13:AF13)</f>
        <v>81072</v>
      </c>
      <c r="L13" s="238" t="n">
        <v>4937</v>
      </c>
      <c r="M13" s="239" t="n">
        <v>25651</v>
      </c>
      <c r="N13" s="238" t="n">
        <v>5289</v>
      </c>
      <c r="O13" s="204" t="n">
        <v>727</v>
      </c>
      <c r="P13" s="240" t="n">
        <v>8673</v>
      </c>
      <c r="Q13" s="240" t="n">
        <v>48563</v>
      </c>
      <c r="R13" s="240" t="n">
        <v>9872</v>
      </c>
      <c r="S13" s="240" t="n">
        <v>1254</v>
      </c>
      <c r="V13" s="241" t="n">
        <v>7620045</v>
      </c>
      <c r="W13" s="241" t="n">
        <v>2167839</v>
      </c>
      <c r="X13" s="0" t="n">
        <f aca="false">W13/V13</f>
        <v>0.284491627017951</v>
      </c>
      <c r="Y13" s="211" t="n">
        <v>5069</v>
      </c>
      <c r="Z13" s="212" t="n">
        <v>25131</v>
      </c>
      <c r="AA13" s="212" t="n">
        <v>5246</v>
      </c>
      <c r="AB13" s="208" t="n">
        <v>1405</v>
      </c>
      <c r="AC13" s="211" t="n">
        <v>11152</v>
      </c>
      <c r="AD13" s="212" t="n">
        <v>55289</v>
      </c>
      <c r="AE13" s="211" t="n">
        <v>11540</v>
      </c>
      <c r="AF13" s="208" t="n">
        <v>3091</v>
      </c>
    </row>
    <row r="14" customFormat="false" ht="18" hidden="false" customHeight="true" outlineLevel="0" collapsed="false">
      <c r="A14" s="150"/>
      <c r="B14" s="192" t="s">
        <v>117</v>
      </c>
      <c r="C14" s="199" t="n">
        <f aca="false">SUM(L14:O14)</f>
        <v>66525</v>
      </c>
      <c r="D14" s="194" t="n">
        <f aca="false">(C14-J14)/J14*100</f>
        <v>-15.4604719726525</v>
      </c>
      <c r="E14" s="195" t="n">
        <f aca="false">I14/C14</f>
        <v>1.59322059376174</v>
      </c>
      <c r="F14" s="195" t="n">
        <f aca="false">K14/J14</f>
        <v>1.91362417557281</v>
      </c>
      <c r="G14" s="196" t="n">
        <f aca="false">W14/V14*100</f>
        <v>53.4480031596483</v>
      </c>
      <c r="H14" s="226" t="n">
        <v>57.3414055753118</v>
      </c>
      <c r="I14" s="163" t="n">
        <f aca="false">SUM(P14:S14)</f>
        <v>105989</v>
      </c>
      <c r="J14" s="228" t="n">
        <f aca="false">SUM(Y14:AB14)</f>
        <v>78691</v>
      </c>
      <c r="K14" s="205" t="n">
        <f aca="false">SUM(AC14:AF14)</f>
        <v>150585</v>
      </c>
      <c r="L14" s="205" t="n">
        <v>12507</v>
      </c>
      <c r="M14" s="204" t="n">
        <v>35445</v>
      </c>
      <c r="N14" s="210" t="n">
        <v>7236</v>
      </c>
      <c r="O14" s="205" t="n">
        <v>11337</v>
      </c>
      <c r="P14" s="205" t="n">
        <v>18936</v>
      </c>
      <c r="Q14" s="204" t="n">
        <v>52188</v>
      </c>
      <c r="R14" s="210" t="n">
        <v>10668</v>
      </c>
      <c r="S14" s="204" t="n">
        <v>24197</v>
      </c>
      <c r="V14" s="205" t="n">
        <v>1081133</v>
      </c>
      <c r="W14" s="205" t="n">
        <v>577844</v>
      </c>
      <c r="X14" s="205" t="n">
        <v>502796</v>
      </c>
      <c r="Y14" s="205" t="n">
        <v>16794</v>
      </c>
      <c r="Z14" s="204" t="n">
        <v>30351</v>
      </c>
      <c r="AA14" s="210" t="n">
        <v>10966</v>
      </c>
      <c r="AB14" s="205" t="n">
        <v>20580</v>
      </c>
      <c r="AC14" s="205" t="n">
        <v>27058</v>
      </c>
      <c r="AD14" s="204" t="n">
        <v>47300</v>
      </c>
      <c r="AE14" s="210" t="n">
        <v>18603</v>
      </c>
      <c r="AF14" s="204" t="n">
        <v>57624</v>
      </c>
    </row>
    <row r="15" customFormat="false" ht="18" hidden="false" customHeight="true" outlineLevel="0" collapsed="false">
      <c r="A15" s="150"/>
      <c r="B15" s="192" t="s">
        <v>118</v>
      </c>
      <c r="C15" s="199" t="n">
        <v>1328949</v>
      </c>
      <c r="D15" s="194" t="n">
        <v>9.8999780853184</v>
      </c>
      <c r="E15" s="195" t="n">
        <v>1.63196781817812</v>
      </c>
      <c r="F15" s="195" t="n">
        <v>1.84901280561677</v>
      </c>
      <c r="G15" s="196" t="n">
        <f aca="false">W15/V15*100</f>
        <v>43.3172071358041</v>
      </c>
      <c r="H15" s="242" t="n">
        <v>69.9997744608487</v>
      </c>
      <c r="I15" s="163" t="n">
        <v>2168802</v>
      </c>
      <c r="J15" s="243" t="n">
        <v>1209235</v>
      </c>
      <c r="K15" s="209" t="n">
        <v>2235891</v>
      </c>
      <c r="L15" s="205" t="n">
        <v>139353</v>
      </c>
      <c r="M15" s="210" t="n">
        <v>874369</v>
      </c>
      <c r="N15" s="205" t="n">
        <v>22477</v>
      </c>
      <c r="O15" s="204" t="n">
        <v>292750</v>
      </c>
      <c r="P15" s="205" t="n">
        <v>349053</v>
      </c>
      <c r="Q15" s="210" t="n">
        <v>1144161</v>
      </c>
      <c r="R15" s="205" t="n">
        <v>33226</v>
      </c>
      <c r="S15" s="204" t="n">
        <v>642362</v>
      </c>
      <c r="V15" s="205" t="n">
        <v>3264047</v>
      </c>
      <c r="W15" s="205" t="n">
        <v>1413894</v>
      </c>
      <c r="X15" s="0" t="e">
        <f aca="false"/>
        <v>#DIV/0!</v>
      </c>
      <c r="Y15" s="211" t="n">
        <v>125993</v>
      </c>
      <c r="Z15" s="212" t="n">
        <v>788237</v>
      </c>
      <c r="AA15" s="211" t="n">
        <v>19796</v>
      </c>
      <c r="AB15" s="208" t="n">
        <v>275209</v>
      </c>
      <c r="AC15" s="211" t="n">
        <v>265910</v>
      </c>
      <c r="AD15" s="212" t="n">
        <v>1244293</v>
      </c>
      <c r="AE15" s="211" t="n">
        <v>29158</v>
      </c>
      <c r="AF15" s="208" t="n">
        <v>696530</v>
      </c>
    </row>
    <row r="16" customFormat="false" ht="18" hidden="false" customHeight="true" outlineLevel="0" collapsed="false">
      <c r="A16" s="150"/>
      <c r="B16" s="192" t="s">
        <v>119</v>
      </c>
      <c r="C16" s="199" t="n">
        <f aca="false">SUM(L16:O16)</f>
        <v>19245</v>
      </c>
      <c r="D16" s="194" t="e">
        <f aca="false">(C16-J16)/J16*100</f>
        <v>#DIV/0!</v>
      </c>
      <c r="E16" s="195" t="n">
        <f aca="false">I16/C16</f>
        <v>1.8771628994544</v>
      </c>
      <c r="F16" s="195" t="e">
        <f aca="false">K16/J16</f>
        <v>#DIV/0!</v>
      </c>
      <c r="G16" s="196" t="e">
        <f aca="false"/>
        <v>#DIV/0!</v>
      </c>
      <c r="H16" s="217" t="e">
        <f aca="false"/>
        <v>#DIV/0!</v>
      </c>
      <c r="I16" s="163" t="n">
        <f aca="false">SUM(P16:S16)</f>
        <v>36126</v>
      </c>
      <c r="J16" s="243" t="n">
        <f aca="false">SUM(Y16:AB16)</f>
        <v>0</v>
      </c>
      <c r="K16" s="209" t="n">
        <f aca="false">SUM(AC16:AF16)</f>
        <v>0</v>
      </c>
      <c r="L16" s="205" t="n">
        <v>1621</v>
      </c>
      <c r="M16" s="210" t="n">
        <v>13544</v>
      </c>
      <c r="N16" s="205" t="n">
        <v>3846</v>
      </c>
      <c r="O16" s="233" t="n">
        <v>234</v>
      </c>
      <c r="P16" s="232" t="n">
        <v>4215</v>
      </c>
      <c r="Q16" s="210" t="n">
        <v>24379</v>
      </c>
      <c r="R16" s="232" t="n">
        <v>6923</v>
      </c>
      <c r="S16" s="204" t="n">
        <v>609</v>
      </c>
      <c r="V16" s="205"/>
      <c r="W16" s="205"/>
      <c r="X16" s="0" t="e">
        <f aca="false"/>
        <v>#DIV/0!</v>
      </c>
      <c r="Y16" s="211"/>
      <c r="Z16" s="212"/>
      <c r="AA16" s="211"/>
      <c r="AB16" s="244"/>
      <c r="AC16" s="245"/>
      <c r="AD16" s="212"/>
      <c r="AE16" s="245"/>
      <c r="AF16" s="208"/>
    </row>
    <row r="17" s="251" customFormat="true" ht="15" hidden="false" customHeight="true" outlineLevel="0" collapsed="false">
      <c r="A17" s="246"/>
      <c r="B17" s="214" t="s">
        <v>120</v>
      </c>
      <c r="C17" s="215" t="n">
        <f aca="false">SUM(L17:O17)</f>
        <v>1729652</v>
      </c>
      <c r="D17" s="216" t="n">
        <f aca="false">(C17-J17)/J17*100</f>
        <v>0.0599902233869312</v>
      </c>
      <c r="E17" s="247" t="n">
        <f aca="false">I17/C17</f>
        <v>1.75987134984378</v>
      </c>
      <c r="F17" s="247" t="n">
        <f aca="false">K17/J17</f>
        <v>1.91000020247424</v>
      </c>
      <c r="G17" s="248" t="n">
        <f aca="false">W17/V17*100</f>
        <v>57.9999977610077</v>
      </c>
      <c r="H17" s="249" t="n">
        <v>54.67</v>
      </c>
      <c r="I17" s="201" t="n">
        <f aca="false">SUM(P17:S17)</f>
        <v>3043965</v>
      </c>
      <c r="J17" s="243" t="n">
        <f aca="false">SUM(Y17:AB17)</f>
        <v>1728615</v>
      </c>
      <c r="K17" s="209" t="n">
        <f aca="false">SUM(AC17:AF17)</f>
        <v>3301655</v>
      </c>
      <c r="L17" s="235" t="n">
        <v>504247</v>
      </c>
      <c r="M17" s="235" t="n">
        <v>644043</v>
      </c>
      <c r="N17" s="235" t="n">
        <v>42903</v>
      </c>
      <c r="O17" s="250" t="n">
        <v>538459</v>
      </c>
      <c r="P17" s="235" t="n">
        <v>694691</v>
      </c>
      <c r="Q17" s="235" t="n">
        <v>1177612</v>
      </c>
      <c r="R17" s="235" t="n">
        <v>118187</v>
      </c>
      <c r="S17" s="250" t="n">
        <v>1053475</v>
      </c>
      <c r="V17" s="222" t="n">
        <v>8932590</v>
      </c>
      <c r="W17" s="222" t="n">
        <v>5180902</v>
      </c>
      <c r="Y17" s="223" t="n">
        <v>343994</v>
      </c>
      <c r="Z17" s="223" t="n">
        <v>499570</v>
      </c>
      <c r="AA17" s="223" t="n">
        <v>96802</v>
      </c>
      <c r="AB17" s="252" t="n">
        <v>788249</v>
      </c>
      <c r="AC17" s="223" t="n">
        <v>617410</v>
      </c>
      <c r="AD17" s="223" t="n">
        <v>944273</v>
      </c>
      <c r="AE17" s="223" t="n">
        <v>36318</v>
      </c>
      <c r="AF17" s="252" t="n">
        <v>1703654</v>
      </c>
      <c r="AG17" s="253"/>
    </row>
    <row r="18" s="149" customFormat="true" ht="18" hidden="false" customHeight="true" outlineLevel="0" collapsed="false">
      <c r="A18" s="150"/>
      <c r="B18" s="192" t="s">
        <v>121</v>
      </c>
      <c r="C18" s="199" t="n">
        <f aca="false">SUM(L18:O18)</f>
        <v>275440</v>
      </c>
      <c r="D18" s="194" t="n">
        <f aca="false">(C18-J18)/J18*100</f>
        <v>-31.4042650688224</v>
      </c>
      <c r="E18" s="195" t="n">
        <f aca="false">I18/C18</f>
        <v>2.2005837932036</v>
      </c>
      <c r="F18" s="195" t="n">
        <f aca="false">K18/J18</f>
        <v>1.64918152816275</v>
      </c>
      <c r="G18" s="196" t="n">
        <f aca="false">W18/V18*100</f>
        <v>56.55</v>
      </c>
      <c r="H18" s="226" t="n">
        <v>57.36</v>
      </c>
      <c r="I18" s="254" t="n">
        <f aca="false">SUM(P18:S18)</f>
        <v>606128.8</v>
      </c>
      <c r="J18" s="227" t="n">
        <f aca="false">SUM(Y18:AB18)</f>
        <v>401541</v>
      </c>
      <c r="K18" s="228" t="n">
        <f aca="false">SUM(AC18:AF18)</f>
        <v>662214</v>
      </c>
      <c r="L18" s="205" t="n">
        <f aca="false">21288+2598</f>
        <v>23886</v>
      </c>
      <c r="M18" s="210" t="n">
        <f aca="false">134399+10815</f>
        <v>145214</v>
      </c>
      <c r="N18" s="205" t="n">
        <f aca="false">37192+3558</f>
        <v>40750</v>
      </c>
      <c r="O18" s="204" t="n">
        <f aca="false">57903+7687</f>
        <v>65590</v>
      </c>
      <c r="P18" s="255" t="n">
        <v>63830.6</v>
      </c>
      <c r="Q18" s="255" t="n">
        <v>250746.5</v>
      </c>
      <c r="R18" s="255" t="n">
        <v>65926.3</v>
      </c>
      <c r="S18" s="229" t="n">
        <v>225625.4</v>
      </c>
      <c r="U18" s="149" t="n">
        <f aca="false">SUM(P18:S18)</f>
        <v>606128.8</v>
      </c>
      <c r="V18" s="205" t="n">
        <v>4650000</v>
      </c>
      <c r="W18" s="205" t="n">
        <v>2629575</v>
      </c>
      <c r="X18" s="0" t="n">
        <f aca="false">W18/V18</f>
        <v>0.5655</v>
      </c>
      <c r="Y18" s="205" t="n">
        <v>40748</v>
      </c>
      <c r="Z18" s="210" t="n">
        <v>224465</v>
      </c>
      <c r="AA18" s="205" t="n">
        <v>54697</v>
      </c>
      <c r="AB18" s="204" t="n">
        <v>81631</v>
      </c>
      <c r="AC18" s="205" t="n">
        <v>69272</v>
      </c>
      <c r="AD18" s="210" t="n">
        <v>363633</v>
      </c>
      <c r="AE18" s="205" t="n">
        <v>92985</v>
      </c>
      <c r="AF18" s="204" t="n">
        <v>136324</v>
      </c>
    </row>
    <row r="19" customFormat="false" ht="18" hidden="false" customHeight="true" outlineLevel="0" collapsed="false">
      <c r="A19" s="150"/>
      <c r="B19" s="192" t="s">
        <v>122</v>
      </c>
      <c r="C19" s="199" t="n">
        <f aca="false">SUM(L19:O19)</f>
        <v>899995</v>
      </c>
      <c r="D19" s="194" t="n">
        <f aca="false">(C19-J19)/J19*100</f>
        <v>23.6766524666758</v>
      </c>
      <c r="E19" s="195" t="n">
        <f aca="false">I19/C19</f>
        <v>2.39392885516031</v>
      </c>
      <c r="F19" s="195" t="n">
        <f aca="false">K19/J19</f>
        <v>1.746131647657</v>
      </c>
      <c r="G19" s="196" t="n">
        <f aca="false">W19/V19*100</f>
        <v>60.0024691358025</v>
      </c>
      <c r="H19" s="226" t="n">
        <v>60</v>
      </c>
      <c r="I19" s="163" t="n">
        <f aca="false">SUM(P19:S19)</f>
        <v>2154524</v>
      </c>
      <c r="J19" s="200" t="n">
        <f aca="false">SUM(Y19:AB19)</f>
        <v>727700</v>
      </c>
      <c r="K19" s="209" t="n">
        <f aca="false">SUM(AC19:AF19)</f>
        <v>1270660</v>
      </c>
      <c r="L19" s="256" t="n">
        <v>62284</v>
      </c>
      <c r="M19" s="257" t="n">
        <v>428012</v>
      </c>
      <c r="N19" s="256" t="n">
        <v>273077</v>
      </c>
      <c r="O19" s="204" t="n">
        <v>136622</v>
      </c>
      <c r="P19" s="256" t="n">
        <v>190008</v>
      </c>
      <c r="Q19" s="257" t="n">
        <v>770420</v>
      </c>
      <c r="R19" s="256" t="n">
        <v>524230</v>
      </c>
      <c r="S19" s="204" t="n">
        <v>669866</v>
      </c>
      <c r="V19" s="205" t="n">
        <v>8100000</v>
      </c>
      <c r="W19" s="205" t="n">
        <v>4860200</v>
      </c>
      <c r="Y19" s="258" t="n">
        <v>58500</v>
      </c>
      <c r="Z19" s="259" t="n">
        <v>370000</v>
      </c>
      <c r="AA19" s="258" t="n">
        <v>190000</v>
      </c>
      <c r="AB19" s="208" t="n">
        <v>109200</v>
      </c>
      <c r="AC19" s="258" t="n">
        <v>133400</v>
      </c>
      <c r="AD19" s="259" t="n">
        <v>592000</v>
      </c>
      <c r="AE19" s="258" t="n">
        <v>296400</v>
      </c>
      <c r="AF19" s="208" t="n">
        <v>248860</v>
      </c>
    </row>
    <row r="20" customFormat="false" ht="18" hidden="false" customHeight="true" outlineLevel="0" collapsed="false">
      <c r="A20" s="150"/>
      <c r="B20" s="192" t="s">
        <v>123</v>
      </c>
      <c r="C20" s="199" t="n">
        <f aca="false">SUM(L20:O20)</f>
        <v>818711</v>
      </c>
      <c r="D20" s="194" t="n">
        <f aca="false">(C20-J20)/J20*100</f>
        <v>-0.0748177766060801</v>
      </c>
      <c r="E20" s="195" t="n">
        <f aca="false">I20/C20</f>
        <v>1.69015073695113</v>
      </c>
      <c r="F20" s="195" t="n">
        <f aca="false">K20/J20</f>
        <v>1.80878382666686</v>
      </c>
      <c r="G20" s="196" t="n">
        <f aca="false">W20/V20*100</f>
        <v>58.8599844850821</v>
      </c>
      <c r="H20" s="226" t="n">
        <v>58.459999866629</v>
      </c>
      <c r="I20" s="163" t="n">
        <f aca="false">SUM(P20:S20)</f>
        <v>1383745</v>
      </c>
      <c r="J20" s="227" t="n">
        <f aca="false">SUM(Y20:AB20)</f>
        <v>819324</v>
      </c>
      <c r="K20" s="228" t="n">
        <f aca="false">SUM(AC20:AF20)</f>
        <v>1481980</v>
      </c>
      <c r="L20" s="260" t="n">
        <v>80788</v>
      </c>
      <c r="M20" s="260" t="n">
        <v>546101</v>
      </c>
      <c r="N20" s="260" t="n">
        <v>85129</v>
      </c>
      <c r="O20" s="260" t="n">
        <v>106693</v>
      </c>
      <c r="P20" s="261" t="n">
        <v>134058</v>
      </c>
      <c r="Q20" s="261" t="n">
        <v>849459</v>
      </c>
      <c r="R20" s="261" t="n">
        <v>130255</v>
      </c>
      <c r="S20" s="261" t="n">
        <v>269973</v>
      </c>
      <c r="U20" s="205" t="n">
        <v>471746</v>
      </c>
      <c r="V20" s="205" t="n">
        <v>3021608</v>
      </c>
      <c r="W20" s="205" t="n">
        <v>1778518</v>
      </c>
      <c r="Y20" s="262" t="n">
        <v>79908</v>
      </c>
      <c r="Z20" s="263" t="n">
        <v>544463</v>
      </c>
      <c r="AA20" s="262" t="n">
        <v>84764</v>
      </c>
      <c r="AB20" s="262" t="n">
        <v>110189</v>
      </c>
      <c r="AC20" s="261" t="n">
        <v>162214</v>
      </c>
      <c r="AD20" s="262" t="n">
        <v>887478</v>
      </c>
      <c r="AE20" s="263" t="n">
        <v>145795</v>
      </c>
      <c r="AF20" s="239" t="n">
        <v>286493</v>
      </c>
    </row>
    <row r="21" customFormat="false" ht="18" hidden="false" customHeight="true" outlineLevel="0" collapsed="false">
      <c r="A21" s="150"/>
      <c r="B21" s="192" t="s">
        <v>124</v>
      </c>
      <c r="C21" s="199" t="n">
        <f aca="false">SUM(L21:O21)</f>
        <v>67415</v>
      </c>
      <c r="D21" s="194" t="n">
        <f aca="false">(C21-J21)/J21*100</f>
        <v>37.1143246486465</v>
      </c>
      <c r="E21" s="195" t="n">
        <f aca="false">I21/C21</f>
        <v>1.03847808351257</v>
      </c>
      <c r="F21" s="195" t="n">
        <f aca="false">K21/J21</f>
        <v>1.96591209551122</v>
      </c>
      <c r="G21" s="196" t="n">
        <f aca="false">W21/V21*100</f>
        <v>55.0329058431703</v>
      </c>
      <c r="H21" s="226" t="n">
        <v>48.9990057464485</v>
      </c>
      <c r="I21" s="163" t="n">
        <f aca="false">SUM(P21:S21)</f>
        <v>70009</v>
      </c>
      <c r="J21" s="200" t="n">
        <f aca="false">SUM(Y21:AB21)</f>
        <v>49167</v>
      </c>
      <c r="K21" s="209" t="n">
        <f aca="false">SUM(AC21:AF21)</f>
        <v>96658</v>
      </c>
      <c r="L21" s="205" t="n">
        <v>36095</v>
      </c>
      <c r="M21" s="210" t="n">
        <v>23626</v>
      </c>
      <c r="N21" s="210" t="n">
        <v>3810</v>
      </c>
      <c r="O21" s="204" t="n">
        <v>3884</v>
      </c>
      <c r="P21" s="205" t="n">
        <v>9052</v>
      </c>
      <c r="Q21" s="210" t="n">
        <v>45664</v>
      </c>
      <c r="R21" s="205" t="n">
        <v>7499</v>
      </c>
      <c r="S21" s="204" t="n">
        <v>7794</v>
      </c>
      <c r="V21" s="205" t="n">
        <v>938891</v>
      </c>
      <c r="W21" s="205" t="n">
        <v>516699</v>
      </c>
      <c r="X21" s="0" t="n">
        <f aca="false">W21/V21</f>
        <v>0.550329058431703</v>
      </c>
      <c r="Y21" s="211" t="n">
        <v>7377</v>
      </c>
      <c r="Z21" s="212" t="n">
        <v>33547</v>
      </c>
      <c r="AA21" s="212" t="n">
        <v>6797</v>
      </c>
      <c r="AB21" s="208" t="n">
        <v>1446</v>
      </c>
      <c r="AC21" s="211" t="n">
        <v>14526</v>
      </c>
      <c r="AD21" s="212" t="n">
        <v>65731</v>
      </c>
      <c r="AE21" s="211" t="n">
        <v>13535</v>
      </c>
      <c r="AF21" s="208" t="n">
        <v>2866</v>
      </c>
    </row>
    <row r="22" customFormat="false" ht="18" hidden="false" customHeight="true" outlineLevel="0" collapsed="false">
      <c r="A22" s="150"/>
      <c r="B22" s="192" t="s">
        <v>125</v>
      </c>
      <c r="C22" s="199" t="n">
        <f aca="false">SUM(L22:O22)</f>
        <v>23282</v>
      </c>
      <c r="D22" s="194" t="n">
        <f aca="false">(C22-J22)/J22*100</f>
        <v>12.7457627118644</v>
      </c>
      <c r="E22" s="195" t="n">
        <f aca="false">I22/C22</f>
        <v>2.6467227901383</v>
      </c>
      <c r="F22" s="195" t="n">
        <f aca="false">K22/J22</f>
        <v>1.82585956416465</v>
      </c>
      <c r="G22" s="196" t="n">
        <f aca="false">W22/V22*100</f>
        <v>68.6532889877182</v>
      </c>
      <c r="H22" s="226" t="n">
        <v>69.3359925088573</v>
      </c>
      <c r="I22" s="163" t="n">
        <f aca="false">SUM(P22:S22)</f>
        <v>61621</v>
      </c>
      <c r="J22" s="200" t="n">
        <f aca="false">SUM(Y22:AB22)</f>
        <v>20650</v>
      </c>
      <c r="K22" s="209" t="n">
        <f aca="false">SUM(AC22:AF22)</f>
        <v>37704</v>
      </c>
      <c r="L22" s="205" t="n">
        <v>2325</v>
      </c>
      <c r="M22" s="210" t="n">
        <v>10890</v>
      </c>
      <c r="N22" s="205" t="n">
        <v>906</v>
      </c>
      <c r="O22" s="204" t="n">
        <v>9161</v>
      </c>
      <c r="P22" s="205" t="n">
        <v>5108</v>
      </c>
      <c r="Q22" s="210" t="n">
        <v>25250</v>
      </c>
      <c r="R22" s="205" t="n">
        <v>1651</v>
      </c>
      <c r="S22" s="204" t="n">
        <v>29612</v>
      </c>
      <c r="V22" s="205" t="n">
        <v>3657934</v>
      </c>
      <c r="W22" s="205" t="n">
        <v>2511292</v>
      </c>
      <c r="Y22" s="211" t="n">
        <v>2100</v>
      </c>
      <c r="Z22" s="212" t="n">
        <v>9471</v>
      </c>
      <c r="AA22" s="211" t="n">
        <v>655</v>
      </c>
      <c r="AB22" s="208" t="n">
        <v>8424</v>
      </c>
      <c r="AC22" s="211" t="n">
        <v>4683</v>
      </c>
      <c r="AD22" s="212" t="n">
        <v>20243</v>
      </c>
      <c r="AE22" s="211" t="n">
        <v>780</v>
      </c>
      <c r="AF22" s="208" t="n">
        <v>11998</v>
      </c>
    </row>
    <row r="23" customFormat="false" ht="18" hidden="false" customHeight="true" outlineLevel="0" collapsed="false">
      <c r="A23" s="28"/>
      <c r="B23" s="192" t="s">
        <v>126</v>
      </c>
      <c r="C23" s="199" t="n">
        <f aca="false">SUM(L23:O23)</f>
        <v>5574</v>
      </c>
      <c r="D23" s="194" t="n">
        <f aca="false">(C23-J23)/J23*100</f>
        <v>-3.4136198232542</v>
      </c>
      <c r="E23" s="195" t="n">
        <f aca="false">I23/C23</f>
        <v>1.42411194833154</v>
      </c>
      <c r="F23" s="195" t="n">
        <f aca="false">K23/J23</f>
        <v>1.76641829838849</v>
      </c>
      <c r="G23" s="196" t="n">
        <f aca="false">V23/U23*100</f>
        <v>66.2314430760854</v>
      </c>
      <c r="H23" s="226" t="n">
        <v>68.3853449459147</v>
      </c>
      <c r="I23" s="163" t="n">
        <f aca="false">SUM(P23:S23)</f>
        <v>7938</v>
      </c>
      <c r="J23" s="200" t="n">
        <f aca="false">SUM(Y23:AB23)</f>
        <v>5771</v>
      </c>
      <c r="K23" s="209" t="n">
        <f aca="false">SUM(AC23:AF23)</f>
        <v>10194</v>
      </c>
      <c r="L23" s="210" t="n">
        <v>583</v>
      </c>
      <c r="M23" s="210" t="n">
        <v>3054</v>
      </c>
      <c r="N23" s="210" t="n">
        <v>962</v>
      </c>
      <c r="O23" s="255" t="n">
        <v>975</v>
      </c>
      <c r="P23" s="210" t="n">
        <v>835</v>
      </c>
      <c r="Q23" s="210" t="n">
        <v>3990</v>
      </c>
      <c r="R23" s="255" t="n">
        <v>1410</v>
      </c>
      <c r="S23" s="264" t="n">
        <v>1703</v>
      </c>
      <c r="U23" s="205" t="n">
        <v>1248860</v>
      </c>
      <c r="V23" s="205" t="n">
        <v>827138</v>
      </c>
      <c r="W23" s="0"/>
      <c r="X23" s="210" t="n">
        <v>583</v>
      </c>
      <c r="Y23" s="212" t="n">
        <v>813</v>
      </c>
      <c r="Z23" s="212" t="n">
        <v>2818</v>
      </c>
      <c r="AA23" s="265" t="n">
        <v>830</v>
      </c>
      <c r="AB23" s="212" t="n">
        <v>1310</v>
      </c>
      <c r="AC23" s="212" t="n">
        <v>1344</v>
      </c>
      <c r="AD23" s="212" t="n">
        <v>4513</v>
      </c>
      <c r="AE23" s="265" t="n">
        <v>1497</v>
      </c>
      <c r="AF23" s="25" t="n">
        <v>2840</v>
      </c>
    </row>
    <row r="24" customFormat="false" ht="18" hidden="false" customHeight="true" outlineLevel="0" collapsed="false">
      <c r="A24" s="150"/>
      <c r="B24" s="192" t="s">
        <v>127</v>
      </c>
      <c r="C24" s="199" t="n">
        <f aca="false">SUM(L24:O24)</f>
        <v>998612</v>
      </c>
      <c r="D24" s="194" t="n">
        <f aca="false">(C24-J24)/J24*100</f>
        <v>13.1529359242091</v>
      </c>
      <c r="E24" s="195" t="n">
        <f aca="false">I24/C24</f>
        <v>1.47</v>
      </c>
      <c r="F24" s="195" t="n">
        <f aca="false">K24/J24</f>
        <v>1.46999942211793</v>
      </c>
      <c r="G24" s="196" t="n">
        <f aca="false">W24/V24*100</f>
        <v>61.3</v>
      </c>
      <c r="H24" s="226" t="n">
        <v>58.1</v>
      </c>
      <c r="I24" s="163" t="n">
        <f aca="false">SUM(P24:S24)</f>
        <v>1467959.64</v>
      </c>
      <c r="J24" s="200" t="n">
        <f aca="false">SUM(Y24:AB24)</f>
        <v>882533</v>
      </c>
      <c r="K24" s="209" t="n">
        <f aca="false">SUM(AC24:AF24)</f>
        <v>1297323</v>
      </c>
      <c r="L24" s="266" t="n">
        <v>69902.84</v>
      </c>
      <c r="M24" s="266" t="n">
        <v>813868.78</v>
      </c>
      <c r="N24" s="266" t="n">
        <v>24965.3</v>
      </c>
      <c r="O24" s="266" t="n">
        <v>89875.08</v>
      </c>
      <c r="P24" s="233" t="n">
        <v>102757.1748</v>
      </c>
      <c r="Q24" s="255" t="n">
        <v>1196387.1066</v>
      </c>
      <c r="R24" s="266" t="n">
        <v>36698.991</v>
      </c>
      <c r="S24" s="255" t="n">
        <v>132116.3676</v>
      </c>
      <c r="V24" s="267" t="n">
        <v>6240000</v>
      </c>
      <c r="W24" s="267" t="n">
        <v>3825120</v>
      </c>
      <c r="Y24" s="211" t="n">
        <v>61778</v>
      </c>
      <c r="Z24" s="212" t="n">
        <v>723677</v>
      </c>
      <c r="AA24" s="211" t="n">
        <v>17650</v>
      </c>
      <c r="AB24" s="208" t="n">
        <v>79428</v>
      </c>
      <c r="AC24" s="211" t="n">
        <v>90813</v>
      </c>
      <c r="AD24" s="212" t="n">
        <v>1063805</v>
      </c>
      <c r="AE24" s="211" t="n">
        <v>25945</v>
      </c>
      <c r="AF24" s="208" t="n">
        <v>116760</v>
      </c>
    </row>
    <row r="25" customFormat="false" ht="18" hidden="false" customHeight="true" outlineLevel="0" collapsed="false">
      <c r="A25" s="150"/>
      <c r="B25" s="192" t="s">
        <v>128</v>
      </c>
      <c r="C25" s="199" t="n">
        <f aca="false">SUM(L25:O25)</f>
        <v>101451</v>
      </c>
      <c r="D25" s="194" t="n">
        <f aca="false">(C25-J25)/J25*100</f>
        <v>-21.1019947894389</v>
      </c>
      <c r="E25" s="195" t="n">
        <f aca="false">I25/C25</f>
        <v>1.17852953642645</v>
      </c>
      <c r="F25" s="195" t="n">
        <f aca="false">K25/J25</f>
        <v>1.26913714663452</v>
      </c>
      <c r="G25" s="196" t="n">
        <f aca="false">W25/V25*100</f>
        <v>37.6164112662367</v>
      </c>
      <c r="H25" s="226" t="n">
        <v>54.2753873147477</v>
      </c>
      <c r="I25" s="163" t="n">
        <f aca="false">SUM(P25:S25)</f>
        <v>119563</v>
      </c>
      <c r="J25" s="227" t="n">
        <f aca="false">SUM(Y25:AB25)</f>
        <v>128585</v>
      </c>
      <c r="K25" s="228" t="n">
        <f aca="false">SUM(AC25:AF25)</f>
        <v>163192</v>
      </c>
      <c r="L25" s="210" t="n">
        <v>6407</v>
      </c>
      <c r="M25" s="210" t="n">
        <v>82408</v>
      </c>
      <c r="N25" s="210" t="n">
        <v>5918</v>
      </c>
      <c r="O25" s="229" t="n">
        <v>6718</v>
      </c>
      <c r="P25" s="210" t="n">
        <v>7760</v>
      </c>
      <c r="Q25" s="210" t="n">
        <v>95195</v>
      </c>
      <c r="R25" s="210" t="n">
        <v>8140</v>
      </c>
      <c r="S25" s="229" t="n">
        <v>8468</v>
      </c>
      <c r="V25" s="205" t="n">
        <v>5712076</v>
      </c>
      <c r="W25" s="205" t="n">
        <v>2148678</v>
      </c>
      <c r="Y25" s="210" t="n">
        <v>9619</v>
      </c>
      <c r="Z25" s="210" t="n">
        <v>103852</v>
      </c>
      <c r="AA25" s="210" t="n">
        <v>8644</v>
      </c>
      <c r="AB25" s="229" t="n">
        <v>6470</v>
      </c>
      <c r="AC25" s="210" t="n">
        <v>13720</v>
      </c>
      <c r="AD25" s="210" t="n">
        <v>124378</v>
      </c>
      <c r="AE25" s="210" t="n">
        <v>12028</v>
      </c>
      <c r="AF25" s="229" t="n">
        <v>13066</v>
      </c>
    </row>
    <row r="26" customFormat="false" ht="18" hidden="false" customHeight="true" outlineLevel="0" collapsed="false">
      <c r="A26" s="150"/>
      <c r="B26" s="192" t="s">
        <v>129</v>
      </c>
      <c r="C26" s="199" t="n">
        <f aca="false">SUM(L26:O26)</f>
        <v>243000</v>
      </c>
      <c r="D26" s="194" t="n">
        <f aca="false">(C26-J26)/J26*100</f>
        <v>24.4239631336406</v>
      </c>
      <c r="E26" s="195" t="n">
        <f aca="false">I26/C26</f>
        <v>2.3226962962963</v>
      </c>
      <c r="F26" s="195" t="n">
        <f aca="false">K26/J26</f>
        <v>2.32394879672299</v>
      </c>
      <c r="G26" s="196" t="n">
        <f aca="false">W26/V26*100</f>
        <v>85</v>
      </c>
      <c r="H26" s="226" t="n">
        <v>70</v>
      </c>
      <c r="I26" s="163" t="n">
        <f aca="false">SUM(P26:S26)</f>
        <v>564415.2</v>
      </c>
      <c r="J26" s="200" t="n">
        <f aca="false">SUM(Y26:AB26)</f>
        <v>195300</v>
      </c>
      <c r="K26" s="209" t="n">
        <f aca="false">SUM(AC26:AF26)</f>
        <v>453867.2</v>
      </c>
      <c r="L26" s="268" t="n">
        <v>24502</v>
      </c>
      <c r="M26" s="210" t="n">
        <v>177735</v>
      </c>
      <c r="N26" s="268" t="n">
        <v>12202</v>
      </c>
      <c r="O26" s="268" t="n">
        <v>28561</v>
      </c>
      <c r="P26" s="268" t="n">
        <f aca="false">L26*2</f>
        <v>49004</v>
      </c>
      <c r="Q26" s="210" t="n">
        <f aca="false">M26*2.4</f>
        <v>426564</v>
      </c>
      <c r="R26" s="268" t="n">
        <f aca="false">N26*2.6</f>
        <v>31725.2</v>
      </c>
      <c r="S26" s="268" t="n">
        <f aca="false">O26*2</f>
        <v>57122</v>
      </c>
      <c r="V26" s="205" t="n">
        <v>480000</v>
      </c>
      <c r="W26" s="205" t="n">
        <v>408000</v>
      </c>
      <c r="Y26" s="269" t="n">
        <v>19824</v>
      </c>
      <c r="Z26" s="212" t="n">
        <v>143495</v>
      </c>
      <c r="AA26" s="269" t="n">
        <v>9782</v>
      </c>
      <c r="AB26" s="269" t="n">
        <v>22199</v>
      </c>
      <c r="AC26" s="269" t="n">
        <v>39648</v>
      </c>
      <c r="AD26" s="212" t="n">
        <v>344388</v>
      </c>
      <c r="AE26" s="269" t="n">
        <v>25433.2</v>
      </c>
      <c r="AF26" s="269" t="n">
        <v>44398</v>
      </c>
    </row>
    <row r="27" customFormat="false" ht="18" hidden="false" customHeight="true" outlineLevel="0" collapsed="false">
      <c r="A27" s="150"/>
      <c r="B27" s="192" t="s">
        <v>130</v>
      </c>
      <c r="C27" s="199" t="n">
        <f aca="false">SUM(L27:O27)</f>
        <v>39642</v>
      </c>
      <c r="D27" s="194" t="n">
        <f aca="false">(C27-J27)/J27*100</f>
        <v>13.6004126547455</v>
      </c>
      <c r="E27" s="195" t="n">
        <f aca="false">I27/C27</f>
        <v>1.75457847737248</v>
      </c>
      <c r="F27" s="195" t="n">
        <f aca="false">K27/J27</f>
        <v>1.72627235213205</v>
      </c>
      <c r="G27" s="196" t="n">
        <f aca="false">W27/V27*100</f>
        <v>57.2445798611445</v>
      </c>
      <c r="H27" s="226" t="n">
        <v>55.2074257710509</v>
      </c>
      <c r="I27" s="163" t="n">
        <f aca="false">SUM(P27:S27)</f>
        <v>69555</v>
      </c>
      <c r="J27" s="200" t="n">
        <f aca="false">SUM(Y27:AB27)</f>
        <v>34896</v>
      </c>
      <c r="K27" s="209" t="n">
        <f aca="false">SUM(AC27:AF27)</f>
        <v>60240</v>
      </c>
      <c r="L27" s="270" t="n">
        <v>8296</v>
      </c>
      <c r="M27" s="271" t="n">
        <v>28394</v>
      </c>
      <c r="N27" s="272" t="n">
        <v>218</v>
      </c>
      <c r="O27" s="273" t="n">
        <v>2734</v>
      </c>
      <c r="P27" s="272" t="n">
        <v>14534</v>
      </c>
      <c r="Q27" s="271" t="n">
        <v>49741</v>
      </c>
      <c r="R27" s="272" t="n">
        <v>406</v>
      </c>
      <c r="S27" s="273" t="n">
        <v>4874</v>
      </c>
      <c r="V27" s="205" t="n">
        <v>624246</v>
      </c>
      <c r="W27" s="205" t="n">
        <v>357347</v>
      </c>
      <c r="X27" s="0" t="n">
        <f aca="false">W27/V27</f>
        <v>0.572445798611445</v>
      </c>
      <c r="Y27" s="274" t="n">
        <v>9052</v>
      </c>
      <c r="Z27" s="275" t="n">
        <v>21899</v>
      </c>
      <c r="AA27" s="276" t="n">
        <v>450</v>
      </c>
      <c r="AB27" s="277" t="n">
        <v>3495</v>
      </c>
      <c r="AC27" s="276" t="n">
        <v>16042</v>
      </c>
      <c r="AD27" s="275" t="n">
        <v>37986</v>
      </c>
      <c r="AE27" s="276" t="n">
        <v>864</v>
      </c>
      <c r="AF27" s="277" t="n">
        <v>5348</v>
      </c>
    </row>
    <row r="28" customFormat="false" ht="18" hidden="false" customHeight="true" outlineLevel="0" collapsed="false">
      <c r="A28" s="150"/>
      <c r="B28" s="278" t="s">
        <v>131</v>
      </c>
      <c r="C28" s="279" t="n">
        <f aca="false">SUM(L28:O28)</f>
        <v>50693</v>
      </c>
      <c r="D28" s="280" t="n">
        <f aca="false">(C28-J28)/J28*100</f>
        <v>7.59646814110456</v>
      </c>
      <c r="E28" s="281" t="n">
        <f aca="false">I28/C28</f>
        <v>1.76787722170714</v>
      </c>
      <c r="F28" s="281" t="n">
        <f aca="false">K28/J28</f>
        <v>1.73589591204313</v>
      </c>
      <c r="G28" s="282" t="n">
        <f aca="false">W28/V28*100</f>
        <v>55.8038967611336</v>
      </c>
      <c r="H28" s="283" t="n">
        <v>67.2222840708786</v>
      </c>
      <c r="I28" s="163" t="n">
        <f aca="false">SUM(P28:S28)</f>
        <v>89619</v>
      </c>
      <c r="J28" s="200" t="n">
        <f aca="false">SUM(Y28:AB28)</f>
        <v>47114</v>
      </c>
      <c r="K28" s="209" t="n">
        <f aca="false">SUM(AC28:AF28)</f>
        <v>81785</v>
      </c>
      <c r="L28" s="205" t="n">
        <v>2661</v>
      </c>
      <c r="M28" s="210" t="n">
        <v>29382</v>
      </c>
      <c r="N28" s="210" t="n">
        <v>15421</v>
      </c>
      <c r="O28" s="204" t="n">
        <v>3229</v>
      </c>
      <c r="P28" s="205" t="n">
        <v>5455</v>
      </c>
      <c r="Q28" s="210" t="n">
        <v>49067</v>
      </c>
      <c r="R28" s="205" t="n">
        <v>28220</v>
      </c>
      <c r="S28" s="204" t="n">
        <v>6877</v>
      </c>
      <c r="V28" s="205" t="n">
        <v>1185600</v>
      </c>
      <c r="W28" s="205" t="n">
        <v>661611</v>
      </c>
      <c r="Y28" s="211" t="n">
        <v>2405</v>
      </c>
      <c r="Z28" s="212" t="n">
        <v>26438</v>
      </c>
      <c r="AA28" s="212" t="n">
        <v>15483</v>
      </c>
      <c r="AB28" s="208" t="n">
        <v>2788</v>
      </c>
      <c r="AC28" s="211" t="n">
        <v>4713</v>
      </c>
      <c r="AD28" s="212" t="n">
        <v>45473</v>
      </c>
      <c r="AE28" s="211" t="n">
        <v>25856</v>
      </c>
      <c r="AF28" s="208" t="n">
        <v>5743</v>
      </c>
    </row>
    <row r="29" customFormat="false" ht="12.75" hidden="false" customHeight="false" outlineLevel="0" collapsed="false">
      <c r="A29" s="150"/>
      <c r="B29" s="284"/>
      <c r="C29" s="1" t="s">
        <v>82</v>
      </c>
      <c r="D29" s="284"/>
      <c r="E29" s="285" t="n">
        <v>2</v>
      </c>
      <c r="F29" s="286"/>
      <c r="G29" s="284"/>
      <c r="H29" s="287"/>
      <c r="I2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true" outlineLevel="0" max="7" min="7" style="0" width="11.85"/>
    <col collapsed="false" customWidth="true" hidden="true" outlineLevel="0" max="8" min="8" style="0" width="10.28"/>
    <col collapsed="false" customWidth="true" hidden="true" outlineLevel="0" max="9" min="9" style="0" width="9.28"/>
    <col collapsed="false" customWidth="true" hidden="true" outlineLevel="0" max="10" min="10" style="0" width="10.13"/>
    <col collapsed="false" customWidth="true" hidden="true" outlineLevel="0" max="12" min="11" style="0" width="9.85"/>
    <col collapsed="false" customWidth="false" hidden="true" outlineLevel="0" max="13" min="13" style="0" width="9.06"/>
  </cols>
  <sheetData>
    <row r="1" customFormat="false" ht="18.95" hidden="false" customHeight="true" outlineLevel="0" collapsed="false">
      <c r="B1" s="1"/>
      <c r="C1" s="151" t="s">
        <v>132</v>
      </c>
      <c r="D1" s="152"/>
      <c r="E1" s="153"/>
      <c r="F1" s="153"/>
      <c r="G1" s="155"/>
      <c r="H1" s="152"/>
      <c r="I1" s="152"/>
    </row>
    <row r="2" customFormat="false" ht="18.95" hidden="false" customHeight="true" outlineLevel="0" collapsed="false">
      <c r="B2" s="157"/>
      <c r="C2" s="1"/>
      <c r="D2" s="30" t="str">
        <f aca="false">Sheet0!C2</f>
        <v>       10月份</v>
      </c>
      <c r="E2" s="288" t="s">
        <v>133</v>
      </c>
      <c r="F2" s="153"/>
      <c r="G2" s="289"/>
      <c r="H2" s="152"/>
      <c r="I2" s="152"/>
    </row>
    <row r="3" customFormat="false" ht="18.95" hidden="false" customHeight="true" outlineLevel="0" collapsed="false">
      <c r="B3" s="160"/>
      <c r="C3" s="290"/>
      <c r="D3" s="1"/>
      <c r="E3" s="153"/>
      <c r="F3" s="153"/>
      <c r="G3" s="291"/>
      <c r="H3" s="1"/>
      <c r="I3" s="1"/>
      <c r="J3" s="1"/>
      <c r="K3" s="46" t="s">
        <v>91</v>
      </c>
      <c r="L3" s="46" t="s">
        <v>91</v>
      </c>
    </row>
    <row r="4" customFormat="false" ht="18.95" hidden="false" customHeight="true" outlineLevel="0" collapsed="false">
      <c r="B4" s="166" t="s">
        <v>84</v>
      </c>
      <c r="C4" s="168" t="s">
        <v>134</v>
      </c>
      <c r="D4" s="168" t="s">
        <v>86</v>
      </c>
      <c r="E4" s="169" t="s">
        <v>135</v>
      </c>
      <c r="F4" s="292" t="s">
        <v>88</v>
      </c>
      <c r="G4" s="293" t="s">
        <v>24</v>
      </c>
      <c r="H4" s="294" t="s">
        <v>24</v>
      </c>
      <c r="I4" s="46" t="s">
        <v>91</v>
      </c>
      <c r="J4" s="46" t="s">
        <v>91</v>
      </c>
      <c r="K4" s="294" t="s">
        <v>24</v>
      </c>
      <c r="L4" s="294" t="s">
        <v>24</v>
      </c>
    </row>
    <row r="5" customFormat="false" ht="18.95" hidden="false" customHeight="true" outlineLevel="0" collapsed="false">
      <c r="B5" s="166" t="s">
        <v>92</v>
      </c>
      <c r="C5" s="167"/>
      <c r="D5" s="173"/>
      <c r="E5" s="174" t="s">
        <v>93</v>
      </c>
      <c r="F5" s="295" t="s">
        <v>93</v>
      </c>
      <c r="G5" s="293"/>
      <c r="H5" s="294"/>
      <c r="I5" s="28"/>
      <c r="J5" s="28"/>
      <c r="K5" s="294"/>
      <c r="L5" s="294"/>
    </row>
    <row r="6" customFormat="false" ht="18.95" hidden="false" customHeight="true" outlineLevel="0" collapsed="false">
      <c r="B6" s="166" t="s">
        <v>98</v>
      </c>
      <c r="C6" s="296" t="s">
        <v>136</v>
      </c>
      <c r="D6" s="183" t="s">
        <v>100</v>
      </c>
      <c r="E6" s="184" t="s">
        <v>101</v>
      </c>
      <c r="F6" s="297" t="s">
        <v>101</v>
      </c>
      <c r="G6" s="293" t="s">
        <v>137</v>
      </c>
      <c r="H6" s="294" t="s">
        <v>102</v>
      </c>
      <c r="I6" s="46" t="s">
        <v>103</v>
      </c>
      <c r="J6" s="294" t="s">
        <v>102</v>
      </c>
      <c r="K6" s="294" t="s">
        <v>137</v>
      </c>
      <c r="L6" s="294" t="s">
        <v>102</v>
      </c>
    </row>
    <row r="7" customFormat="false" ht="18.95" hidden="false" customHeight="true" outlineLevel="0" collapsed="false">
      <c r="B7" s="192" t="s">
        <v>110</v>
      </c>
      <c r="C7" s="193" t="n">
        <f aca="false">SUM(C8:C28)</f>
        <v>2833972</v>
      </c>
      <c r="D7" s="194" t="n">
        <f aca="false">(C7-27056)/(I7-K7)*100-100</f>
        <v>15.0821589025909</v>
      </c>
      <c r="E7" s="195" t="n">
        <f aca="false">(Sheet2!I7-'2-1'!H7)/C7</f>
        <v>1.5249330409757</v>
      </c>
      <c r="F7" s="195" t="n">
        <f aca="false">(J7-L7)/(I7-K7)</f>
        <v>2.11874743240617</v>
      </c>
      <c r="G7" s="53" t="n">
        <f aca="false">SUM(G8:G28)</f>
        <v>17771645</v>
      </c>
      <c r="H7" s="193" t="n">
        <f aca="false">SUM(H8:H28)</f>
        <v>34185795.1</v>
      </c>
      <c r="I7" s="193" t="n">
        <f aca="false">SUM(I8:I28)</f>
        <v>19465435</v>
      </c>
      <c r="J7" s="193" t="n">
        <f aca="false">SUM(J8:J28)</f>
        <v>36158360.2</v>
      </c>
      <c r="K7" s="193" t="n">
        <f aca="false">SUM(K8:K28)</f>
        <v>17026381</v>
      </c>
      <c r="L7" s="193" t="n">
        <f aca="false">SUM(L8:L28)</f>
        <v>30990620.8</v>
      </c>
    </row>
    <row r="8" customFormat="false" ht="18.95" hidden="false" customHeight="true" outlineLevel="0" collapsed="false">
      <c r="B8" s="192" t="s">
        <v>111</v>
      </c>
      <c r="C8" s="199" t="n">
        <f aca="false">Sheet2!C8-G8</f>
        <v>867206</v>
      </c>
      <c r="D8" s="194" t="n">
        <f aca="false">C8/(I8-K8)*100-100</f>
        <v>38.7309850119741</v>
      </c>
      <c r="E8" s="195" t="n">
        <f aca="false">(Sheet2!I8-'2-1'!H8)/C8</f>
        <v>2.30119833119236</v>
      </c>
      <c r="F8" s="195" t="n">
        <f aca="false">(J8-L8)/(I8-K8)</f>
        <v>2.21733197461522</v>
      </c>
      <c r="G8" s="163" t="n">
        <v>4270360</v>
      </c>
      <c r="H8" s="298" t="n">
        <v>9217294</v>
      </c>
      <c r="I8" s="163" t="n">
        <f aca="false">Sheet2!J8</f>
        <v>4811674</v>
      </c>
      <c r="J8" s="64" t="n">
        <f aca="false">Sheet2!K8</f>
        <v>10267309</v>
      </c>
      <c r="K8" s="0" t="n">
        <v>4186575</v>
      </c>
      <c r="L8" s="0" t="n">
        <v>8881257</v>
      </c>
    </row>
    <row r="9" customFormat="false" ht="18.95" hidden="false" customHeight="true" outlineLevel="0" collapsed="false">
      <c r="B9" s="192" t="s">
        <v>112</v>
      </c>
      <c r="C9" s="199" t="n">
        <f aca="false">Sheet2!C9-G9</f>
        <v>904338</v>
      </c>
      <c r="D9" s="194" t="n">
        <f aca="false">C9/(I9-K9)*100-100</f>
        <v>6.02486197885219</v>
      </c>
      <c r="E9" s="195" t="n">
        <f aca="false">(Sheet2!I9-'2-1'!H9)/C9</f>
        <v>2.17660211115755</v>
      </c>
      <c r="F9" s="195" t="n">
        <f aca="false">(J9-L9)/(I9-K9)</f>
        <v>1.9071527137027</v>
      </c>
      <c r="G9" s="163" t="n">
        <v>5784677</v>
      </c>
      <c r="H9" s="298" t="n">
        <v>10699888</v>
      </c>
      <c r="I9" s="163" t="n">
        <f aca="false">Sheet2!J9</f>
        <v>6693056</v>
      </c>
      <c r="J9" s="64" t="n">
        <f aca="false">Sheet2!K9</f>
        <v>12366426</v>
      </c>
      <c r="K9" s="0" t="n">
        <v>5840107</v>
      </c>
      <c r="L9" s="0" t="n">
        <v>10739722</v>
      </c>
    </row>
    <row r="10" customFormat="false" ht="18.95" hidden="false" customHeight="true" outlineLevel="0" collapsed="false">
      <c r="B10" s="192" t="s">
        <v>113</v>
      </c>
      <c r="C10" s="199" t="n">
        <f aca="false">Sheet2!C10-G10</f>
        <v>199029</v>
      </c>
      <c r="D10" s="194" t="n">
        <f aca="false">171973/(I10-K10)*100-100</f>
        <v>53.2299166013258</v>
      </c>
      <c r="E10" s="195" t="n">
        <f aca="false">(Sheet2!I10-'2-1'!H10)/C10</f>
        <v>1.21829482135769</v>
      </c>
      <c r="F10" s="195" t="n">
        <f aca="false">(J10-L10)/(I10-K10)</f>
        <v>0.952330886021812</v>
      </c>
      <c r="G10" s="163" t="n">
        <v>1729093</v>
      </c>
      <c r="H10" s="298" t="n">
        <v>2109531</v>
      </c>
      <c r="I10" s="163" t="n">
        <f aca="false">Sheet2!J10</f>
        <v>1436182</v>
      </c>
      <c r="J10" s="64" t="n">
        <f aca="false">Sheet2!K10</f>
        <v>1860594</v>
      </c>
      <c r="K10" s="0" t="n">
        <v>1323950</v>
      </c>
      <c r="L10" s="0" t="n">
        <v>1753712</v>
      </c>
    </row>
    <row r="11" customFormat="false" ht="18.95" hidden="false" customHeight="true" outlineLevel="0" collapsed="false">
      <c r="B11" s="192" t="s">
        <v>114</v>
      </c>
      <c r="C11" s="199" t="n">
        <f aca="false">Sheet2!C11-G11</f>
        <v>11281</v>
      </c>
      <c r="D11" s="194" t="n">
        <f aca="false">C11/(I11-K11)*100-100</f>
        <v>-9.58563757313456</v>
      </c>
      <c r="E11" s="195" t="n">
        <f aca="false">(Sheet2!I11-'2-1'!H11)/C11</f>
        <v>2.02818899033774</v>
      </c>
      <c r="F11" s="195" t="n">
        <f aca="false">(J11-L11)/(I11-K11)</f>
        <v>1.97627634848121</v>
      </c>
      <c r="G11" s="163" t="n">
        <v>87739</v>
      </c>
      <c r="H11" s="298" t="n">
        <v>176316</v>
      </c>
      <c r="I11" s="163" t="n">
        <f aca="false">Sheet2!J11</f>
        <v>113973</v>
      </c>
      <c r="J11" s="64" t="n">
        <f aca="false">Sheet2!K11</f>
        <v>226557</v>
      </c>
      <c r="K11" s="0" t="n">
        <v>101496</v>
      </c>
      <c r="L11" s="0" t="n">
        <v>201899</v>
      </c>
    </row>
    <row r="12" customFormat="false" ht="18.95" hidden="false" customHeight="true" outlineLevel="0" collapsed="false">
      <c r="B12" s="192" t="s">
        <v>115</v>
      </c>
      <c r="C12" s="199" t="n">
        <f aca="false">Sheet2!C12-G12</f>
        <v>6431</v>
      </c>
      <c r="D12" s="194" t="n">
        <f aca="false">C12/(I12-K12)*100-100</f>
        <v>20.0709484690067</v>
      </c>
      <c r="E12" s="195" t="n">
        <f aca="false">(Sheet2!I12-'2-1'!H12)/C12</f>
        <v>1.25828020525579</v>
      </c>
      <c r="F12" s="195" t="n">
        <f aca="false">(J12-L12)/(I12-K12)</f>
        <v>1.19678864824496</v>
      </c>
      <c r="G12" s="163" t="n">
        <v>40673</v>
      </c>
      <c r="H12" s="298" t="n">
        <v>48617</v>
      </c>
      <c r="I12" s="163" t="n">
        <f aca="false">Sheet2!J12</f>
        <v>44577</v>
      </c>
      <c r="J12" s="64" t="n">
        <f aca="false">Sheet2!K12</f>
        <v>52454</v>
      </c>
      <c r="K12" s="0" t="n">
        <v>39221</v>
      </c>
      <c r="L12" s="0" t="n">
        <v>46044</v>
      </c>
    </row>
    <row r="13" customFormat="false" ht="18.95" hidden="false" customHeight="true" outlineLevel="0" collapsed="false">
      <c r="B13" s="192" t="s">
        <v>116</v>
      </c>
      <c r="C13" s="199" t="n">
        <f aca="false">Sheet2!C13-G13</f>
        <v>9537</v>
      </c>
      <c r="D13" s="194" t="n">
        <f aca="false">C13/(I13-K13)*100-100</f>
        <v>35.0467289719626</v>
      </c>
      <c r="E13" s="195" t="n">
        <f aca="false">(Sheet2!I13-'2-1'!H13)/C13</f>
        <v>2.5001572821642</v>
      </c>
      <c r="F13" s="195" t="n">
        <f aca="false">(J13-L13)/(I13-K13)</f>
        <v>2.19994335882186</v>
      </c>
      <c r="G13" s="163" t="n">
        <v>27067</v>
      </c>
      <c r="H13" s="298" t="n">
        <v>44518</v>
      </c>
      <c r="I13" s="163" t="n">
        <f aca="false">Sheet2!J13</f>
        <v>36851</v>
      </c>
      <c r="J13" s="64" t="n">
        <f aca="false">Sheet2!K13</f>
        <v>81072</v>
      </c>
      <c r="K13" s="0" t="n">
        <v>29789</v>
      </c>
      <c r="L13" s="0" t="n">
        <v>65536</v>
      </c>
    </row>
    <row r="14" customFormat="false" ht="18.95" hidden="false" customHeight="true" outlineLevel="0" collapsed="false">
      <c r="B14" s="192" t="s">
        <v>117</v>
      </c>
      <c r="C14" s="199" t="n">
        <f aca="false">Sheet2!C14-G14</f>
        <v>5719</v>
      </c>
      <c r="D14" s="194" t="n">
        <f aca="false">C14/(I14-K14)*100-100</f>
        <v>-42.9810568295115</v>
      </c>
      <c r="E14" s="195" t="n">
        <f aca="false">(Sheet2!I14-'2-1'!H14)/C14</f>
        <v>1.29742962056304</v>
      </c>
      <c r="F14" s="195" t="n">
        <f aca="false">(J14-L14)/(I14-K14)</f>
        <v>2.11326021934197</v>
      </c>
      <c r="G14" s="163" t="n">
        <v>60806</v>
      </c>
      <c r="H14" s="46" t="n">
        <v>98569</v>
      </c>
      <c r="I14" s="163" t="n">
        <f aca="false">Sheet2!J14</f>
        <v>78691</v>
      </c>
      <c r="J14" s="64" t="n">
        <f aca="false">Sheet2!K14</f>
        <v>150585</v>
      </c>
      <c r="K14" s="0" t="n">
        <v>68661</v>
      </c>
      <c r="L14" s="0" t="n">
        <v>129389</v>
      </c>
    </row>
    <row r="15" customFormat="false" ht="18.95" hidden="false" customHeight="true" outlineLevel="0" collapsed="false">
      <c r="B15" s="192" t="s">
        <v>118</v>
      </c>
      <c r="C15" s="199" t="n">
        <f aca="false">Sheet2!C15-G15</f>
        <v>362726</v>
      </c>
      <c r="D15" s="194" t="n">
        <f aca="false">C15/(I15-K15)*100-100</f>
        <v>3.04481716324629</v>
      </c>
      <c r="E15" s="195" t="n">
        <f aca="false">(Sheet2!I15-'2-1'!H15)/C15</f>
        <v>-1.70888494345594</v>
      </c>
      <c r="F15" s="195" t="n">
        <f aca="false">(J15-L15)/(I15-K15)</f>
        <v>1.45291868366628</v>
      </c>
      <c r="G15" s="163" t="n">
        <v>966223</v>
      </c>
      <c r="H15" s="299" t="n">
        <v>2788659</v>
      </c>
      <c r="I15" s="163" t="n">
        <f aca="false">Sheet2!J15</f>
        <v>1209235</v>
      </c>
      <c r="J15" s="64" t="n">
        <f aca="false">Sheet2!K15</f>
        <v>2235891</v>
      </c>
      <c r="K15" s="0" t="n">
        <v>857227</v>
      </c>
      <c r="L15" s="0" t="n">
        <v>1724452</v>
      </c>
    </row>
    <row r="16" customFormat="false" ht="18.95" hidden="false" customHeight="true" outlineLevel="0" collapsed="false">
      <c r="B16" s="192" t="s">
        <v>119</v>
      </c>
      <c r="C16" s="199" t="n">
        <f aca="false">Sheet2!C16-G16</f>
        <v>2095</v>
      </c>
      <c r="D16" s="194" t="e">
        <f aca="false">C16/(I16-K16)*100-100</f>
        <v>#DIV/0!</v>
      </c>
      <c r="E16" s="195" t="n">
        <f aca="false">(Sheet2!I16-'2-1'!H16)/C16</f>
        <v>1.84964200477327</v>
      </c>
      <c r="F16" s="195" t="e">
        <f aca="false">(J16-L16)/(I16-K16)</f>
        <v>#DIV/0!</v>
      </c>
      <c r="G16" s="163" t="n">
        <v>17150</v>
      </c>
      <c r="H16" s="299" t="n">
        <v>32251</v>
      </c>
      <c r="I16" s="163" t="n">
        <f aca="false">Sheet2!J16</f>
        <v>0</v>
      </c>
      <c r="J16" s="64" t="n">
        <f aca="false">Sheet2!K16</f>
        <v>0</v>
      </c>
      <c r="K16" s="0" t="n">
        <v>0</v>
      </c>
      <c r="L16" s="0" t="n">
        <v>0</v>
      </c>
    </row>
    <row r="17" customFormat="false" ht="18.95" hidden="false" customHeight="true" outlineLevel="0" collapsed="false">
      <c r="B17" s="192" t="s">
        <v>120</v>
      </c>
      <c r="C17" s="199" t="n">
        <f aca="false">Sheet2!C17-G17</f>
        <v>121328</v>
      </c>
      <c r="D17" s="194" t="n">
        <f aca="false">C17/(I17-K17)*100-100</f>
        <v>16.9798586538369</v>
      </c>
      <c r="E17" s="195" t="n">
        <f aca="false">(Sheet2!I17-'2-1'!H17)/C17</f>
        <v>0.43256296980087</v>
      </c>
      <c r="F17" s="195" t="n">
        <f aca="false">(J17-L17)/(I17-K17)</f>
        <v>7.72346866955273</v>
      </c>
      <c r="G17" s="163" t="n">
        <v>1608324</v>
      </c>
      <c r="H17" s="299" t="n">
        <v>2991483</v>
      </c>
      <c r="I17" s="163" t="n">
        <f aca="false">Sheet2!J17</f>
        <v>1728615</v>
      </c>
      <c r="J17" s="64" t="n">
        <f aca="false">Sheet2!K17</f>
        <v>3301655</v>
      </c>
      <c r="K17" s="0" t="n">
        <v>1624898</v>
      </c>
      <c r="L17" s="0" t="n">
        <v>2500600</v>
      </c>
    </row>
    <row r="18" customFormat="false" ht="18.95" hidden="false" customHeight="true" outlineLevel="0" collapsed="false">
      <c r="B18" s="192" t="s">
        <v>121</v>
      </c>
      <c r="C18" s="199" t="n">
        <f aca="false">Sheet2!C18-G18</f>
        <v>24658</v>
      </c>
      <c r="D18" s="194" t="n">
        <f aca="false">C18/(I18-K18)*100-100</f>
        <v>-23.4152250209647</v>
      </c>
      <c r="E18" s="195" t="n">
        <f aca="false">(Sheet2!I18-'2-1'!H18)/C18</f>
        <v>2.39632168059048</v>
      </c>
      <c r="F18" s="195" t="n">
        <f aca="false">(J18-L18)/(I18-K18)</f>
        <v>1.65037115259186</v>
      </c>
      <c r="G18" s="163" t="n">
        <v>250782</v>
      </c>
      <c r="H18" s="298" t="n">
        <v>547040.3</v>
      </c>
      <c r="I18" s="163" t="n">
        <f aca="false">Sheet2!J18</f>
        <v>401541</v>
      </c>
      <c r="J18" s="64" t="n">
        <f aca="false">Sheet2!K18</f>
        <v>662214</v>
      </c>
      <c r="K18" s="0" t="n">
        <v>369344</v>
      </c>
      <c r="L18" s="0" t="n">
        <v>609077</v>
      </c>
    </row>
    <row r="19" customFormat="false" ht="18.95" hidden="false" customHeight="true" outlineLevel="0" collapsed="false">
      <c r="B19" s="192" t="s">
        <v>122</v>
      </c>
      <c r="C19" s="199" t="n">
        <f aca="false">Sheet2!C19-G19</f>
        <v>50065</v>
      </c>
      <c r="D19" s="194" t="n">
        <f aca="false">C19/(I19-K19)*100-100</f>
        <v>-1.36724521759687</v>
      </c>
      <c r="E19" s="195" t="n">
        <f aca="false">(Sheet2!I19-'2-1'!H19)/C19</f>
        <v>2.28558873464496</v>
      </c>
      <c r="F19" s="195" t="n">
        <f aca="false">(J19-L19)/(I19-K19)</f>
        <v>3.72016785200654</v>
      </c>
      <c r="G19" s="163" t="n">
        <v>849930</v>
      </c>
      <c r="H19" s="298" t="n">
        <v>2040096</v>
      </c>
      <c r="I19" s="163" t="n">
        <f aca="false">Sheet2!J19</f>
        <v>727700</v>
      </c>
      <c r="J19" s="64" t="n">
        <f aca="false">Sheet2!K19</f>
        <v>1270660</v>
      </c>
      <c r="K19" s="0" t="n">
        <v>676941</v>
      </c>
      <c r="L19" s="0" t="n">
        <v>1081828</v>
      </c>
    </row>
    <row r="20" customFormat="false" ht="18.95" hidden="false" customHeight="true" outlineLevel="0" collapsed="false">
      <c r="B20" s="192" t="s">
        <v>123</v>
      </c>
      <c r="C20" s="199" t="n">
        <f aca="false">Sheet2!C20-G20</f>
        <v>70846</v>
      </c>
      <c r="D20" s="194" t="n">
        <f aca="false">C20/(I20-K20)*100-100</f>
        <v>1.32437070938217</v>
      </c>
      <c r="E20" s="195" t="n">
        <f aca="false">(Sheet2!I20-'2-1'!H20)/C20</f>
        <v>1.82724501030404</v>
      </c>
      <c r="F20" s="195" t="n">
        <f aca="false">(J20-L20)/(I20-K20)</f>
        <v>1.81095537757437</v>
      </c>
      <c r="G20" s="163" t="n">
        <v>747865</v>
      </c>
      <c r="H20" s="298" t="n">
        <v>1254292</v>
      </c>
      <c r="I20" s="163" t="n">
        <f aca="false">Sheet2!J20</f>
        <v>819324</v>
      </c>
      <c r="J20" s="64" t="n">
        <f aca="false">Sheet2!K20</f>
        <v>1481980</v>
      </c>
      <c r="K20" s="0" t="n">
        <v>749404</v>
      </c>
      <c r="L20" s="0" t="n">
        <v>1355358</v>
      </c>
    </row>
    <row r="21" customFormat="false" ht="18.95" hidden="false" customHeight="true" outlineLevel="0" collapsed="false">
      <c r="B21" s="192" t="s">
        <v>124</v>
      </c>
      <c r="C21" s="199" t="n">
        <f aca="false">Sheet2!C21-G21</f>
        <v>2445</v>
      </c>
      <c r="D21" s="194" t="n">
        <f aca="false">C21/(I21-K21)*100-100</f>
        <v>67.0081967213115</v>
      </c>
      <c r="E21" s="195" t="n">
        <f aca="false">(Sheet2!I21-'2-1'!H21)/C21</f>
        <v>1.05562372188139</v>
      </c>
      <c r="F21" s="195" t="n">
        <f aca="false">(J21-L21)/(I21-K21)</f>
        <v>1.97745901639344</v>
      </c>
      <c r="G21" s="163" t="n">
        <v>64970</v>
      </c>
      <c r="H21" s="298" t="n">
        <v>67428</v>
      </c>
      <c r="I21" s="163" t="n">
        <f aca="false">Sheet2!J21</f>
        <v>49167</v>
      </c>
      <c r="J21" s="64" t="n">
        <f aca="false">Sheet2!K21</f>
        <v>96658</v>
      </c>
      <c r="K21" s="0" t="n">
        <v>47703</v>
      </c>
      <c r="L21" s="0" t="n">
        <v>93763</v>
      </c>
    </row>
    <row r="22" customFormat="false" ht="18.95" hidden="false" customHeight="true" outlineLevel="0" collapsed="false">
      <c r="B22" s="192" t="s">
        <v>125</v>
      </c>
      <c r="C22" s="199" t="n">
        <f aca="false">Sheet2!C22-G22</f>
        <v>2755</v>
      </c>
      <c r="D22" s="194" t="n">
        <f aca="false">C22/(I22-K22)*100-100</f>
        <v>18.6477174849268</v>
      </c>
      <c r="E22" s="195" t="n">
        <f aca="false">(Sheet2!I22-'2-1'!H22)/C22</f>
        <v>3.48275862068966</v>
      </c>
      <c r="F22" s="195" t="n">
        <f aca="false">(J22-L22)/(I22-K22)</f>
        <v>2.89879414298019</v>
      </c>
      <c r="G22" s="163" t="n">
        <v>20527</v>
      </c>
      <c r="H22" s="298" t="n">
        <v>52026</v>
      </c>
      <c r="I22" s="163" t="n">
        <f aca="false">Sheet2!J22</f>
        <v>20650</v>
      </c>
      <c r="J22" s="64" t="n">
        <f aca="false">Sheet2!K22</f>
        <v>37704</v>
      </c>
      <c r="K22" s="0" t="n">
        <v>18328</v>
      </c>
      <c r="L22" s="0" t="n">
        <v>30973</v>
      </c>
    </row>
    <row r="23" customFormat="false" ht="18.95" hidden="false" customHeight="true" outlineLevel="0" collapsed="false">
      <c r="B23" s="192" t="s">
        <v>126</v>
      </c>
      <c r="C23" s="199" t="n">
        <f aca="false">Sheet2!C23-G23</f>
        <v>915</v>
      </c>
      <c r="D23" s="194" t="n">
        <f aca="false">C23/(I23-K23)*100-100</f>
        <v>2.57847533632287</v>
      </c>
      <c r="E23" s="195" t="n">
        <f aca="false">(Sheet2!I23-'2-1'!H23)/C23</f>
        <v>1.49617486338798</v>
      </c>
      <c r="F23" s="195" t="n">
        <f aca="false">(J23-L23)/(I23-K23)</f>
        <v>1.16591928251121</v>
      </c>
      <c r="G23" s="163" t="n">
        <v>4659</v>
      </c>
      <c r="H23" s="298" t="n">
        <v>6569</v>
      </c>
      <c r="I23" s="163" t="n">
        <f aca="false">Sheet2!J23</f>
        <v>5771</v>
      </c>
      <c r="J23" s="64" t="n">
        <f aca="false">Sheet2!K23</f>
        <v>10194</v>
      </c>
      <c r="K23" s="0" t="n">
        <v>4879</v>
      </c>
      <c r="L23" s="0" t="n">
        <v>9154</v>
      </c>
    </row>
    <row r="24" customFormat="false" ht="18.95" hidden="false" customHeight="true" outlineLevel="0" collapsed="false">
      <c r="B24" s="192" t="s">
        <v>127</v>
      </c>
      <c r="C24" s="199" t="n">
        <f aca="false">Sheet2!C24-G24</f>
        <v>138291</v>
      </c>
      <c r="D24" s="194" t="n">
        <f aca="false">C24/(I24-K24)*100-100</f>
        <v>-9.92164040567212</v>
      </c>
      <c r="E24" s="195" t="n">
        <f aca="false">(Sheet2!I24-'2-1'!H24)/C24</f>
        <v>1.46999905995329</v>
      </c>
      <c r="F24" s="195" t="n">
        <f aca="false">(J24-L24)/(I24-K24)</f>
        <v>1.47000123759958</v>
      </c>
      <c r="G24" s="163" t="n">
        <v>860321</v>
      </c>
      <c r="H24" s="298" t="n">
        <v>1264672</v>
      </c>
      <c r="I24" s="163" t="n">
        <f aca="false">Sheet2!J24</f>
        <v>882533</v>
      </c>
      <c r="J24" s="64" t="n">
        <f aca="false">Sheet2!K24</f>
        <v>1297323</v>
      </c>
      <c r="K24" s="0" t="n">
        <v>729010</v>
      </c>
      <c r="L24" s="0" t="n">
        <v>1071644</v>
      </c>
    </row>
    <row r="25" customFormat="false" ht="18.95" hidden="false" customHeight="true" outlineLevel="0" collapsed="false">
      <c r="B25" s="192" t="s">
        <v>128</v>
      </c>
      <c r="C25" s="199" t="n">
        <f aca="false">Sheet2!C25-G25</f>
        <v>15252</v>
      </c>
      <c r="D25" s="194" t="n">
        <f aca="false">C25/(I25-K25)*100-100</f>
        <v>-0.922437313238916</v>
      </c>
      <c r="E25" s="195" t="n">
        <f aca="false">(Sheet2!I25-'2-1'!H25)/C25</f>
        <v>1.13971938106478</v>
      </c>
      <c r="F25" s="195" t="n">
        <f aca="false">(J25-L25)/(I25-K25)</f>
        <v>1.43263609198389</v>
      </c>
      <c r="G25" s="163" t="n">
        <v>86199</v>
      </c>
      <c r="H25" s="298" t="n">
        <v>102180</v>
      </c>
      <c r="I25" s="163" t="n">
        <f aca="false">Sheet2!J25</f>
        <v>128585</v>
      </c>
      <c r="J25" s="64" t="n">
        <f aca="false">Sheet2!K25</f>
        <v>163192</v>
      </c>
      <c r="K25" s="0" t="n">
        <v>113191</v>
      </c>
      <c r="L25" s="0" t="n">
        <v>141138</v>
      </c>
    </row>
    <row r="26" customFormat="false" ht="18.95" hidden="false" customHeight="true" outlineLevel="0" collapsed="false">
      <c r="B26" s="192" t="s">
        <v>129</v>
      </c>
      <c r="C26" s="199" t="n">
        <f aca="false">Sheet2!C26-G26</f>
        <v>17100</v>
      </c>
      <c r="D26" s="194" t="n">
        <f aca="false">C26/(I26-K26)*100-100</f>
        <v>30.5343511450382</v>
      </c>
      <c r="E26" s="195" t="n">
        <f aca="false">(Sheet2!I26-'2-1'!H26)/C26</f>
        <v>2.37341520467836</v>
      </c>
      <c r="F26" s="195" t="n">
        <f aca="false">(J26-L26)/(I26-K26)</f>
        <v>0.509877862595422</v>
      </c>
      <c r="G26" s="163" t="n">
        <v>225900</v>
      </c>
      <c r="H26" s="298" t="n">
        <v>523829.8</v>
      </c>
      <c r="I26" s="163" t="n">
        <f aca="false">Sheet2!J26</f>
        <v>195300</v>
      </c>
      <c r="J26" s="64" t="n">
        <f aca="false">Sheet2!K26</f>
        <v>453867.2</v>
      </c>
      <c r="K26" s="0" t="n">
        <v>182200</v>
      </c>
      <c r="L26" s="0" t="n">
        <v>447187.8</v>
      </c>
    </row>
    <row r="27" customFormat="false" ht="18.95" hidden="false" customHeight="true" outlineLevel="0" collapsed="false">
      <c r="B27" s="192" t="s">
        <v>130</v>
      </c>
      <c r="C27" s="199" t="n">
        <f aca="false">Sheet2!C27-G27</f>
        <v>12697</v>
      </c>
      <c r="D27" s="194" t="n">
        <f aca="false">C27/(I27-K27)*100-100</f>
        <v>25.9123363744546</v>
      </c>
      <c r="E27" s="195" t="n">
        <f aca="false">(Sheet2!I27-'2-1'!H27)/C27</f>
        <v>1.78664251397968</v>
      </c>
      <c r="F27" s="195" t="n">
        <f aca="false">(J27-L27)/(I27-K27)</f>
        <v>1.7470249900833</v>
      </c>
      <c r="G27" s="163" t="n">
        <v>26945</v>
      </c>
      <c r="H27" s="298" t="n">
        <v>46870</v>
      </c>
      <c r="I27" s="163" t="n">
        <f aca="false">Sheet2!J27</f>
        <v>34896</v>
      </c>
      <c r="J27" s="64" t="n">
        <f aca="false">Sheet2!K27</f>
        <v>60240</v>
      </c>
      <c r="K27" s="0" t="n">
        <v>24812</v>
      </c>
      <c r="L27" s="0" t="n">
        <v>42623</v>
      </c>
    </row>
    <row r="28" customFormat="false" ht="18.95" hidden="false" customHeight="true" outlineLevel="0" collapsed="false">
      <c r="B28" s="278" t="s">
        <v>131</v>
      </c>
      <c r="C28" s="279" t="n">
        <f aca="false">Sheet2!C28-G28</f>
        <v>9258</v>
      </c>
      <c r="D28" s="82" t="n">
        <f aca="false">C28/(I28-K28)*100-100</f>
        <v>9.31633014523557</v>
      </c>
      <c r="E28" s="300" t="n">
        <f aca="false">(Sheet2!I28-'2-1'!H28)/C28</f>
        <v>1.72315834953554</v>
      </c>
      <c r="F28" s="281" t="n">
        <f aca="false">(J28-L28)/(I28-K28)</f>
        <v>1.95076160113355</v>
      </c>
      <c r="G28" s="163" t="n">
        <v>41435</v>
      </c>
      <c r="H28" s="298" t="n">
        <v>73666</v>
      </c>
      <c r="I28" s="163" t="n">
        <f aca="false">Sheet2!J28</f>
        <v>47114</v>
      </c>
      <c r="J28" s="64" t="n">
        <f aca="false">Sheet2!K28</f>
        <v>81785</v>
      </c>
      <c r="K28" s="0" t="n">
        <v>38645</v>
      </c>
      <c r="L28" s="0" t="n">
        <v>65264</v>
      </c>
    </row>
    <row r="29" customFormat="false" ht="18.95" hidden="false" customHeight="true" outlineLevel="0" collapsed="false">
      <c r="B29" s="3"/>
      <c r="C29" s="284"/>
      <c r="D29" s="284"/>
      <c r="E29" s="286"/>
      <c r="F29" s="286"/>
      <c r="G29" s="26"/>
      <c r="H29" s="1"/>
      <c r="I29" s="1"/>
    </row>
    <row r="30" customFormat="false" ht="18.95" hidden="false" customHeight="true" outlineLevel="0" collapsed="false">
      <c r="B30" s="284"/>
      <c r="C30" s="1" t="s">
        <v>82</v>
      </c>
      <c r="D30" s="285" t="s">
        <v>138</v>
      </c>
      <c r="F30" s="286"/>
      <c r="G30" s="26"/>
      <c r="H30" s="1"/>
      <c r="I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.28"/>
    <col collapsed="false" customWidth="true" hidden="false" outlineLevel="0" max="2" min="2" style="90" width="12.99"/>
    <col collapsed="false" customWidth="true" hidden="false" outlineLevel="0" max="3" min="3" style="301" width="12.7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true" outlineLevel="0" max="7" min="7" style="0" width="11.42"/>
    <col collapsed="false" customWidth="true" hidden="true" outlineLevel="0" max="8" min="8" style="0" width="10.41"/>
    <col collapsed="false" customWidth="true" hidden="true" outlineLevel="0" max="9" min="9" style="0" width="10.28"/>
    <col collapsed="false" customWidth="true" hidden="false" outlineLevel="0" max="11" min="11" style="26" width="9.14"/>
  </cols>
  <sheetData>
    <row r="1" customFormat="false" ht="18" hidden="false" customHeight="true" outlineLevel="0" collapsed="false">
      <c r="B1" s="302"/>
      <c r="D1" s="303" t="s">
        <v>8</v>
      </c>
      <c r="E1" s="304"/>
      <c r="F1" s="304"/>
      <c r="G1" s="1"/>
      <c r="H1" s="1"/>
      <c r="I1" s="1"/>
    </row>
    <row r="2" customFormat="false" ht="18" hidden="false" customHeight="true" outlineLevel="0" collapsed="false">
      <c r="B2" s="302"/>
      <c r="C2" s="305"/>
      <c r="D2" s="30" t="str">
        <f aca="false">Sheet0!C2</f>
        <v>       10月份</v>
      </c>
      <c r="E2" s="304"/>
      <c r="F2" s="304"/>
      <c r="G2" s="1"/>
      <c r="H2" s="1"/>
      <c r="I2" s="1"/>
    </row>
    <row r="3" customFormat="false" ht="18" hidden="false" customHeight="true" outlineLevel="0" collapsed="false">
      <c r="B3" s="306"/>
      <c r="C3" s="307"/>
      <c r="D3" s="308"/>
      <c r="E3" s="304"/>
      <c r="F3" s="304"/>
      <c r="G3" s="1"/>
      <c r="H3" s="1"/>
      <c r="I3" s="1"/>
    </row>
    <row r="4" customFormat="false" ht="18" hidden="false" customHeight="true" outlineLevel="0" collapsed="false">
      <c r="B4" s="309" t="s">
        <v>139</v>
      </c>
      <c r="C4" s="310" t="s">
        <v>85</v>
      </c>
      <c r="D4" s="168" t="s">
        <v>86</v>
      </c>
      <c r="E4" s="311" t="s">
        <v>87</v>
      </c>
      <c r="F4" s="312" t="s">
        <v>88</v>
      </c>
      <c r="G4" s="294" t="s">
        <v>90</v>
      </c>
      <c r="H4" s="46" t="s">
        <v>91</v>
      </c>
      <c r="I4" s="46" t="s">
        <v>91</v>
      </c>
    </row>
    <row r="5" customFormat="false" ht="18" hidden="false" customHeight="true" outlineLevel="0" collapsed="false">
      <c r="B5" s="313" t="s">
        <v>140</v>
      </c>
      <c r="C5" s="314"/>
      <c r="D5" s="173"/>
      <c r="E5" s="174" t="s">
        <v>93</v>
      </c>
      <c r="F5" s="295" t="s">
        <v>93</v>
      </c>
      <c r="G5" s="294"/>
      <c r="H5" s="28"/>
      <c r="I5" s="28"/>
    </row>
    <row r="6" customFormat="false" ht="18" hidden="false" customHeight="true" outlineLevel="0" collapsed="false">
      <c r="B6" s="315" t="s">
        <v>141</v>
      </c>
      <c r="C6" s="316" t="s">
        <v>142</v>
      </c>
      <c r="D6" s="317" t="s">
        <v>143</v>
      </c>
      <c r="E6" s="318" t="s">
        <v>101</v>
      </c>
      <c r="F6" s="319" t="s">
        <v>144</v>
      </c>
      <c r="G6" s="294" t="s">
        <v>102</v>
      </c>
      <c r="H6" s="46" t="s">
        <v>103</v>
      </c>
      <c r="I6" s="294" t="s">
        <v>102</v>
      </c>
    </row>
    <row r="7" customFormat="false" ht="18" hidden="false" customHeight="true" outlineLevel="0" collapsed="false">
      <c r="B7" s="192" t="s">
        <v>145</v>
      </c>
      <c r="C7" s="320" t="n">
        <f aca="false">SUM(C8:C28)</f>
        <v>120322266</v>
      </c>
      <c r="D7" s="321" t="n">
        <f aca="false">(C7-1695100)/H7*100-100</f>
        <v>13.5187865496307</v>
      </c>
      <c r="E7" s="194" t="n">
        <f aca="false">G7/C7</f>
        <v>1.81577317534894</v>
      </c>
      <c r="F7" s="321" t="n">
        <f aca="false">I7/H7</f>
        <v>1.79024551476205</v>
      </c>
      <c r="G7" s="322" t="n">
        <f aca="false">SUM(G8:G28)</f>
        <v>218477943</v>
      </c>
      <c r="H7" s="322" t="n">
        <f aca="false">SUM(H8:H28)</f>
        <v>104500030</v>
      </c>
      <c r="I7" s="322" t="n">
        <f aca="false">SUM(I8:I28)</f>
        <v>187080710</v>
      </c>
    </row>
    <row r="8" customFormat="false" ht="18" hidden="false" customHeight="true" outlineLevel="0" collapsed="false">
      <c r="B8" s="192" t="s">
        <v>146</v>
      </c>
      <c r="C8" s="323" t="n">
        <v>24886227</v>
      </c>
      <c r="D8" s="321" t="n">
        <f aca="false">C8/H8*100-100</f>
        <v>9.22839877350698</v>
      </c>
      <c r="E8" s="321" t="n">
        <f aca="false">G8/C8</f>
        <v>2.15541749257531</v>
      </c>
      <c r="F8" s="321" t="n">
        <f aca="false">I8/H8</f>
        <v>2.20547146507629</v>
      </c>
      <c r="G8" s="324" t="n">
        <v>53640209</v>
      </c>
      <c r="H8" s="325" t="n">
        <v>22783660</v>
      </c>
      <c r="I8" s="326" t="n">
        <v>50248712</v>
      </c>
      <c r="K8" s="327"/>
    </row>
    <row r="9" customFormat="false" ht="18" hidden="false" customHeight="true" outlineLevel="0" collapsed="false">
      <c r="B9" s="192" t="s">
        <v>147</v>
      </c>
      <c r="C9" s="323" t="n">
        <v>15686975</v>
      </c>
      <c r="D9" s="321" t="n">
        <f aca="false">C9/H9*100-100</f>
        <v>6.00092412248907</v>
      </c>
      <c r="E9" s="321" t="n">
        <f aca="false">G9/C9</f>
        <v>2.1465510718287</v>
      </c>
      <c r="F9" s="321" t="n">
        <f aca="false">I9/H9</f>
        <v>2.15859066320046</v>
      </c>
      <c r="G9" s="328" t="n">
        <v>33672893</v>
      </c>
      <c r="H9" s="325" t="n">
        <v>14798904</v>
      </c>
      <c r="I9" s="31" t="n">
        <v>31944776</v>
      </c>
      <c r="K9" s="327"/>
    </row>
    <row r="10" customFormat="false" ht="18" hidden="false" customHeight="true" outlineLevel="0" collapsed="false">
      <c r="B10" s="192" t="s">
        <v>148</v>
      </c>
      <c r="C10" s="329" t="n">
        <v>7025949</v>
      </c>
      <c r="D10" s="74" t="n">
        <f aca="false">5093276/H10*100-100</f>
        <v>4.75504115315208</v>
      </c>
      <c r="E10" s="321" t="n">
        <f aca="false">G10/C10</f>
        <v>1.14997860075557</v>
      </c>
      <c r="F10" s="321" t="n">
        <f aca="false">I10/H10</f>
        <v>1.27551921172864</v>
      </c>
      <c r="G10" s="330" t="n">
        <v>8079691</v>
      </c>
      <c r="H10" s="329" t="n">
        <v>4862082</v>
      </c>
      <c r="I10" s="331" t="n">
        <v>6201679</v>
      </c>
      <c r="K10" s="327"/>
    </row>
    <row r="11" customFormat="false" ht="18" hidden="false" customHeight="true" outlineLevel="0" collapsed="false">
      <c r="B11" s="192" t="s">
        <v>149</v>
      </c>
      <c r="C11" s="332" t="n">
        <v>5496193</v>
      </c>
      <c r="D11" s="321" t="n">
        <f aca="false">C11/H11*100-100</f>
        <v>10.82703382949</v>
      </c>
      <c r="E11" s="321" t="n">
        <f aca="false">G11/C11</f>
        <v>1.81805733532283</v>
      </c>
      <c r="F11" s="321" t="n">
        <f aca="false">I11/H11</f>
        <v>1.84134324262142</v>
      </c>
      <c r="G11" s="333" t="n">
        <v>9992394</v>
      </c>
      <c r="H11" s="334" t="n">
        <v>4959253</v>
      </c>
      <c r="I11" s="335" t="n">
        <v>9131687</v>
      </c>
      <c r="K11" s="327"/>
    </row>
    <row r="12" customFormat="false" ht="18" hidden="false" customHeight="true" outlineLevel="0" collapsed="false">
      <c r="A12" s="26" t="s">
        <v>150</v>
      </c>
      <c r="B12" s="192" t="s">
        <v>151</v>
      </c>
      <c r="C12" s="323" t="n">
        <v>5692983</v>
      </c>
      <c r="D12" s="321" t="n">
        <f aca="false">C12/H12*100-100</f>
        <v>5.03354423128333</v>
      </c>
      <c r="E12" s="194" t="n">
        <f aca="false">G12/C12</f>
        <v>1.15499097748931</v>
      </c>
      <c r="F12" s="321" t="n">
        <f aca="false">I12/H12</f>
        <v>1.13965960764605</v>
      </c>
      <c r="G12" s="336" t="n">
        <f aca="false">5677913+897431</f>
        <v>6575344</v>
      </c>
      <c r="H12" s="337" t="n">
        <v>5420157</v>
      </c>
      <c r="I12" s="231" t="n">
        <v>6177134</v>
      </c>
      <c r="K12" s="327"/>
    </row>
    <row r="13" customFormat="false" ht="18" hidden="false" customHeight="true" outlineLevel="0" collapsed="false">
      <c r="B13" s="192" t="s">
        <v>152</v>
      </c>
      <c r="C13" s="338" t="n">
        <v>2952055</v>
      </c>
      <c r="D13" s="321" t="n">
        <f aca="false">C13/H13*100-100</f>
        <v>6.94084600515276</v>
      </c>
      <c r="E13" s="321" t="n">
        <f aca="false">G13/C13</f>
        <v>1.46869790705119</v>
      </c>
      <c r="F13" s="321" t="n">
        <f aca="false">I13/H13</f>
        <v>1.46711050638011</v>
      </c>
      <c r="G13" s="339" t="n">
        <v>4335677</v>
      </c>
      <c r="H13" s="325" t="n">
        <v>2760456</v>
      </c>
      <c r="I13" s="31" t="n">
        <v>4049894</v>
      </c>
      <c r="K13" s="327"/>
    </row>
    <row r="14" customFormat="false" ht="18" hidden="false" customHeight="true" outlineLevel="0" collapsed="false">
      <c r="B14" s="192" t="s">
        <v>153</v>
      </c>
      <c r="C14" s="340" t="n">
        <v>3183091</v>
      </c>
      <c r="D14" s="321" t="n">
        <v>15.2</v>
      </c>
      <c r="E14" s="321" t="n">
        <f aca="false">G14/C14</f>
        <v>1.8313032835065</v>
      </c>
      <c r="F14" s="321" t="n">
        <f aca="false">I14/H14</f>
        <v>1.71961914316259</v>
      </c>
      <c r="G14" s="330" t="n">
        <v>5829205</v>
      </c>
      <c r="H14" s="341" t="n">
        <v>2763138</v>
      </c>
      <c r="I14" s="336" t="n">
        <v>4751545</v>
      </c>
      <c r="K14" s="327"/>
    </row>
    <row r="15" customFormat="false" ht="18" hidden="false" customHeight="true" outlineLevel="0" collapsed="false">
      <c r="B15" s="192" t="s">
        <v>154</v>
      </c>
      <c r="C15" s="340" t="n">
        <v>7026611</v>
      </c>
      <c r="D15" s="321" t="n">
        <v>20.7791935449771</v>
      </c>
      <c r="E15" s="321" t="n">
        <v>1.45776676693786</v>
      </c>
      <c r="F15" s="321" t="n">
        <v>1.34171042225554</v>
      </c>
      <c r="G15" s="342" t="n">
        <v>10243160</v>
      </c>
      <c r="H15" s="343" t="n">
        <v>5817733</v>
      </c>
      <c r="I15" s="343" t="n">
        <v>7805713</v>
      </c>
      <c r="K15" s="327"/>
    </row>
    <row r="16" customFormat="false" ht="18" hidden="false" customHeight="true" outlineLevel="0" collapsed="false">
      <c r="A16" s="344"/>
      <c r="B16" s="192" t="s">
        <v>155</v>
      </c>
      <c r="C16" s="340" t="n">
        <v>2054645</v>
      </c>
      <c r="D16" s="321" t="e">
        <f aca="false"/>
        <v>#DIV/0!</v>
      </c>
      <c r="E16" s="321" t="n">
        <f aca="false">G16/C16</f>
        <v>2.2</v>
      </c>
      <c r="F16" s="321" t="e">
        <f aca="false">I16/H16</f>
        <v>#DIV/0!</v>
      </c>
      <c r="G16" s="345" t="n">
        <v>4520219</v>
      </c>
      <c r="H16" s="343"/>
      <c r="I16" s="31"/>
      <c r="J16" s="76"/>
      <c r="K16" s="346"/>
    </row>
    <row r="17" s="25" customFormat="true" ht="18" hidden="false" customHeight="true" outlineLevel="0" collapsed="false">
      <c r="A17" s="347"/>
      <c r="B17" s="214" t="s">
        <v>156</v>
      </c>
      <c r="C17" s="348" t="n">
        <v>6908355</v>
      </c>
      <c r="D17" s="74" t="n">
        <f aca="false">C17/H17*100-100</f>
        <v>5.73000228498526</v>
      </c>
      <c r="E17" s="74" t="n">
        <f aca="false">G17/C17</f>
        <v>1.77999986972297</v>
      </c>
      <c r="F17" s="74" t="n">
        <f aca="false">I17/H17</f>
        <v>1.72999998928674</v>
      </c>
      <c r="G17" s="336" t="n">
        <v>12296871</v>
      </c>
      <c r="H17" s="343" t="n">
        <v>6533959</v>
      </c>
      <c r="I17" s="31" t="n">
        <v>11303749</v>
      </c>
      <c r="K17" s="325"/>
    </row>
    <row r="18" customFormat="false" ht="18" hidden="false" customHeight="true" outlineLevel="0" collapsed="false">
      <c r="B18" s="192" t="s">
        <v>157</v>
      </c>
      <c r="C18" s="340" t="n">
        <v>4211768</v>
      </c>
      <c r="D18" s="321" t="n">
        <f aca="false">C18/H18*100-100</f>
        <v>11.5396685458022</v>
      </c>
      <c r="E18" s="321" t="n">
        <f aca="false">G18/C18</f>
        <v>2.75541696503701</v>
      </c>
      <c r="F18" s="321" t="n">
        <f aca="false">I18/H18</f>
        <v>1.71999988347541</v>
      </c>
      <c r="G18" s="330" t="n">
        <v>11605177</v>
      </c>
      <c r="H18" s="325" t="n">
        <v>3776027</v>
      </c>
      <c r="I18" s="31" t="n">
        <v>6494766</v>
      </c>
      <c r="K18" s="327"/>
    </row>
    <row r="19" customFormat="false" ht="18" hidden="false" customHeight="true" outlineLevel="0" collapsed="false">
      <c r="B19" s="192" t="s">
        <v>158</v>
      </c>
      <c r="C19" s="349" t="n">
        <v>6452323</v>
      </c>
      <c r="D19" s="321" t="n">
        <f aca="false">C19/H19*100-100</f>
        <v>3.50910712624206</v>
      </c>
      <c r="E19" s="321" t="n">
        <f aca="false">G19/C19</f>
        <v>1.64999969778326</v>
      </c>
      <c r="F19" s="321" t="n">
        <f aca="false">I19/H19</f>
        <v>1.55</v>
      </c>
      <c r="G19" s="350" t="n">
        <v>10646331</v>
      </c>
      <c r="H19" s="325" t="n">
        <v>6233580</v>
      </c>
      <c r="I19" s="31" t="n">
        <v>9662049</v>
      </c>
      <c r="K19" s="351"/>
    </row>
    <row r="20" customFormat="false" ht="18" hidden="false" customHeight="true" outlineLevel="0" collapsed="false">
      <c r="B20" s="192" t="s">
        <v>159</v>
      </c>
      <c r="C20" s="352" t="n">
        <v>6146310</v>
      </c>
      <c r="D20" s="321" t="n">
        <f aca="false">C20/H20*100-100</f>
        <v>2.47735599748238</v>
      </c>
      <c r="E20" s="321" t="n">
        <f aca="false">G20/C20</f>
        <v>1.67955732789267</v>
      </c>
      <c r="F20" s="321" t="n">
        <f aca="false">I20/H20</f>
        <v>1.67499993747629</v>
      </c>
      <c r="G20" s="330" t="n">
        <v>10323080</v>
      </c>
      <c r="H20" s="327" t="n">
        <v>5997725</v>
      </c>
      <c r="I20" s="28" t="n">
        <v>10046189</v>
      </c>
      <c r="K20" s="327"/>
    </row>
    <row r="21" customFormat="false" ht="18" hidden="false" customHeight="true" outlineLevel="0" collapsed="false">
      <c r="B21" s="192" t="s">
        <v>160</v>
      </c>
      <c r="C21" s="206" t="n">
        <v>2186646</v>
      </c>
      <c r="D21" s="321" t="n">
        <f aca="false">C21/H21*100-100</f>
        <v>10.6881187667742</v>
      </c>
      <c r="E21" s="321" t="n">
        <f aca="false">G21/C21</f>
        <v>1.39590221736852</v>
      </c>
      <c r="F21" s="321" t="n">
        <f aca="false">I21/H21</f>
        <v>1.42140984924338</v>
      </c>
      <c r="G21" s="336" t="n">
        <v>3052344</v>
      </c>
      <c r="H21" s="325" t="n">
        <v>1975502</v>
      </c>
      <c r="I21" s="31" t="n">
        <v>2807998</v>
      </c>
      <c r="K21" s="327"/>
    </row>
    <row r="22" customFormat="false" ht="18" hidden="false" customHeight="true" outlineLevel="0" collapsed="false">
      <c r="B22" s="192" t="s">
        <v>161</v>
      </c>
      <c r="C22" s="353" t="n">
        <v>3547777</v>
      </c>
      <c r="D22" s="321" t="n">
        <f aca="false">C22/H22*100-100</f>
        <v>157.432076979061</v>
      </c>
      <c r="E22" s="321" t="n">
        <f aca="false">G22/C22</f>
        <v>2.26570074725666</v>
      </c>
      <c r="F22" s="321" t="n">
        <f aca="false">I22/H22</f>
        <v>2.81989723838127</v>
      </c>
      <c r="G22" s="350" t="n">
        <v>8038201</v>
      </c>
      <c r="H22" s="325" t="n">
        <v>1378141</v>
      </c>
      <c r="I22" s="31" t="n">
        <v>3886216</v>
      </c>
      <c r="K22" s="351"/>
    </row>
    <row r="23" customFormat="false" ht="18" hidden="false" customHeight="true" outlineLevel="0" collapsed="false">
      <c r="B23" s="192" t="s">
        <v>162</v>
      </c>
      <c r="C23" s="354" t="n">
        <v>1447610</v>
      </c>
      <c r="D23" s="321" t="n">
        <f aca="false">C23/H23*100-100</f>
        <v>3.48483267112837</v>
      </c>
      <c r="E23" s="321" t="n">
        <f aca="false">G23/C23</f>
        <v>1.30583720753518</v>
      </c>
      <c r="F23" s="321" t="n">
        <f aca="false">I23/H23</f>
        <v>1.44553930266174</v>
      </c>
      <c r="G23" s="333" t="n">
        <v>1890343</v>
      </c>
      <c r="H23" s="325" t="n">
        <v>1398862</v>
      </c>
      <c r="I23" s="31" t="n">
        <v>2022110</v>
      </c>
      <c r="K23" s="327"/>
    </row>
    <row r="24" s="25" customFormat="true" ht="18" hidden="false" customHeight="true" outlineLevel="0" collapsed="false">
      <c r="A24" s="31"/>
      <c r="B24" s="214" t="s">
        <v>163</v>
      </c>
      <c r="C24" s="340" t="n">
        <v>5708502</v>
      </c>
      <c r="D24" s="74" t="n">
        <f aca="false">C24/H24*100-100</f>
        <v>14.3204628650378</v>
      </c>
      <c r="E24" s="74" t="n">
        <f aca="false">G24/C24</f>
        <v>1.50999999649645</v>
      </c>
      <c r="F24" s="74" t="n">
        <f aca="false">I24/H24</f>
        <v>1.51000005807642</v>
      </c>
      <c r="G24" s="342" t="n">
        <v>8619838</v>
      </c>
      <c r="H24" s="325" t="n">
        <v>4993421</v>
      </c>
      <c r="I24" s="31" t="n">
        <v>7540066</v>
      </c>
      <c r="K24" s="325"/>
    </row>
    <row r="25" customFormat="false" ht="18" hidden="false" customHeight="true" outlineLevel="0" collapsed="false">
      <c r="B25" s="192" t="s">
        <v>164</v>
      </c>
      <c r="C25" s="340" t="n">
        <v>3135269</v>
      </c>
      <c r="D25" s="321" t="n">
        <f aca="false">C25/H25*100-100</f>
        <v>21.0009528731112</v>
      </c>
      <c r="E25" s="321" t="n">
        <f aca="false">G25/C25</f>
        <v>1.11594156673638</v>
      </c>
      <c r="F25" s="321" t="n">
        <f aca="false">I25/H25</f>
        <v>1.13773821345361</v>
      </c>
      <c r="G25" s="330" t="n">
        <v>3498777</v>
      </c>
      <c r="H25" s="325" t="n">
        <v>2591111</v>
      </c>
      <c r="I25" s="31" t="n">
        <v>2948006</v>
      </c>
      <c r="K25" s="327"/>
    </row>
    <row r="26" customFormat="false" ht="18" hidden="false" customHeight="true" outlineLevel="0" collapsed="false">
      <c r="B26" s="192" t="s">
        <v>165</v>
      </c>
      <c r="C26" s="355" t="n">
        <v>1954600</v>
      </c>
      <c r="D26" s="321" t="n">
        <f aca="false">C26/H26*100-100</f>
        <v>25.2707812600141</v>
      </c>
      <c r="E26" s="321" t="n">
        <f aca="false">G26/C26</f>
        <v>2</v>
      </c>
      <c r="F26" s="321" t="n">
        <f aca="false">I26/H26</f>
        <v>2</v>
      </c>
      <c r="G26" s="330" t="n">
        <f aca="false">C26*2</f>
        <v>3909200</v>
      </c>
      <c r="H26" s="325" t="n">
        <v>1560300</v>
      </c>
      <c r="I26" s="31" t="n">
        <v>3120600</v>
      </c>
      <c r="K26" s="327"/>
    </row>
    <row r="27" customFormat="false" ht="18" hidden="false" customHeight="true" outlineLevel="0" collapsed="false">
      <c r="B27" s="192" t="s">
        <v>166</v>
      </c>
      <c r="C27" s="354" t="n">
        <v>1437927</v>
      </c>
      <c r="D27" s="321" t="n">
        <f aca="false">C27/H27*100-100</f>
        <v>10.6190442121685</v>
      </c>
      <c r="E27" s="321" t="n">
        <f aca="false">G27/C27</f>
        <v>1.7558999865779</v>
      </c>
      <c r="F27" s="321" t="n">
        <f aca="false">I27/H27</f>
        <v>1.9020679426198</v>
      </c>
      <c r="G27" s="330" t="n">
        <v>2524856</v>
      </c>
      <c r="H27" s="325" t="n">
        <v>1299891</v>
      </c>
      <c r="I27" s="31" t="n">
        <v>2472481</v>
      </c>
      <c r="K27" s="327"/>
    </row>
    <row r="28" customFormat="false" ht="18" hidden="false" customHeight="true" outlineLevel="0" collapsed="false">
      <c r="B28" s="278" t="s">
        <v>167</v>
      </c>
      <c r="C28" s="356" t="n">
        <v>3180450</v>
      </c>
      <c r="D28" s="357" t="n">
        <f aca="false">C28/H28*100-100</f>
        <v>22.5074418518656</v>
      </c>
      <c r="E28" s="84" t="n">
        <f aca="false">G28/C28</f>
        <v>1.62999984278954</v>
      </c>
      <c r="F28" s="357" t="n">
        <f aca="false">I28/H28</f>
        <v>1.71999993836976</v>
      </c>
      <c r="G28" s="358" t="n">
        <v>5184133</v>
      </c>
      <c r="H28" s="325" t="n">
        <v>2596128</v>
      </c>
      <c r="I28" s="31" t="n">
        <v>4465340</v>
      </c>
      <c r="K28" s="327"/>
    </row>
    <row r="29" customFormat="false" ht="12.75" hidden="false" customHeight="false" outlineLevel="0" collapsed="false">
      <c r="B29" s="302"/>
      <c r="D29" s="1"/>
      <c r="E29" s="1"/>
      <c r="F29" s="1"/>
    </row>
    <row r="30" customFormat="false" ht="12.75" hidden="false" customHeight="false" outlineLevel="0" collapsed="false">
      <c r="D30" s="359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true" outlineLevel="0" max="7" min="7" style="0" width="11.85"/>
    <col collapsed="false" customWidth="true" hidden="true" outlineLevel="0" max="8" min="8" style="0" width="9.85"/>
    <col collapsed="false" customWidth="true" hidden="true" outlineLevel="0" max="9" min="9" style="0" width="9.28"/>
    <col collapsed="false" customWidth="true" hidden="true" outlineLevel="0" max="10" min="10" style="0" width="10.28"/>
    <col collapsed="false" customWidth="true" hidden="true" outlineLevel="0" max="12" min="11" style="0" width="10.41"/>
  </cols>
  <sheetData>
    <row r="1" customFormat="false" ht="18.95" hidden="false" customHeight="true" outlineLevel="0" collapsed="false">
      <c r="B1" s="302"/>
      <c r="C1" s="360"/>
      <c r="D1" s="303" t="s">
        <v>8</v>
      </c>
      <c r="E1" s="304"/>
      <c r="F1" s="304"/>
      <c r="G1" s="291"/>
      <c r="H1" s="1"/>
      <c r="I1" s="1"/>
      <c r="J1" s="1"/>
    </row>
    <row r="2" customFormat="false" ht="18.95" hidden="false" customHeight="true" outlineLevel="0" collapsed="false">
      <c r="B2" s="302"/>
      <c r="C2" s="361"/>
      <c r="D2" s="30" t="str">
        <f aca="false">'2-1'!D2:E2</f>
        <v>       10月份</v>
      </c>
      <c r="E2" s="362" t="s">
        <v>133</v>
      </c>
      <c r="F2" s="304"/>
      <c r="G2" s="291"/>
      <c r="H2" s="1"/>
      <c r="I2" s="1"/>
      <c r="J2" s="1"/>
    </row>
    <row r="3" customFormat="false" ht="18.95" hidden="false" customHeight="true" outlineLevel="0" collapsed="false">
      <c r="B3" s="306"/>
      <c r="C3" s="363"/>
      <c r="D3" s="308"/>
      <c r="E3" s="304"/>
      <c r="F3" s="304"/>
      <c r="G3" s="291"/>
      <c r="H3" s="1"/>
      <c r="I3" s="1"/>
      <c r="J3" s="1"/>
      <c r="K3" s="46" t="s">
        <v>91</v>
      </c>
      <c r="L3" s="46" t="s">
        <v>91</v>
      </c>
    </row>
    <row r="4" customFormat="false" ht="18.95" hidden="false" customHeight="true" outlineLevel="0" collapsed="false">
      <c r="B4" s="309" t="s">
        <v>139</v>
      </c>
      <c r="C4" s="364" t="s">
        <v>134</v>
      </c>
      <c r="D4" s="168" t="s">
        <v>86</v>
      </c>
      <c r="E4" s="311" t="s">
        <v>135</v>
      </c>
      <c r="F4" s="312" t="s">
        <v>88</v>
      </c>
      <c r="G4" s="293" t="s">
        <v>24</v>
      </c>
      <c r="H4" s="294" t="s">
        <v>24</v>
      </c>
      <c r="I4" s="46" t="s">
        <v>91</v>
      </c>
      <c r="J4" s="46" t="s">
        <v>91</v>
      </c>
      <c r="K4" s="294" t="s">
        <v>24</v>
      </c>
      <c r="L4" s="294" t="s">
        <v>24</v>
      </c>
    </row>
    <row r="5" customFormat="false" ht="18.95" hidden="false" customHeight="true" outlineLevel="0" collapsed="false">
      <c r="B5" s="313" t="s">
        <v>140</v>
      </c>
      <c r="C5" s="365"/>
      <c r="D5" s="173"/>
      <c r="E5" s="174" t="s">
        <v>93</v>
      </c>
      <c r="F5" s="295" t="s">
        <v>93</v>
      </c>
      <c r="G5" s="293"/>
      <c r="H5" s="294"/>
      <c r="I5" s="28"/>
      <c r="J5" s="28"/>
      <c r="K5" s="294"/>
      <c r="L5" s="294"/>
    </row>
    <row r="6" customFormat="false" ht="18.95" hidden="false" customHeight="true" outlineLevel="0" collapsed="false">
      <c r="B6" s="315" t="s">
        <v>141</v>
      </c>
      <c r="C6" s="366" t="s">
        <v>136</v>
      </c>
      <c r="D6" s="317" t="s">
        <v>143</v>
      </c>
      <c r="E6" s="318" t="s">
        <v>101</v>
      </c>
      <c r="F6" s="319" t="s">
        <v>144</v>
      </c>
      <c r="G6" s="293" t="s">
        <v>137</v>
      </c>
      <c r="H6" s="294" t="s">
        <v>102</v>
      </c>
      <c r="I6" s="46" t="s">
        <v>103</v>
      </c>
      <c r="J6" s="294" t="s">
        <v>102</v>
      </c>
      <c r="K6" s="294" t="s">
        <v>137</v>
      </c>
      <c r="L6" s="294" t="s">
        <v>102</v>
      </c>
    </row>
    <row r="7" customFormat="false" ht="18.95" hidden="false" customHeight="true" outlineLevel="0" collapsed="false">
      <c r="B7" s="192" t="s">
        <v>145</v>
      </c>
      <c r="C7" s="367" t="n">
        <f aca="false">SUM(C8:C28)</f>
        <v>16783919</v>
      </c>
      <c r="D7" s="321" t="n">
        <f aca="false">(C7-237573)/(I7-K7)*100-100</f>
        <v>16.1028214725243</v>
      </c>
      <c r="E7" s="194" t="n">
        <f aca="false">(Sheet3!G7-'3-1'!H7)/C7</f>
        <v>2.14742620719273</v>
      </c>
      <c r="F7" s="321" t="n">
        <f aca="false">(J7-L7)/(I7-K7)</f>
        <v>1.80647707718908</v>
      </c>
      <c r="G7" s="368" t="n">
        <f aca="false">SUM(G8:G28)</f>
        <v>103538347</v>
      </c>
      <c r="H7" s="322" t="n">
        <f aca="false">SUM(H8:H28)</f>
        <v>182435715.48</v>
      </c>
      <c r="I7" s="367" t="n">
        <f aca="false">SUM(I8:I28)</f>
        <v>104500030</v>
      </c>
      <c r="J7" s="367" t="n">
        <f aca="false">SUM(J8:J28)</f>
        <v>187080710</v>
      </c>
      <c r="K7" s="367" t="n">
        <f aca="false">SUM(K8:K28)</f>
        <v>90248571</v>
      </c>
      <c r="L7" s="367" t="n">
        <f aca="false">SUM(L8:L28)</f>
        <v>161335776</v>
      </c>
    </row>
    <row r="8" customFormat="false" ht="18.95" hidden="false" customHeight="true" outlineLevel="0" collapsed="false">
      <c r="B8" s="192" t="s">
        <v>146</v>
      </c>
      <c r="C8" s="369" t="n">
        <f aca="false">Sheet3!C8-'3-1'!G8</f>
        <v>3947487</v>
      </c>
      <c r="D8" s="321" t="n">
        <f aca="false">C8/(I8-K8)*100-100</f>
        <v>19.4541976751822</v>
      </c>
      <c r="E8" s="194" t="n">
        <f aca="false">(Sheet3!G8-'3-1'!H8)/C8</f>
        <v>2.20011237529091</v>
      </c>
      <c r="F8" s="321" t="n">
        <f aca="false">(J8-L8)/(I8-K8)</f>
        <v>2.22261161174277</v>
      </c>
      <c r="G8" s="59" t="n">
        <v>20938740</v>
      </c>
      <c r="H8" s="75" t="n">
        <v>44955294</v>
      </c>
      <c r="I8" s="327" t="n">
        <f aca="false">Sheet3!H8</f>
        <v>22783660</v>
      </c>
      <c r="J8" s="75" t="n">
        <f aca="false">Sheet3!I8</f>
        <v>50248712</v>
      </c>
      <c r="K8" s="0" t="n">
        <v>19479057</v>
      </c>
      <c r="L8" s="0" t="n">
        <v>42903863</v>
      </c>
    </row>
    <row r="9" customFormat="false" ht="18.95" hidden="false" customHeight="true" outlineLevel="0" collapsed="false">
      <c r="B9" s="192" t="s">
        <v>147</v>
      </c>
      <c r="C9" s="369" t="n">
        <f aca="false">Sheet3!C9-'3-1'!G9</f>
        <v>1924848</v>
      </c>
      <c r="D9" s="321" t="n">
        <f aca="false">C9/(I9-K9)*100-100</f>
        <v>2.1394735766868</v>
      </c>
      <c r="E9" s="194" t="n">
        <f aca="false">(Sheet3!G9-'3-1'!H9)/C9</f>
        <v>2.37715029966003</v>
      </c>
      <c r="F9" s="321" t="n">
        <f aca="false">(J9-L9)/(I9-K9)</f>
        <v>2.44571508318524</v>
      </c>
      <c r="G9" s="370" t="n">
        <v>13762127</v>
      </c>
      <c r="H9" s="371" t="n">
        <v>29097240</v>
      </c>
      <c r="I9" s="327" t="n">
        <f aca="false">Sheet3!H9</f>
        <v>14798904</v>
      </c>
      <c r="J9" s="75" t="n">
        <f aca="false">Sheet3!I9</f>
        <v>31944776</v>
      </c>
      <c r="K9" s="0" t="n">
        <v>12914375</v>
      </c>
      <c r="L9" s="0" t="n">
        <v>27335755</v>
      </c>
    </row>
    <row r="10" customFormat="false" ht="18.95" hidden="false" customHeight="true" outlineLevel="0" collapsed="false">
      <c r="B10" s="192" t="s">
        <v>148</v>
      </c>
      <c r="C10" s="369" t="n">
        <f aca="false">Sheet3!C10-'3-1'!G10</f>
        <v>863662</v>
      </c>
      <c r="D10" s="321" t="n">
        <f aca="false">626089/(I10-K10)*100-100</f>
        <v>13.3067661307982</v>
      </c>
      <c r="E10" s="194" t="n">
        <f aca="false">(Sheet3!G10-'3-1'!H10)/C10</f>
        <v>1.16454585242838</v>
      </c>
      <c r="F10" s="321" t="n">
        <f aca="false">(J10-L10)/(I10-K10)</f>
        <v>1.10999147605423</v>
      </c>
      <c r="G10" s="370" t="n">
        <v>6162287</v>
      </c>
      <c r="H10" s="371" t="n">
        <v>7073917</v>
      </c>
      <c r="I10" s="327" t="n">
        <f aca="false">Sheet3!H10</f>
        <v>4862082</v>
      </c>
      <c r="J10" s="75" t="n">
        <f aca="false">Sheet3!I10</f>
        <v>6201679</v>
      </c>
      <c r="K10" s="0" t="n">
        <v>4309521</v>
      </c>
      <c r="L10" s="0" t="n">
        <v>5588341</v>
      </c>
    </row>
    <row r="11" customFormat="false" ht="18.95" hidden="false" customHeight="true" outlineLevel="0" collapsed="false">
      <c r="B11" s="192" t="s">
        <v>149</v>
      </c>
      <c r="C11" s="369" t="n">
        <f aca="false">Sheet3!C11-'3-1'!G11</f>
        <v>596956</v>
      </c>
      <c r="D11" s="321" t="n">
        <f aca="false">C11/(I11-K11)*100-100</f>
        <v>9.55673052747103</v>
      </c>
      <c r="E11" s="194" t="n">
        <f aca="false">(Sheet3!G11-'3-1'!H11)/C11</f>
        <v>1.83000087108598</v>
      </c>
      <c r="F11" s="321" t="n">
        <f aca="false">(J11-L11)/(I11-K11)</f>
        <v>1.85000082586537</v>
      </c>
      <c r="G11" s="370" t="n">
        <v>4899237</v>
      </c>
      <c r="H11" s="372" t="n">
        <v>8899964</v>
      </c>
      <c r="I11" s="327" t="n">
        <f aca="false">Sheet3!H11</f>
        <v>4959253</v>
      </c>
      <c r="J11" s="75" t="n">
        <f aca="false">Sheet3!I11</f>
        <v>9131687</v>
      </c>
      <c r="K11" s="0" t="n">
        <v>4414370</v>
      </c>
      <c r="L11" s="0" t="n">
        <v>8123653</v>
      </c>
    </row>
    <row r="12" customFormat="false" ht="18.95" hidden="false" customHeight="true" outlineLevel="0" collapsed="false">
      <c r="B12" s="192" t="s">
        <v>151</v>
      </c>
      <c r="C12" s="369" t="n">
        <f aca="false">Sheet3!C12-'3-1'!G12</f>
        <v>774181</v>
      </c>
      <c r="D12" s="321" t="n">
        <f aca="false">C12/(I12-K12)*100-100</f>
        <v>8.87258838204501</v>
      </c>
      <c r="E12" s="194" t="n">
        <f aca="false">(Sheet3!G12-'3-1'!H12)/C12</f>
        <v>1.15920049704139</v>
      </c>
      <c r="F12" s="321" t="n">
        <f aca="false">(J12-L12)/(I12-K12)</f>
        <v>1.11410667300436</v>
      </c>
      <c r="G12" s="59" t="n">
        <v>4918802</v>
      </c>
      <c r="H12" s="28" t="n">
        <v>5677913</v>
      </c>
      <c r="I12" s="327" t="n">
        <f aca="false">Sheet3!H12</f>
        <v>5420157</v>
      </c>
      <c r="J12" s="75" t="n">
        <f aca="false">Sheet3!I12</f>
        <v>6177134</v>
      </c>
      <c r="K12" s="0" t="n">
        <v>4709068</v>
      </c>
      <c r="L12" s="0" t="n">
        <v>5384905</v>
      </c>
    </row>
    <row r="13" customFormat="false" ht="18.95" hidden="false" customHeight="true" outlineLevel="0" collapsed="false">
      <c r="B13" s="192" t="s">
        <v>152</v>
      </c>
      <c r="C13" s="369" t="n">
        <f aca="false">Sheet3!C13-'3-1'!G13</f>
        <v>467354</v>
      </c>
      <c r="D13" s="321" t="n">
        <f aca="false">C13/(I13-K13)*100-100</f>
        <v>3.50659216293371</v>
      </c>
      <c r="E13" s="194" t="n">
        <f aca="false">(Sheet3!G13-'3-1'!H13)/C13</f>
        <v>1.69999828823547</v>
      </c>
      <c r="F13" s="321" t="n">
        <f aca="false">(J13-L13)/(I13-K13)</f>
        <v>1.70000066442092</v>
      </c>
      <c r="G13" s="59" t="n">
        <v>2484701</v>
      </c>
      <c r="H13" s="28" t="n">
        <v>3541176</v>
      </c>
      <c r="I13" s="327" t="n">
        <f aca="false">Sheet3!H13</f>
        <v>2760456</v>
      </c>
      <c r="J13" s="75" t="n">
        <f aca="false">Sheet3!I13</f>
        <v>4049894</v>
      </c>
      <c r="K13" s="0" t="n">
        <v>2308935</v>
      </c>
      <c r="L13" s="0" t="n">
        <v>3282308</v>
      </c>
    </row>
    <row r="14" customFormat="false" ht="18.95" hidden="false" customHeight="true" outlineLevel="0" collapsed="false">
      <c r="B14" s="192" t="s">
        <v>153</v>
      </c>
      <c r="C14" s="369" t="n">
        <f aca="false">Sheet3!C14-'3-1'!G14</f>
        <v>424006</v>
      </c>
      <c r="D14" s="321" t="n">
        <f aca="false">C14/(I14-K14)*100-100</f>
        <v>15.8248992692754</v>
      </c>
      <c r="E14" s="194" t="n">
        <f aca="false">(Sheet3!G14-'3-1'!H14)/C14</f>
        <v>1.84999976415428</v>
      </c>
      <c r="F14" s="321" t="n">
        <f aca="false">(J14-L14)/(I14-K14)</f>
        <v>2.10541828860206</v>
      </c>
      <c r="G14" s="370" t="n">
        <v>2759085</v>
      </c>
      <c r="H14" s="371" t="n">
        <v>5044794</v>
      </c>
      <c r="I14" s="327" t="n">
        <f aca="false">Sheet3!H14</f>
        <v>2763138</v>
      </c>
      <c r="J14" s="75" t="n">
        <f aca="false">Sheet3!I14</f>
        <v>4751545</v>
      </c>
      <c r="K14" s="0" t="n">
        <v>2397063</v>
      </c>
      <c r="L14" s="0" t="n">
        <v>3980804</v>
      </c>
    </row>
    <row r="15" customFormat="false" ht="18.95" hidden="false" customHeight="true" outlineLevel="0" collapsed="false">
      <c r="B15" s="192" t="s">
        <v>154</v>
      </c>
      <c r="C15" s="369" t="n">
        <f aca="false">Sheet3!C15-'3-1'!G15</f>
        <v>1318052</v>
      </c>
      <c r="D15" s="321" t="n">
        <f aca="false">C15/(I15-K15)*100-100</f>
        <v>1.85440340634673</v>
      </c>
      <c r="E15" s="194" t="n">
        <f aca="false">(Sheet3!G15-'3-1'!H15)/C15</f>
        <v>1.70777328967294</v>
      </c>
      <c r="F15" s="321" t="n">
        <f aca="false">(J15-L15)/(I15-K15)</f>
        <v>1.1297440989757</v>
      </c>
      <c r="G15" s="370" t="n">
        <v>5708559</v>
      </c>
      <c r="H15" s="373" t="n">
        <v>7992226</v>
      </c>
      <c r="I15" s="327" t="n">
        <f aca="false">Sheet3!H15</f>
        <v>5817733</v>
      </c>
      <c r="J15" s="75" t="n">
        <f aca="false">Sheet3!I15</f>
        <v>7805713</v>
      </c>
      <c r="K15" s="0" t="n">
        <v>4523678</v>
      </c>
      <c r="L15" s="0" t="n">
        <v>6343762</v>
      </c>
    </row>
    <row r="16" customFormat="false" ht="18.95" hidden="false" customHeight="true" outlineLevel="0" collapsed="false">
      <c r="B16" s="192" t="s">
        <v>155</v>
      </c>
      <c r="C16" s="369" t="n">
        <f aca="false">Sheet3!C16-'3-1'!G16</f>
        <v>266315</v>
      </c>
      <c r="D16" s="321" t="e">
        <f aca="false">C16/(I16-K16)*100-100</f>
        <v>#DIV/0!</v>
      </c>
      <c r="E16" s="194" t="n">
        <f aca="false">(Sheet3!G16-'3-1'!H16)/C16</f>
        <v>2.2</v>
      </c>
      <c r="F16" s="321" t="e">
        <f aca="false">(J16-L16)/(I16-K16)</f>
        <v>#DIV/0!</v>
      </c>
      <c r="G16" s="59" t="n">
        <v>1788330</v>
      </c>
      <c r="H16" s="374" t="n">
        <v>3934326</v>
      </c>
      <c r="I16" s="327" t="n">
        <f aca="false">Sheet3!H16</f>
        <v>0</v>
      </c>
      <c r="J16" s="75" t="n">
        <f aca="false">Sheet3!I16</f>
        <v>0</v>
      </c>
    </row>
    <row r="17" customFormat="false" ht="18.95" hidden="false" customHeight="true" outlineLevel="0" collapsed="false">
      <c r="B17" s="192" t="s">
        <v>156</v>
      </c>
      <c r="C17" s="369" t="n">
        <f aca="false">Sheet3!C17-'3-1'!G17</f>
        <v>901655</v>
      </c>
      <c r="D17" s="321" t="n">
        <f aca="false">C17/(I17-K17)*100-100</f>
        <v>-0.999823224753811</v>
      </c>
      <c r="E17" s="194" t="n">
        <f aca="false">(Sheet3!G17-'3-1'!H17)/C17</f>
        <v>2.97913392594729</v>
      </c>
      <c r="F17" s="321" t="n">
        <f aca="false">(J17-L17)/(I17-K17)</f>
        <v>1.66825764388242</v>
      </c>
      <c r="G17" s="370" t="n">
        <v>6006700</v>
      </c>
      <c r="H17" s="375" t="n">
        <v>9610720</v>
      </c>
      <c r="I17" s="327" t="n">
        <f aca="false">Sheet3!H17</f>
        <v>6533959</v>
      </c>
      <c r="J17" s="75" t="n">
        <f aca="false">Sheet3!I17</f>
        <v>11303749</v>
      </c>
      <c r="K17" s="0" t="n">
        <v>5623198</v>
      </c>
      <c r="L17" s="0" t="n">
        <v>9784365</v>
      </c>
    </row>
    <row r="18" customFormat="false" ht="18.95" hidden="false" customHeight="true" outlineLevel="0" collapsed="false">
      <c r="B18" s="192" t="s">
        <v>157</v>
      </c>
      <c r="C18" s="369" t="n">
        <f aca="false">Sheet3!C18-'3-1'!G18</f>
        <v>885854</v>
      </c>
      <c r="D18" s="321" t="n">
        <f aca="false">C18/(I18-K18)*100-100</f>
        <v>50.185728647987</v>
      </c>
      <c r="E18" s="194" t="n">
        <f aca="false">(Sheet3!G18-'3-1'!H18)/C18</f>
        <v>6.2674137273185</v>
      </c>
      <c r="F18" s="321" t="n">
        <f aca="false">(J18-L18)/(I18-K18)</f>
        <v>1.77401799474094</v>
      </c>
      <c r="G18" s="370" t="n">
        <v>3325914</v>
      </c>
      <c r="H18" s="371" t="n">
        <v>6053163.48</v>
      </c>
      <c r="I18" s="327" t="n">
        <f aca="false">Sheet3!H18</f>
        <v>3776027</v>
      </c>
      <c r="J18" s="75" t="n">
        <f aca="false">Sheet3!I18</f>
        <v>6494766</v>
      </c>
      <c r="K18" s="0" t="n">
        <v>3186188</v>
      </c>
      <c r="L18" s="0" t="n">
        <v>5448381</v>
      </c>
    </row>
    <row r="19" customFormat="false" ht="18.95" hidden="false" customHeight="true" outlineLevel="0" collapsed="false">
      <c r="B19" s="192" t="s">
        <v>158</v>
      </c>
      <c r="C19" s="369" t="n">
        <f aca="false">Sheet3!C19-'3-1'!G19</f>
        <v>460223</v>
      </c>
      <c r="D19" s="321" t="n">
        <f aca="false">C19/(I19-K19)*100-100</f>
        <v>-26.1702363172307</v>
      </c>
      <c r="E19" s="194" t="n">
        <f aca="false">(Sheet3!G19-'3-1'!H19)/C19</f>
        <v>1.25941337134389</v>
      </c>
      <c r="F19" s="321" t="n">
        <f aca="false">(J19-L19)/(I19-K19)</f>
        <v>1.45999964707222</v>
      </c>
      <c r="G19" s="370" t="n">
        <v>5992100</v>
      </c>
      <c r="H19" s="376" t="n">
        <v>10066720</v>
      </c>
      <c r="I19" s="327" t="n">
        <f aca="false">Sheet3!H19</f>
        <v>6233580</v>
      </c>
      <c r="J19" s="75" t="n">
        <f aca="false">Sheet3!I19</f>
        <v>9662049</v>
      </c>
      <c r="K19" s="0" t="n">
        <v>5610223</v>
      </c>
      <c r="L19" s="0" t="n">
        <v>8751948</v>
      </c>
    </row>
    <row r="20" customFormat="false" ht="18.95" hidden="false" customHeight="true" outlineLevel="0" collapsed="false">
      <c r="B20" s="192" t="s">
        <v>159</v>
      </c>
      <c r="C20" s="369" t="n">
        <f aca="false">Sheet3!C20-'3-1'!G20</f>
        <v>336892</v>
      </c>
      <c r="D20" s="321" t="n">
        <f aca="false">C20/(I20-K20)*100-100</f>
        <v>2.91555164534378</v>
      </c>
      <c r="E20" s="194" t="n">
        <f aca="false">(Sheet3!G20-'3-1'!H20)/C20</f>
        <v>1.67955605950869</v>
      </c>
      <c r="F20" s="321" t="n">
        <f aca="false">(J20-L20)/(I20-K20)</f>
        <v>1.58838606009507</v>
      </c>
      <c r="G20" s="59" t="n">
        <v>5809418</v>
      </c>
      <c r="H20" s="1" t="n">
        <v>9757251</v>
      </c>
      <c r="I20" s="327" t="n">
        <f aca="false">Sheet3!H20</f>
        <v>5997725</v>
      </c>
      <c r="J20" s="75" t="n">
        <f aca="false">Sheet3!I20</f>
        <v>10046189</v>
      </c>
      <c r="K20" s="0" t="n">
        <v>5670377</v>
      </c>
      <c r="L20" s="0" t="n">
        <v>9526234</v>
      </c>
    </row>
    <row r="21" customFormat="false" ht="18.95" hidden="false" customHeight="true" outlineLevel="0" collapsed="false">
      <c r="B21" s="192" t="s">
        <v>160</v>
      </c>
      <c r="C21" s="369" t="n">
        <f aca="false">Sheet3!C21-'3-1'!G21</f>
        <v>327420</v>
      </c>
      <c r="D21" s="321" t="n">
        <f aca="false">C21/(I21-K21)*100-100</f>
        <v>50.987074193117</v>
      </c>
      <c r="E21" s="194" t="n">
        <f aca="false">(Sheet3!G21-'3-1'!H21)/C21</f>
        <v>1.37935678944475</v>
      </c>
      <c r="F21" s="321" t="n">
        <f aca="false">(J21-L21)/(I21-K21)</f>
        <v>1.38027142811029</v>
      </c>
      <c r="G21" s="59" t="n">
        <v>1859226</v>
      </c>
      <c r="H21" s="28" t="n">
        <v>2600715</v>
      </c>
      <c r="I21" s="327" t="n">
        <f aca="false">Sheet3!H21</f>
        <v>1975502</v>
      </c>
      <c r="J21" s="75" t="n">
        <f aca="false">Sheet3!I21</f>
        <v>2807998</v>
      </c>
      <c r="K21" s="0" t="n">
        <v>1758649</v>
      </c>
      <c r="L21" s="0" t="n">
        <v>2508682</v>
      </c>
    </row>
    <row r="22" customFormat="false" ht="18.95" hidden="false" customHeight="true" outlineLevel="0" collapsed="false">
      <c r="B22" s="192" t="s">
        <v>161</v>
      </c>
      <c r="C22" s="369" t="n">
        <f aca="false">Sheet3!C22-'3-1'!G22</f>
        <v>594925</v>
      </c>
      <c r="D22" s="321" t="n">
        <f aca="false">C22/(I22-K22)*100-100</f>
        <v>304.22965856973</v>
      </c>
      <c r="E22" s="194" t="n">
        <f aca="false">(Sheet3!G22-'3-1'!H22)/C22</f>
        <v>2.26000084044207</v>
      </c>
      <c r="F22" s="321" t="n">
        <f aca="false">(J22-L22)/(I22-K22)</f>
        <v>2.51512824868354</v>
      </c>
      <c r="G22" s="370" t="n">
        <v>2952852</v>
      </c>
      <c r="H22" s="376" t="n">
        <v>6693670</v>
      </c>
      <c r="I22" s="327" t="n">
        <f aca="false">Sheet3!H22</f>
        <v>1378141</v>
      </c>
      <c r="J22" s="75" t="n">
        <f aca="false">Sheet3!I22</f>
        <v>3886216</v>
      </c>
      <c r="K22" s="0" t="n">
        <v>1230966</v>
      </c>
      <c r="L22" s="0" t="n">
        <v>3516052</v>
      </c>
    </row>
    <row r="23" customFormat="false" ht="18.95" hidden="false" customHeight="true" outlineLevel="0" collapsed="false">
      <c r="B23" s="192" t="s">
        <v>162</v>
      </c>
      <c r="C23" s="369" t="n">
        <f aca="false">Sheet3!C23-'3-1'!G23</f>
        <v>187508</v>
      </c>
      <c r="D23" s="321" t="n">
        <f aca="false">C23/(I23-K23)*100-100</f>
        <v>0.433317800309595</v>
      </c>
      <c r="E23" s="194" t="n">
        <f aca="false">(Sheet3!G23-'3-1'!H23)/C23</f>
        <v>1.34631055741622</v>
      </c>
      <c r="F23" s="321" t="n">
        <f aca="false">(J23-L23)/(I23-K23)</f>
        <v>2.19879592284908</v>
      </c>
      <c r="G23" s="370" t="n">
        <v>1260102</v>
      </c>
      <c r="H23" s="372" t="n">
        <v>1637899</v>
      </c>
      <c r="I23" s="327" t="n">
        <f aca="false">Sheet3!H23</f>
        <v>1398862</v>
      </c>
      <c r="J23" s="75" t="n">
        <f aca="false">Sheet3!I23</f>
        <v>2022110</v>
      </c>
      <c r="K23" s="0" t="n">
        <v>1212163</v>
      </c>
      <c r="L23" s="0" t="n">
        <v>1611597</v>
      </c>
    </row>
    <row r="24" customFormat="false" ht="18.95" hidden="false" customHeight="true" outlineLevel="0" collapsed="false">
      <c r="B24" s="192" t="s">
        <v>163</v>
      </c>
      <c r="C24" s="369" t="n">
        <f aca="false">Sheet3!C24-'3-1'!G24</f>
        <v>769992</v>
      </c>
      <c r="D24" s="321" t="n">
        <f aca="false">C24/(I24-K24)*100-100</f>
        <v>15.2689537063096</v>
      </c>
      <c r="E24" s="194" t="n">
        <f aca="false">(Sheet3!G24-'3-1'!H24)/C24</f>
        <v>1.51000010389718</v>
      </c>
      <c r="F24" s="321" t="n">
        <f aca="false">(J24-L24)/(I24-K24)</f>
        <v>1.51194168827358</v>
      </c>
      <c r="G24" s="370" t="n">
        <v>4938510</v>
      </c>
      <c r="H24" s="371" t="n">
        <v>7457150</v>
      </c>
      <c r="I24" s="327" t="n">
        <f aca="false">Sheet3!H24</f>
        <v>4993421</v>
      </c>
      <c r="J24" s="75" t="n">
        <f aca="false">Sheet3!I24</f>
        <v>7540066</v>
      </c>
      <c r="K24" s="0" t="n">
        <v>4325425</v>
      </c>
      <c r="L24" s="0" t="n">
        <v>6530095</v>
      </c>
    </row>
    <row r="25" customFormat="false" ht="18.95" hidden="false" customHeight="true" outlineLevel="0" collapsed="false">
      <c r="B25" s="192" t="s">
        <v>164</v>
      </c>
      <c r="C25" s="369" t="n">
        <f aca="false">Sheet3!C25-'3-1'!G25</f>
        <v>439306</v>
      </c>
      <c r="D25" s="321" t="n">
        <f aca="false">C25/(I25-K25)*100-100</f>
        <v>47.3602645941023</v>
      </c>
      <c r="E25" s="194" t="n">
        <f aca="false">(Sheet3!G25-'3-1'!H25)/C25</f>
        <v>1.09316285231706</v>
      </c>
      <c r="F25" s="321" t="n">
        <f aca="false">(J25-L25)/(I25-K25)</f>
        <v>1.09483860363549</v>
      </c>
      <c r="G25" s="370" t="n">
        <v>2695963</v>
      </c>
      <c r="H25" s="371" t="n">
        <v>3018544</v>
      </c>
      <c r="I25" s="327" t="n">
        <f aca="false">Sheet3!H25</f>
        <v>2591111</v>
      </c>
      <c r="J25" s="75" t="n">
        <f aca="false">Sheet3!I25</f>
        <v>2948006</v>
      </c>
      <c r="K25" s="0" t="n">
        <v>2292994</v>
      </c>
      <c r="L25" s="0" t="n">
        <v>2621616</v>
      </c>
    </row>
    <row r="26" customFormat="false" ht="18.95" hidden="false" customHeight="true" outlineLevel="0" collapsed="false">
      <c r="B26" s="192" t="s">
        <v>165</v>
      </c>
      <c r="C26" s="369" t="n">
        <f aca="false">Sheet3!C26-'3-1'!G26</f>
        <v>289100</v>
      </c>
      <c r="D26" s="321" t="n">
        <f aca="false">C26/(I26-K26)*100-100</f>
        <v>26.9095697980685</v>
      </c>
      <c r="E26" s="194" t="n">
        <f aca="false">(Sheet3!G26-'3-1'!H26)/C26</f>
        <v>2</v>
      </c>
      <c r="F26" s="321" t="n">
        <f aca="false">(J26-L26)/(I26-K26)</f>
        <v>2</v>
      </c>
      <c r="G26" s="59" t="n">
        <v>1665500</v>
      </c>
      <c r="H26" s="28" t="n">
        <v>3331000</v>
      </c>
      <c r="I26" s="327" t="n">
        <f aca="false">Sheet3!H26</f>
        <v>1560300</v>
      </c>
      <c r="J26" s="75" t="n">
        <f aca="false">Sheet3!I26</f>
        <v>3120600</v>
      </c>
      <c r="K26" s="0" t="n">
        <v>1332500</v>
      </c>
      <c r="L26" s="0" t="n">
        <v>2665000</v>
      </c>
    </row>
    <row r="27" customFormat="false" ht="18.95" hidden="false" customHeight="true" outlineLevel="0" collapsed="false">
      <c r="B27" s="192" t="s">
        <v>166</v>
      </c>
      <c r="C27" s="369" t="n">
        <f aca="false">Sheet3!C27-'3-1'!G27</f>
        <v>392069</v>
      </c>
      <c r="D27" s="321" t="n">
        <f aca="false">C27/(I27-K27)*100-100</f>
        <v>11.5017092023912</v>
      </c>
      <c r="E27" s="194" t="n">
        <f aca="false">(Sheet3!G27-'3-1'!H27)/C27</f>
        <v>1.68749123241062</v>
      </c>
      <c r="F27" s="321" t="n">
        <f aca="false">(J27-L27)/(I27-K27)</f>
        <v>1.78272084544374</v>
      </c>
      <c r="G27" s="370" t="n">
        <v>1045858</v>
      </c>
      <c r="H27" s="371" t="n">
        <v>1863243</v>
      </c>
      <c r="I27" s="327" t="n">
        <f aca="false">Sheet3!H27</f>
        <v>1299891</v>
      </c>
      <c r="J27" s="75" t="n">
        <f aca="false">Sheet3!I27</f>
        <v>2472481</v>
      </c>
      <c r="K27" s="0" t="n">
        <v>948265</v>
      </c>
      <c r="L27" s="0" t="n">
        <v>1845630</v>
      </c>
    </row>
    <row r="28" customFormat="false" ht="18.95" hidden="false" customHeight="true" outlineLevel="0" collapsed="false">
      <c r="B28" s="278" t="s">
        <v>167</v>
      </c>
      <c r="C28" s="377" t="n">
        <f aca="false">Sheet3!C28-'3-1'!G28</f>
        <v>616114</v>
      </c>
      <c r="D28" s="84" t="n">
        <f aca="false">C28/(I28-K28)*100-100</f>
        <v>3.62311040546814</v>
      </c>
      <c r="E28" s="82" t="n">
        <f aca="false">(Sheet3!G28-'3-1'!H28)/C28</f>
        <v>1.71290215771757</v>
      </c>
      <c r="F28" s="357" t="n">
        <f aca="false">(J28-L28)/(I28-K28)</f>
        <v>1.48435345088568</v>
      </c>
      <c r="G28" s="378" t="n">
        <v>2564336</v>
      </c>
      <c r="H28" s="379" t="n">
        <v>4128790</v>
      </c>
      <c r="I28" s="327" t="n">
        <f aca="false">Sheet3!H28</f>
        <v>2596128</v>
      </c>
      <c r="J28" s="75" t="n">
        <f aca="false">Sheet3!I28</f>
        <v>4465340</v>
      </c>
      <c r="K28" s="0" t="n">
        <v>2001556</v>
      </c>
      <c r="L28" s="0" t="n">
        <v>3582785</v>
      </c>
    </row>
    <row r="29" customFormat="false" ht="18.95" hidden="false" customHeight="true" outlineLevel="0" collapsed="false">
      <c r="B29" s="3"/>
      <c r="C29" s="360"/>
      <c r="D29" s="1"/>
      <c r="F29" s="380"/>
      <c r="G29" s="381"/>
      <c r="H29" s="1"/>
      <c r="I29" s="1"/>
      <c r="J29" s="1"/>
    </row>
    <row r="30" customFormat="false" ht="12.75" hidden="false" customHeight="false" outlineLevel="0" collapsed="false">
      <c r="E30" s="382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" activeCellId="0" sqref="H1:Q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true" outlineLevel="0" max="8" min="8" style="0" width="10.56"/>
    <col collapsed="false" customWidth="true" hidden="true" outlineLevel="0" max="9" min="9" style="0" width="9.28"/>
    <col collapsed="false" customWidth="false" hidden="true" outlineLevel="0" max="10" min="10" style="0" width="9.06"/>
    <col collapsed="false" customWidth="true" hidden="true" outlineLevel="0" max="11" min="11" style="0" width="7.99"/>
    <col collapsed="false" customWidth="true" hidden="true" outlineLevel="0" max="12" min="12" style="0" width="2.13"/>
    <col collapsed="false" customWidth="false" hidden="true" outlineLevel="0" max="13" min="13" style="0" width="9.06"/>
    <col collapsed="false" customWidth="true" hidden="true" outlineLevel="0" max="14" min="14" style="0" width="0.99"/>
    <col collapsed="false" customWidth="false" hidden="true" outlineLevel="0" max="15" min="15" style="0" width="9.06"/>
    <col collapsed="false" customWidth="true" hidden="true" outlineLevel="0" max="16" min="16" style="0" width="0.56"/>
    <col collapsed="false" customWidth="false" hidden="true" outlineLevel="0" max="17" min="17" style="0" width="9.06"/>
  </cols>
  <sheetData>
    <row r="1" customFormat="false" ht="23.25" hidden="false" customHeight="true" outlineLevel="0" collapsed="false">
      <c r="B1" s="152"/>
      <c r="C1" s="383" t="s">
        <v>169</v>
      </c>
      <c r="D1" s="152"/>
      <c r="E1" s="152"/>
      <c r="F1" s="152"/>
      <c r="G1" s="152"/>
      <c r="H1" s="152" t="s">
        <v>82</v>
      </c>
      <c r="I1" s="156"/>
      <c r="J1" s="156"/>
      <c r="K1" s="164"/>
    </row>
    <row r="2" customFormat="false" ht="21.75" hidden="false" customHeight="true" outlineLevel="0" collapsed="false">
      <c r="B2" s="384"/>
      <c r="C2" s="156"/>
      <c r="D2" s="30" t="str">
        <f aca="false">Sheet0!C2</f>
        <v>       10月份</v>
      </c>
      <c r="E2" s="384"/>
      <c r="F2" s="384"/>
      <c r="G2" s="152"/>
      <c r="H2" s="152" t="s">
        <v>82</v>
      </c>
      <c r="I2" s="156"/>
      <c r="J2" s="156"/>
      <c r="K2" s="164"/>
    </row>
    <row r="3" customFormat="false" ht="21.75" hidden="false" customHeight="true" outlineLevel="0" collapsed="false">
      <c r="B3" s="160"/>
      <c r="C3" s="385" t="s">
        <v>170</v>
      </c>
      <c r="D3" s="386"/>
      <c r="E3" s="160"/>
      <c r="F3" s="160"/>
      <c r="G3" s="160"/>
      <c r="H3" s="384"/>
      <c r="I3" s="152"/>
      <c r="J3" s="156"/>
      <c r="K3" s="164"/>
    </row>
    <row r="4" customFormat="false" ht="24" hidden="false" customHeight="true" outlineLevel="0" collapsed="false">
      <c r="B4" s="152"/>
      <c r="C4" s="384"/>
      <c r="D4" s="387" t="s">
        <v>171</v>
      </c>
      <c r="E4" s="388" t="s">
        <v>172</v>
      </c>
      <c r="F4" s="389" t="s">
        <v>20</v>
      </c>
      <c r="G4" s="387" t="s">
        <v>173</v>
      </c>
      <c r="H4" s="384"/>
      <c r="I4" s="152"/>
      <c r="J4" s="156"/>
      <c r="K4" s="164"/>
      <c r="M4" s="40" t="s">
        <v>171</v>
      </c>
      <c r="N4" s="40" t="s">
        <v>172</v>
      </c>
      <c r="O4" s="40" t="s">
        <v>20</v>
      </c>
      <c r="P4" s="40" t="s">
        <v>173</v>
      </c>
    </row>
    <row r="5" customFormat="false" ht="23.25" hidden="false" customHeight="true" outlineLevel="0" collapsed="false">
      <c r="B5" s="390"/>
      <c r="C5" s="390"/>
      <c r="D5" s="391"/>
      <c r="E5" s="392" t="s">
        <v>174</v>
      </c>
      <c r="F5" s="393"/>
      <c r="G5" s="394" t="s">
        <v>174</v>
      </c>
      <c r="H5" s="395" t="s">
        <v>16</v>
      </c>
      <c r="I5" s="396" t="s">
        <v>38</v>
      </c>
      <c r="J5" s="397" t="s">
        <v>24</v>
      </c>
      <c r="K5" s="398"/>
      <c r="N5" s="0" t="s">
        <v>174</v>
      </c>
      <c r="P5" s="0" t="s">
        <v>174</v>
      </c>
    </row>
    <row r="6" customFormat="false" ht="30.95" hidden="false" customHeight="true" outlineLevel="0" collapsed="false">
      <c r="B6" s="399" t="s">
        <v>175</v>
      </c>
      <c r="C6" s="400"/>
      <c r="D6" s="401" t="n">
        <f aca="false">F6-J6</f>
        <v>412707</v>
      </c>
      <c r="E6" s="402" t="n">
        <f aca="false">D6/H6*100-100</f>
        <v>34.850415621079</v>
      </c>
      <c r="F6" s="401" t="n">
        <f aca="false">Sheet5!E6</f>
        <v>3286884</v>
      </c>
      <c r="G6" s="403" t="n">
        <f aca="false">Sheet5!F6</f>
        <v>-11.9133906823215</v>
      </c>
      <c r="H6" s="404" t="n">
        <v>306048</v>
      </c>
      <c r="I6" s="404" t="n">
        <v>3082934</v>
      </c>
      <c r="J6" s="404" t="n">
        <v>2874177</v>
      </c>
      <c r="K6" s="405" t="s">
        <v>176</v>
      </c>
      <c r="M6" s="0" t="n">
        <v>257952</v>
      </c>
      <c r="N6" s="0" t="n">
        <v>9.11721284777008</v>
      </c>
      <c r="O6" s="0" t="n">
        <v>1710613</v>
      </c>
      <c r="P6" s="0" t="n">
        <v>50.2812871135535</v>
      </c>
    </row>
    <row r="7" customFormat="false" ht="30.95" hidden="false" customHeight="true" outlineLevel="0" collapsed="false">
      <c r="B7" s="399" t="s">
        <v>177</v>
      </c>
      <c r="C7" s="400"/>
      <c r="D7" s="401" t="n">
        <f aca="false">F7-J7</f>
        <v>110514</v>
      </c>
      <c r="E7" s="402" t="n">
        <f aca="false">D7/H7*100-100</f>
        <v>26.0568039238052</v>
      </c>
      <c r="F7" s="401" t="n">
        <f aca="false">Sheet5!M6</f>
        <v>893843</v>
      </c>
      <c r="G7" s="403" t="n">
        <f aca="false">F7/I7*100-100</f>
        <v>12.4960512488122</v>
      </c>
      <c r="H7" s="404" t="n">
        <v>87670</v>
      </c>
      <c r="I7" s="404" t="n">
        <v>794555</v>
      </c>
      <c r="J7" s="404" t="n">
        <v>783329</v>
      </c>
      <c r="K7" s="406" t="s">
        <v>177</v>
      </c>
      <c r="M7" s="0" t="n">
        <v>43499</v>
      </c>
      <c r="N7" s="0" t="n">
        <v>34.1237049827331</v>
      </c>
      <c r="O7" s="0" t="n">
        <v>349136</v>
      </c>
      <c r="P7" s="0" t="n">
        <v>41.8170428972461</v>
      </c>
    </row>
    <row r="8" customFormat="false" ht="30.95" hidden="false" customHeight="true" outlineLevel="0" collapsed="false">
      <c r="B8" s="407" t="s">
        <v>178</v>
      </c>
      <c r="C8" s="400"/>
      <c r="D8" s="401" t="n">
        <f aca="false">D6-D7-D9-D10</f>
        <v>187007</v>
      </c>
      <c r="E8" s="408" t="n">
        <f aca="false">D8/H8*100-100</f>
        <v>36.5373382786718</v>
      </c>
      <c r="F8" s="401" t="n">
        <f aca="false">Sheet5!K6</f>
        <v>1504021</v>
      </c>
      <c r="G8" s="403" t="n">
        <f aca="false">F8/I8*100-100</f>
        <v>-0.0738805142136982</v>
      </c>
      <c r="H8" s="0" t="n">
        <v>136964</v>
      </c>
      <c r="I8" s="0" t="n">
        <v>1505133</v>
      </c>
      <c r="J8" s="406" t="n">
        <v>1317014</v>
      </c>
      <c r="K8" s="406" t="s">
        <v>179</v>
      </c>
      <c r="M8" s="0" t="n">
        <v>15659</v>
      </c>
      <c r="N8" s="0" t="n">
        <v>39.762584791146</v>
      </c>
      <c r="O8" s="0" t="n">
        <v>91941</v>
      </c>
      <c r="P8" s="0" t="n">
        <v>14.046077713158</v>
      </c>
    </row>
    <row r="9" customFormat="false" ht="30.95" hidden="false" customHeight="true" outlineLevel="0" collapsed="false">
      <c r="B9" s="407" t="s">
        <v>180</v>
      </c>
      <c r="C9" s="400"/>
      <c r="D9" s="401" t="n">
        <f aca="false">F9-J9</f>
        <v>75154</v>
      </c>
      <c r="E9" s="409" t="n">
        <f aca="false">D9/H9*100-100</f>
        <v>24.757636122178</v>
      </c>
      <c r="F9" s="401" t="n">
        <f aca="false">Sheet5!L6</f>
        <v>500966</v>
      </c>
      <c r="G9" s="403" t="n">
        <f aca="false">F9/I9*100-100</f>
        <v>-10.5673379034562</v>
      </c>
      <c r="H9" s="0" t="n">
        <v>60240</v>
      </c>
      <c r="I9" s="0" t="n">
        <v>560160</v>
      </c>
      <c r="J9" s="406" t="n">
        <v>425812</v>
      </c>
      <c r="K9" s="406" t="s">
        <v>181</v>
      </c>
      <c r="M9" s="0" t="n">
        <v>153345</v>
      </c>
      <c r="N9" s="0" t="n">
        <v>-10.9111929632943</v>
      </c>
      <c r="O9" s="0" t="n">
        <v>1044780</v>
      </c>
      <c r="P9" s="0" t="n">
        <v>56.3537025993616</v>
      </c>
    </row>
    <row r="10" customFormat="false" ht="30.95" hidden="false" customHeight="true" outlineLevel="0" collapsed="false">
      <c r="B10" s="410" t="s">
        <v>182</v>
      </c>
      <c r="C10" s="411"/>
      <c r="D10" s="412" t="n">
        <f aca="false">F10-J10</f>
        <v>40032</v>
      </c>
      <c r="E10" s="413" t="n">
        <f aca="false">D10/H10*100-100</f>
        <v>89.0620572400113</v>
      </c>
      <c r="F10" s="412" t="n">
        <f aca="false">Sheet5!J6</f>
        <v>388054</v>
      </c>
      <c r="G10" s="403" t="n">
        <f aca="false">F10/I10*100-100</f>
        <v>73.9481634885201</v>
      </c>
      <c r="H10" s="0" t="n">
        <v>21174</v>
      </c>
      <c r="I10" s="0" t="n">
        <v>223086</v>
      </c>
      <c r="J10" s="406" t="n">
        <v>348022</v>
      </c>
      <c r="K10" s="406" t="s">
        <v>182</v>
      </c>
      <c r="M10" s="0" t="n">
        <v>45449</v>
      </c>
      <c r="N10" s="0" t="n">
        <v>120.230653680283</v>
      </c>
      <c r="O10" s="0" t="n">
        <v>224756</v>
      </c>
      <c r="P10" s="0" t="n">
        <v>57.1682765632943</v>
      </c>
    </row>
    <row r="11" customFormat="false" ht="30.95" hidden="false" customHeight="true" outlineLevel="0" collapsed="false">
      <c r="B11" s="414" t="s">
        <v>183</v>
      </c>
      <c r="C11" s="415"/>
      <c r="D11" s="401" t="n">
        <f aca="false">Sheet6!C6</f>
        <v>1602959</v>
      </c>
      <c r="E11" s="402" t="n">
        <f aca="false">D11/H11*100-100</f>
        <v>8.38947912215124</v>
      </c>
      <c r="F11" s="401" t="n">
        <f aca="false">Sheet6!G6</f>
        <v>13574619</v>
      </c>
      <c r="G11" s="403" t="n">
        <f aca="false">Sheet6!H6</f>
        <v>9.11041689306542</v>
      </c>
      <c r="H11" s="406" t="n">
        <v>1478888</v>
      </c>
      <c r="I11" s="416" t="n">
        <v>11583152</v>
      </c>
      <c r="J11" s="406" t="n">
        <v>11936947</v>
      </c>
      <c r="K11" s="152"/>
    </row>
    <row r="12" customFormat="false" ht="30.95" hidden="false" customHeight="true" outlineLevel="0" collapsed="false">
      <c r="B12" s="417" t="s">
        <v>184</v>
      </c>
      <c r="C12" s="418"/>
      <c r="D12" s="401" t="n">
        <f aca="false">Sheet6!E6</f>
        <v>1033768</v>
      </c>
      <c r="E12" s="402" t="n">
        <f aca="false">Sheet6!F6</f>
        <v>-0.590914816912569</v>
      </c>
      <c r="F12" s="401" t="n">
        <f aca="false">Sheet6!I6</f>
        <v>9154822</v>
      </c>
      <c r="G12" s="403" t="n">
        <f aca="false">Sheet6!J6</f>
        <v>6.59687375738871</v>
      </c>
      <c r="H12" s="406" t="n">
        <v>1037929</v>
      </c>
      <c r="I12" s="416" t="n">
        <v>8189141</v>
      </c>
      <c r="J12" s="406" t="n">
        <v>8127559</v>
      </c>
      <c r="K12" s="152"/>
    </row>
    <row r="13" customFormat="false" ht="30.95" hidden="false" customHeight="true" outlineLevel="0" collapsed="false">
      <c r="B13" s="417"/>
      <c r="C13" s="419" t="s">
        <v>185</v>
      </c>
      <c r="D13" s="420" t="n">
        <f aca="false">D11-D12</f>
        <v>569191</v>
      </c>
      <c r="E13" s="408" t="n">
        <f aca="false">D13/H13*100-100</f>
        <v>29.0802546268474</v>
      </c>
      <c r="F13" s="420" t="n">
        <f aca="false">F11-F12</f>
        <v>4419797</v>
      </c>
      <c r="G13" s="403" t="n">
        <f aca="false">F13/I13*100-100</f>
        <v>30.2234141256466</v>
      </c>
      <c r="H13" s="406" t="n">
        <v>440959</v>
      </c>
      <c r="I13" s="416" t="n">
        <v>3394011</v>
      </c>
      <c r="J13" s="406" t="n">
        <v>3809388</v>
      </c>
      <c r="K13" s="152"/>
    </row>
    <row r="14" s="149" customFormat="true" ht="0.75" hidden="false" customHeight="true" outlineLevel="0" collapsed="false">
      <c r="A14" s="181" t="s">
        <v>186</v>
      </c>
      <c r="B14" s="421" t="s">
        <v>187</v>
      </c>
      <c r="C14" s="422"/>
      <c r="D14" s="423" t="e">
        <f aca="false">#REF!</f>
        <v>#REF!</v>
      </c>
      <c r="E14" s="424" t="e">
        <f aca="false">D14/H14*100-100</f>
        <v>#REF!</v>
      </c>
      <c r="F14" s="423" t="e">
        <f aca="false">#REF!</f>
        <v>#REF!</v>
      </c>
      <c r="G14" s="425" t="n">
        <f aca="false">Sheet6!H9</f>
        <v>6.68011305409233</v>
      </c>
      <c r="H14" s="426" t="n">
        <v>409881</v>
      </c>
      <c r="I14" s="427" t="n">
        <v>2200919</v>
      </c>
      <c r="J14" s="428" t="n">
        <v>16726642</v>
      </c>
      <c r="K14" s="429"/>
    </row>
    <row r="15" s="149" customFormat="true" ht="30.75" hidden="true" customHeight="true" outlineLevel="0" collapsed="false">
      <c r="A15" s="181" t="s">
        <v>188</v>
      </c>
      <c r="B15" s="430" t="s">
        <v>184</v>
      </c>
      <c r="C15" s="431"/>
      <c r="D15" s="423" t="e">
        <f aca="false">#REF!</f>
        <v>#REF!</v>
      </c>
      <c r="E15" s="424" t="e">
        <f aca="false">D15/H15*100-100</f>
        <v>#REF!</v>
      </c>
      <c r="F15" s="423" t="e">
        <f aca="false">#REF!</f>
        <v>#REF!</v>
      </c>
      <c r="G15" s="425" t="n">
        <f aca="false">Sheet6!J9</f>
        <v>7.16371528768136</v>
      </c>
      <c r="H15" s="426" t="n">
        <v>269233</v>
      </c>
      <c r="I15" s="432" t="n">
        <v>1865297</v>
      </c>
      <c r="J15" s="426" t="n">
        <v>8943300</v>
      </c>
      <c r="K15" s="429"/>
    </row>
    <row r="16" s="149" customFormat="true" ht="30.75" hidden="true" customHeight="true" outlineLevel="0" collapsed="false">
      <c r="A16" s="181" t="s">
        <v>189</v>
      </c>
      <c r="B16" s="433"/>
      <c r="C16" s="434" t="s">
        <v>185</v>
      </c>
      <c r="D16" s="435" t="e">
        <f aca="false">D14-D15</f>
        <v>#REF!</v>
      </c>
      <c r="E16" s="436" t="e">
        <f aca="false">D16/H16*100-100</f>
        <v>#REF!</v>
      </c>
      <c r="F16" s="435" t="e">
        <f aca="false">F14-F15</f>
        <v>#REF!</v>
      </c>
      <c r="G16" s="437" t="e">
        <f aca="false">F16/I16*100-100</f>
        <v>#REF!</v>
      </c>
      <c r="H16" s="426" t="n">
        <v>128926</v>
      </c>
      <c r="I16" s="432" t="n">
        <v>772093</v>
      </c>
      <c r="J16" s="426" t="n">
        <v>7783342</v>
      </c>
      <c r="K16" s="429"/>
    </row>
    <row r="17" customFormat="false" ht="30.95" hidden="false" customHeight="true" outlineLevel="0" collapsed="false">
      <c r="B17" s="438" t="s">
        <v>190</v>
      </c>
      <c r="C17" s="399"/>
      <c r="D17" s="439" t="n">
        <f aca="false">F17-J17</f>
        <v>309203</v>
      </c>
      <c r="E17" s="440" t="n">
        <f aca="false">D17/H17*100-100</f>
        <v>42.904086037408</v>
      </c>
      <c r="F17" s="439" t="n">
        <f aca="false">Sheet7!E5</f>
        <v>2780995</v>
      </c>
      <c r="G17" s="441" t="n">
        <f aca="false">Sheet7!F5</f>
        <v>-4.6459550405384</v>
      </c>
      <c r="H17" s="406" t="n">
        <v>216371</v>
      </c>
      <c r="I17" s="416" t="n">
        <v>2662930</v>
      </c>
      <c r="J17" s="406" t="n">
        <v>2471792</v>
      </c>
      <c r="K17" s="152"/>
    </row>
    <row r="18" customFormat="false" ht="30.95" hidden="false" customHeight="true" outlineLevel="0" collapsed="false">
      <c r="B18" s="399" t="s">
        <v>191</v>
      </c>
      <c r="C18" s="399"/>
      <c r="D18" s="401" t="n">
        <f aca="false">F18-J18</f>
        <v>147351</v>
      </c>
      <c r="E18" s="402" t="n">
        <f aca="false">D18/H18*100-100</f>
        <v>26.6576698928983</v>
      </c>
      <c r="F18" s="401" t="n">
        <f aca="false">Sheet7!H5</f>
        <v>1386053</v>
      </c>
      <c r="G18" s="403" t="n">
        <f aca="false">F18/I18*100-100</f>
        <v>16.0150763611162</v>
      </c>
      <c r="H18" s="406" t="n">
        <v>116338</v>
      </c>
      <c r="I18" s="416" t="n">
        <v>1194718</v>
      </c>
      <c r="J18" s="406" t="n">
        <v>1238702</v>
      </c>
      <c r="K18" s="152"/>
    </row>
    <row r="19" customFormat="false" ht="30.95" hidden="false" customHeight="true" outlineLevel="0" collapsed="false">
      <c r="B19" s="399" t="s">
        <v>192</v>
      </c>
      <c r="C19" s="399"/>
      <c r="D19" s="401" t="n">
        <f aca="false">F19-J19</f>
        <v>57919</v>
      </c>
      <c r="E19" s="402" t="n">
        <f aca="false">D19/H19*100-100</f>
        <v>77.7747084100675</v>
      </c>
      <c r="F19" s="401" t="n">
        <f aca="false">Sheet7!I5</f>
        <v>517483</v>
      </c>
      <c r="G19" s="403" t="n">
        <f aca="false">F19/I19*100-100</f>
        <v>-25.7678084215781</v>
      </c>
      <c r="H19" s="406" t="n">
        <v>32580</v>
      </c>
      <c r="I19" s="416" t="n">
        <v>697114</v>
      </c>
      <c r="J19" s="406" t="n">
        <v>459564</v>
      </c>
      <c r="K19" s="152"/>
    </row>
    <row r="20" customFormat="false" ht="30.95" hidden="false" customHeight="true" outlineLevel="0" collapsed="false">
      <c r="B20" s="410" t="s">
        <v>193</v>
      </c>
      <c r="C20" s="410"/>
      <c r="D20" s="412" t="n">
        <f aca="false">D17-D18-D19</f>
        <v>103933</v>
      </c>
      <c r="E20" s="413" t="n">
        <f aca="false">D20/H20*100-100</f>
        <v>54.0821016114925</v>
      </c>
      <c r="F20" s="412" t="n">
        <f aca="false">Sheet7!J5</f>
        <v>877459</v>
      </c>
      <c r="G20" s="442" t="n">
        <f aca="false">F20/I20*100-100</f>
        <v>13.7934477848471</v>
      </c>
      <c r="H20" s="406" t="n">
        <v>67453</v>
      </c>
      <c r="I20" s="406" t="n">
        <v>771098</v>
      </c>
      <c r="J20" s="406" t="n">
        <v>773526</v>
      </c>
      <c r="K20" s="406"/>
    </row>
    <row r="21" customFormat="false" ht="30.95" hidden="false" customHeight="true" outlineLevel="0" collapsed="false">
      <c r="B21" s="86"/>
    </row>
    <row r="22" customFormat="false" ht="30.95" hidden="false" customHeight="true" outlineLevel="0" collapsed="false">
      <c r="B22" s="86"/>
      <c r="D22" s="359" t="n">
        <v>4</v>
      </c>
    </row>
    <row r="23" customFormat="false" ht="21.75" hidden="false" customHeight="true" outlineLevel="0" collapsed="false">
      <c r="C23" s="443"/>
      <c r="D23" s="443"/>
      <c r="F23" s="0" t="s">
        <v>82</v>
      </c>
    </row>
    <row r="24" customFormat="false" ht="21.75" hidden="false" customHeight="true" outlineLevel="0" collapsed="false">
      <c r="B24" s="26"/>
      <c r="C24" s="26"/>
      <c r="D24" s="26"/>
      <c r="E24" s="26"/>
      <c r="F24" s="26"/>
      <c r="G24" s="26"/>
      <c r="H24" s="26"/>
      <c r="I24" s="26"/>
    </row>
    <row r="25" customFormat="false" ht="20.25" hidden="false" customHeight="true" outlineLevel="0" collapsed="false">
      <c r="B25" s="444"/>
      <c r="C25" s="444"/>
      <c r="D25" s="445"/>
      <c r="E25" s="445"/>
      <c r="F25" s="406"/>
      <c r="G25" s="445"/>
      <c r="H25" s="406"/>
      <c r="I25" s="384"/>
      <c r="J25" s="406"/>
      <c r="K25" s="384"/>
    </row>
    <row r="26" customFormat="false" ht="21" hidden="false" customHeight="true" outlineLevel="0" collapsed="false">
      <c r="B26" s="446"/>
      <c r="C26" s="446"/>
      <c r="D26" s="406"/>
      <c r="E26" s="447"/>
      <c r="F26" s="406"/>
      <c r="G26" s="448"/>
      <c r="H26" s="406"/>
      <c r="I26" s="384"/>
      <c r="J26" s="406"/>
      <c r="K26" s="384"/>
    </row>
    <row r="27" customFormat="false" ht="20.25" hidden="false" customHeight="true" outlineLevel="0" collapsed="false">
      <c r="B27" s="446"/>
      <c r="C27" s="446"/>
      <c r="D27" s="406"/>
      <c r="E27" s="447"/>
      <c r="F27" s="406"/>
      <c r="G27" s="448"/>
      <c r="H27" s="449"/>
      <c r="I27" s="384"/>
      <c r="J27" s="406"/>
      <c r="K27" s="384"/>
    </row>
    <row r="28" customFormat="false" ht="23.25" hidden="false" customHeight="true" outlineLevel="0" collapsed="false">
      <c r="B28" s="450"/>
      <c r="C28" s="450"/>
      <c r="D28" s="406"/>
      <c r="E28" s="447"/>
      <c r="F28" s="406"/>
      <c r="G28" s="448"/>
      <c r="H28" s="406"/>
      <c r="I28" s="384"/>
      <c r="J28" s="406"/>
      <c r="K28" s="384"/>
    </row>
    <row r="29" customFormat="false" ht="23.25" hidden="false" customHeight="true" outlineLevel="0" collapsed="false">
      <c r="B29" s="450"/>
      <c r="C29" s="451"/>
      <c r="D29" s="406"/>
      <c r="E29" s="447"/>
      <c r="F29" s="406"/>
      <c r="G29" s="448"/>
      <c r="H29" s="406"/>
      <c r="I29" s="384"/>
      <c r="J29" s="406"/>
      <c r="K29" s="384"/>
    </row>
    <row r="30" customFormat="false" ht="20.25" hidden="false" customHeight="true" outlineLevel="0" collapsed="false">
      <c r="B30" s="26"/>
      <c r="C30" s="451"/>
      <c r="D30" s="406"/>
      <c r="E30" s="447"/>
      <c r="F30" s="26"/>
      <c r="G30" s="452"/>
      <c r="H30" s="26"/>
      <c r="I30" s="26"/>
      <c r="J30" s="26"/>
      <c r="K30" s="26"/>
    </row>
    <row r="31" customFormat="false" ht="21.75" hidden="false" customHeight="true" outlineLevel="0" collapsed="false">
      <c r="B31" s="453"/>
      <c r="C31" s="453"/>
      <c r="D31" s="406"/>
      <c r="E31" s="447"/>
      <c r="F31" s="406"/>
      <c r="G31" s="448"/>
      <c r="H31" s="406"/>
      <c r="I31" s="384"/>
      <c r="J31" s="406"/>
      <c r="K31" s="384"/>
    </row>
    <row r="32" customFormat="false" ht="15" hidden="false" customHeight="false" outlineLevel="0" collapsed="false">
      <c r="B32" s="414"/>
      <c r="C32" s="454"/>
      <c r="D32" s="406"/>
      <c r="E32" s="447"/>
      <c r="F32" s="406"/>
      <c r="G32" s="447"/>
      <c r="H32" s="406"/>
      <c r="I32" s="384"/>
      <c r="J32" s="406"/>
      <c r="K32" s="384"/>
    </row>
    <row r="33" customFormat="false" ht="15" hidden="false" customHeight="false" outlineLevel="0" collapsed="false">
      <c r="B33" s="414"/>
      <c r="C33" s="155"/>
      <c r="D33" s="406"/>
      <c r="E33" s="447"/>
      <c r="F33" s="406"/>
      <c r="G33" s="447"/>
      <c r="H33" s="449"/>
      <c r="I33" s="384"/>
      <c r="J33" s="406"/>
      <c r="K33" s="384"/>
    </row>
    <row r="34" customFormat="false" ht="15" hidden="false" customHeight="false" outlineLevel="0" collapsed="false">
      <c r="B34" s="414"/>
      <c r="C34" s="455"/>
      <c r="D34" s="406"/>
      <c r="E34" s="447"/>
      <c r="F34" s="406"/>
      <c r="G34" s="447"/>
      <c r="H34" s="406"/>
      <c r="I34" s="384"/>
      <c r="J34" s="406"/>
      <c r="K34" s="384"/>
    </row>
  </sheetData>
  <mergeCells count="6">
    <mergeCell ref="C23:D23"/>
    <mergeCell ref="B25:C25"/>
    <mergeCell ref="B26:C26"/>
    <mergeCell ref="B27:C27"/>
    <mergeCell ref="B28:C28"/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1:O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3" style="0" width="12.85"/>
    <col collapsed="false" customWidth="true" hidden="false" outlineLevel="0" max="5" min="5" style="0" width="14.28"/>
    <col collapsed="false" customWidth="true" hidden="false" outlineLevel="0" max="6" min="6" style="0" width="9.56"/>
    <col collapsed="false" customWidth="true" hidden="true" outlineLevel="0" max="7" min="7" style="0" width="10.13"/>
    <col collapsed="false" customWidth="true" hidden="true" outlineLevel="0" max="8" min="8" style="0" width="8.99"/>
    <col collapsed="false" customWidth="true" hidden="true" outlineLevel="0" max="9" min="9" style="26" width="12.28"/>
    <col collapsed="false" customWidth="false" hidden="true" outlineLevel="0" max="10" min="10" style="26" width="9.06"/>
    <col collapsed="false" customWidth="true" hidden="true" outlineLevel="0" max="11" min="11" style="0" width="9.41"/>
    <col collapsed="false" customWidth="false" hidden="true" outlineLevel="0" max="15" min="12" style="0" width="9.06"/>
  </cols>
  <sheetData>
    <row r="1" customFormat="false" ht="20.1" hidden="false" customHeight="true" outlineLevel="0" collapsed="false">
      <c r="B1" s="1"/>
      <c r="C1" s="28"/>
      <c r="D1" s="380"/>
      <c r="E1" s="380"/>
      <c r="F1" s="380"/>
      <c r="G1" s="1"/>
      <c r="H1" s="1"/>
    </row>
    <row r="2" customFormat="false" ht="20.1" hidden="false" customHeight="true" outlineLevel="0" collapsed="false">
      <c r="C2" s="151" t="s">
        <v>10</v>
      </c>
      <c r="D2" s="304"/>
      <c r="E2" s="304"/>
      <c r="F2" s="304"/>
      <c r="H2" s="1"/>
    </row>
    <row r="3" customFormat="false" ht="20.1" hidden="false" customHeight="true" outlineLevel="0" collapsed="false">
      <c r="B3" s="456"/>
      <c r="C3" s="30"/>
      <c r="D3" s="30" t="str">
        <f aca="false">Sheet0!C2</f>
        <v>       10月份</v>
      </c>
      <c r="E3" s="304"/>
      <c r="F3" s="457"/>
      <c r="G3" s="1"/>
      <c r="H3" s="1"/>
    </row>
    <row r="4" customFormat="false" ht="20.1" hidden="false" customHeight="true" outlineLevel="0" collapsed="false">
      <c r="B4" s="28" t="s">
        <v>82</v>
      </c>
      <c r="C4" s="168" t="s">
        <v>134</v>
      </c>
      <c r="D4" s="311" t="s">
        <v>86</v>
      </c>
      <c r="E4" s="458" t="s">
        <v>194</v>
      </c>
      <c r="F4" s="459" t="s">
        <v>86</v>
      </c>
      <c r="G4" s="46" t="s">
        <v>195</v>
      </c>
      <c r="H4" s="46" t="s">
        <v>196</v>
      </c>
      <c r="I4" s="46" t="s">
        <v>197</v>
      </c>
      <c r="J4" s="40"/>
      <c r="K4" s="177" t="s">
        <v>95</v>
      </c>
      <c r="L4" s="178"/>
      <c r="M4" s="40"/>
    </row>
    <row r="5" customFormat="false" ht="20.1" hidden="false" customHeight="true" outlineLevel="0" collapsed="false">
      <c r="B5" s="41" t="s">
        <v>82</v>
      </c>
      <c r="C5" s="460" t="s">
        <v>103</v>
      </c>
      <c r="D5" s="318" t="s">
        <v>198</v>
      </c>
      <c r="E5" s="182" t="s">
        <v>103</v>
      </c>
      <c r="F5" s="459" t="s">
        <v>199</v>
      </c>
      <c r="G5" s="187" t="s">
        <v>103</v>
      </c>
      <c r="H5" s="187" t="s">
        <v>103</v>
      </c>
      <c r="I5" s="187" t="s">
        <v>103</v>
      </c>
      <c r="J5" s="188" t="s">
        <v>104</v>
      </c>
      <c r="K5" s="189" t="s">
        <v>105</v>
      </c>
      <c r="L5" s="190" t="s">
        <v>106</v>
      </c>
      <c r="M5" s="190" t="s">
        <v>107</v>
      </c>
    </row>
    <row r="6" customFormat="false" ht="20.1" hidden="false" customHeight="true" outlineLevel="0" collapsed="false">
      <c r="B6" s="461" t="s">
        <v>145</v>
      </c>
      <c r="C6" s="462" t="n">
        <f aca="false">SUM(C7:C27)</f>
        <v>412707</v>
      </c>
      <c r="D6" s="194" t="n">
        <f aca="false">C6/G6*100-100</f>
        <v>9.68344623954542</v>
      </c>
      <c r="E6" s="463" t="n">
        <f aca="false">SUM(E7:E27)</f>
        <v>3286884</v>
      </c>
      <c r="F6" s="321" t="n">
        <f aca="false">E6/H6*100-100</f>
        <v>-11.9133906823215</v>
      </c>
      <c r="G6" s="52" t="n">
        <f aca="false">SUM(G7:G27)</f>
        <v>376271</v>
      </c>
      <c r="H6" s="52" t="n">
        <f aca="false">SUM(H7:H27)</f>
        <v>3731423</v>
      </c>
      <c r="I6" s="463" t="n">
        <f aca="false">SUM(I7:I27)</f>
        <v>2874177</v>
      </c>
      <c r="J6" s="464" t="n">
        <f aca="false">SUM(J7:J27)</f>
        <v>388054</v>
      </c>
      <c r="K6" s="464" t="n">
        <f aca="false">SUM(K7:K27)</f>
        <v>1504021</v>
      </c>
      <c r="L6" s="464" t="n">
        <f aca="false">SUM(L7:L27)</f>
        <v>500966</v>
      </c>
      <c r="M6" s="463" t="n">
        <f aca="false">SUM(M7:M27)</f>
        <v>893843</v>
      </c>
    </row>
    <row r="7" customFormat="false" ht="20.1" hidden="false" customHeight="true" outlineLevel="0" collapsed="false">
      <c r="B7" s="461" t="s">
        <v>146</v>
      </c>
      <c r="C7" s="465" t="n">
        <f aca="false">E7-I7</f>
        <v>77129</v>
      </c>
      <c r="D7" s="321" t="n">
        <v>-3.51857116577754</v>
      </c>
      <c r="E7" s="463" t="n">
        <f aca="false">J7+L7+K7+M7</f>
        <v>534550</v>
      </c>
      <c r="F7" s="321" t="n">
        <v>-23.9410064578284</v>
      </c>
      <c r="G7" s="466" t="n">
        <v>64056</v>
      </c>
      <c r="H7" s="466" t="n">
        <v>655581</v>
      </c>
      <c r="I7" s="52" t="n">
        <v>457421</v>
      </c>
      <c r="J7" s="467" t="n">
        <v>10121</v>
      </c>
      <c r="K7" s="210" t="n">
        <v>241839</v>
      </c>
      <c r="L7" s="205" t="n">
        <v>47087</v>
      </c>
      <c r="M7" s="204" t="n">
        <v>235503</v>
      </c>
    </row>
    <row r="8" customFormat="false" ht="20.1" hidden="false" customHeight="true" outlineLevel="0" collapsed="false">
      <c r="B8" s="461" t="s">
        <v>147</v>
      </c>
      <c r="C8" s="465" t="n">
        <f aca="false">E8-I8</f>
        <v>89425</v>
      </c>
      <c r="D8" s="321" t="n">
        <f aca="false">C8/G8*100-100</f>
        <v>6.86160868993702</v>
      </c>
      <c r="E8" s="463" t="n">
        <f aca="false">J8+L8+K8+M8</f>
        <v>803399</v>
      </c>
      <c r="F8" s="321" t="n">
        <f aca="false">E8/H8*100-100</f>
        <v>-13.383710424802</v>
      </c>
      <c r="G8" s="468" t="n">
        <v>83683</v>
      </c>
      <c r="H8" s="468" t="n">
        <v>927538</v>
      </c>
      <c r="I8" s="52" t="n">
        <v>713974</v>
      </c>
      <c r="J8" s="467" t="n">
        <v>76799</v>
      </c>
      <c r="K8" s="210" t="n">
        <v>334587</v>
      </c>
      <c r="L8" s="205" t="n">
        <v>68928</v>
      </c>
      <c r="M8" s="204" t="n">
        <v>323085</v>
      </c>
    </row>
    <row r="9" customFormat="false" ht="20.1" hidden="false" customHeight="true" outlineLevel="0" collapsed="false">
      <c r="B9" s="461" t="s">
        <v>148</v>
      </c>
      <c r="C9" s="465" t="n">
        <f aca="false">E9-I9</f>
        <v>66414</v>
      </c>
      <c r="D9" s="321" t="n">
        <f aca="false">C9/G9*100-100</f>
        <v>-13.465973498026</v>
      </c>
      <c r="E9" s="463" t="n">
        <f aca="false">J9+L9+K9+M9</f>
        <v>635109</v>
      </c>
      <c r="F9" s="321" t="n">
        <f aca="false">E9/H9*100-100</f>
        <v>-19.551363655364</v>
      </c>
      <c r="G9" s="469" t="n">
        <v>76749</v>
      </c>
      <c r="H9" s="469" t="n">
        <v>789459</v>
      </c>
      <c r="I9" s="470" t="n">
        <v>568695</v>
      </c>
      <c r="J9" s="467" t="n">
        <v>110942</v>
      </c>
      <c r="K9" s="210" t="n">
        <v>280509</v>
      </c>
      <c r="L9" s="205" t="n">
        <v>212039</v>
      </c>
      <c r="M9" s="204" t="n">
        <v>31619</v>
      </c>
    </row>
    <row r="10" customFormat="false" ht="20.1" hidden="false" customHeight="true" outlineLevel="0" collapsed="false">
      <c r="B10" s="461" t="s">
        <v>149</v>
      </c>
      <c r="C10" s="465" t="n">
        <f aca="false">E10-I10</f>
        <v>13147</v>
      </c>
      <c r="D10" s="321" t="n">
        <f aca="false">C10/G10*100-100</f>
        <v>-22.0641413243227</v>
      </c>
      <c r="E10" s="463" t="n">
        <f aca="false">J10+L10+K10+M10</f>
        <v>97362</v>
      </c>
      <c r="F10" s="321" t="n">
        <f aca="false">E10/H10*100-100</f>
        <v>-14.2592951371154</v>
      </c>
      <c r="G10" s="471" t="n">
        <v>16869</v>
      </c>
      <c r="H10" s="471" t="n">
        <v>113554</v>
      </c>
      <c r="I10" s="52" t="n">
        <v>84215</v>
      </c>
      <c r="J10" s="467" t="n">
        <v>2480</v>
      </c>
      <c r="K10" s="210" t="n">
        <v>6438</v>
      </c>
      <c r="L10" s="205" t="n">
        <v>3141</v>
      </c>
      <c r="M10" s="204" t="n">
        <v>85303</v>
      </c>
    </row>
    <row r="11" customFormat="false" ht="20.1" hidden="false" customHeight="true" outlineLevel="0" collapsed="false">
      <c r="B11" s="461" t="s">
        <v>151</v>
      </c>
      <c r="C11" s="465" t="n">
        <f aca="false">E11-I11</f>
        <v>1025</v>
      </c>
      <c r="D11" s="321" t="n">
        <f aca="false">C11/G11*100-100</f>
        <v>76.4199655765921</v>
      </c>
      <c r="E11" s="463" t="n">
        <f aca="false">J11+L11+K11+M11</f>
        <v>4910</v>
      </c>
      <c r="F11" s="321" t="n">
        <f aca="false">E11/H11*100-100</f>
        <v>-20.7169384789278</v>
      </c>
      <c r="G11" s="471" t="n">
        <v>581</v>
      </c>
      <c r="H11" s="471" t="n">
        <v>6193</v>
      </c>
      <c r="I11" s="52" t="n">
        <v>3885</v>
      </c>
      <c r="J11" s="467" t="n">
        <v>10</v>
      </c>
      <c r="K11" s="210" t="n">
        <v>4740</v>
      </c>
      <c r="L11" s="205" t="n">
        <v>124</v>
      </c>
      <c r="M11" s="204" t="n">
        <v>36</v>
      </c>
    </row>
    <row r="12" customFormat="false" ht="20.1" hidden="false" customHeight="true" outlineLevel="0" collapsed="false">
      <c r="B12" s="461" t="s">
        <v>152</v>
      </c>
      <c r="C12" s="465" t="n">
        <f aca="false">E12-I12</f>
        <v>40</v>
      </c>
      <c r="D12" s="321" t="e">
        <f aca="false">C12/G12*100-100</f>
        <v>#DIV/0!</v>
      </c>
      <c r="E12" s="463" t="n">
        <f aca="false">J12+L12+K12+M12</f>
        <v>152</v>
      </c>
      <c r="F12" s="321" t="n">
        <f aca="false">E12/H12*100-100</f>
        <v>-30.2752293577982</v>
      </c>
      <c r="G12" s="468" t="n">
        <v>0</v>
      </c>
      <c r="H12" s="468" t="n">
        <v>218</v>
      </c>
      <c r="I12" s="52" t="n">
        <v>112</v>
      </c>
      <c r="J12" s="472" t="n">
        <v>8</v>
      </c>
      <c r="K12" s="472" t="n">
        <v>133</v>
      </c>
      <c r="L12" s="473" t="n">
        <v>11</v>
      </c>
      <c r="M12" s="474" t="n">
        <v>0</v>
      </c>
    </row>
    <row r="13" customFormat="false" ht="20.1" hidden="false" customHeight="true" outlineLevel="0" collapsed="false">
      <c r="B13" s="461" t="s">
        <v>153</v>
      </c>
      <c r="C13" s="465" t="n">
        <f aca="false">E13-I13</f>
        <v>347</v>
      </c>
      <c r="D13" s="321" t="n">
        <f aca="false">C13/G13*100-100</f>
        <v>-49.490538573508</v>
      </c>
      <c r="E13" s="463" t="n">
        <f aca="false">J13+L13+K13+M13</f>
        <v>2873</v>
      </c>
      <c r="F13" s="321" t="n">
        <f aca="false">E13/H13*100-100</f>
        <v>-30.3177298083919</v>
      </c>
      <c r="G13" s="471" t="n">
        <v>687</v>
      </c>
      <c r="H13" s="471" t="n">
        <v>4123</v>
      </c>
      <c r="I13" s="52" t="n">
        <v>2526</v>
      </c>
      <c r="J13" s="467" t="n">
        <v>1168</v>
      </c>
      <c r="K13" s="210" t="n">
        <v>820</v>
      </c>
      <c r="L13" s="205" t="n">
        <v>0</v>
      </c>
      <c r="M13" s="204" t="n">
        <v>885</v>
      </c>
    </row>
    <row r="14" customFormat="false" ht="20.1" hidden="false" customHeight="true" outlineLevel="0" collapsed="false">
      <c r="B14" s="461" t="s">
        <v>154</v>
      </c>
      <c r="C14" s="465" t="n">
        <v>338</v>
      </c>
      <c r="D14" s="321" t="n">
        <v>-87.937187723055</v>
      </c>
      <c r="E14" s="463" t="n">
        <v>7952</v>
      </c>
      <c r="F14" s="321" t="n">
        <v>-62.9035267773838</v>
      </c>
      <c r="G14" s="468" t="n">
        <v>2802</v>
      </c>
      <c r="H14" s="468" t="n">
        <v>21436</v>
      </c>
      <c r="I14" s="52" t="n">
        <v>7614</v>
      </c>
      <c r="J14" s="467" t="n">
        <v>1088</v>
      </c>
      <c r="K14" s="210" t="n">
        <v>5730</v>
      </c>
      <c r="L14" s="205" t="n">
        <v>924</v>
      </c>
      <c r="M14" s="204" t="n">
        <v>210</v>
      </c>
    </row>
    <row r="15" customFormat="false" ht="20.1" hidden="false" customHeight="true" outlineLevel="0" collapsed="false">
      <c r="B15" s="461" t="s">
        <v>155</v>
      </c>
      <c r="C15" s="465" t="n">
        <f aca="false">E15-I15</f>
        <v>0</v>
      </c>
      <c r="D15" s="321" t="e">
        <f aca="false">C15/G15*100-100</f>
        <v>#DIV/0!</v>
      </c>
      <c r="E15" s="463" t="n">
        <f aca="false">J15+L15+K15+M15</f>
        <v>0</v>
      </c>
      <c r="F15" s="321" t="e">
        <f aca="false">E15/H15*100-100</f>
        <v>#DIV/0!</v>
      </c>
      <c r="G15" s="468" t="n">
        <v>0</v>
      </c>
      <c r="H15" s="468" t="n">
        <v>0</v>
      </c>
      <c r="I15" s="52" t="n">
        <v>0</v>
      </c>
      <c r="J15" s="475"/>
      <c r="K15" s="476"/>
      <c r="L15" s="475"/>
      <c r="M15" s="204"/>
      <c r="O15" s="76"/>
      <c r="P15" s="76"/>
      <c r="Q15" s="76"/>
    </row>
    <row r="16" s="25" customFormat="true" ht="20.1" hidden="false" customHeight="true" outlineLevel="0" collapsed="false">
      <c r="A16" s="88"/>
      <c r="B16" s="477" t="s">
        <v>156</v>
      </c>
      <c r="C16" s="465" t="n">
        <f aca="false">E16-I16</f>
        <v>75766</v>
      </c>
      <c r="D16" s="74" t="n">
        <f aca="false">C16/G16*100-100</f>
        <v>8.53017432782799</v>
      </c>
      <c r="E16" s="463" t="n">
        <f aca="false">J16+L16+K16+M16</f>
        <v>573684</v>
      </c>
      <c r="F16" s="74" t="n">
        <f aca="false">E16/H16*100-100</f>
        <v>-12.3200156504808</v>
      </c>
      <c r="G16" s="468" t="n">
        <v>69811</v>
      </c>
      <c r="H16" s="468" t="n">
        <v>654293</v>
      </c>
      <c r="I16" s="468" t="n">
        <v>497918</v>
      </c>
      <c r="J16" s="478" t="n">
        <v>163987</v>
      </c>
      <c r="K16" s="478" t="n">
        <v>177395</v>
      </c>
      <c r="L16" s="478" t="n">
        <v>49647</v>
      </c>
      <c r="M16" s="478" t="n">
        <v>182655</v>
      </c>
      <c r="N16" s="479"/>
      <c r="O16" s="479"/>
      <c r="P16" s="479"/>
      <c r="Q16" s="479"/>
    </row>
    <row r="17" customFormat="false" ht="20.1" hidden="false" customHeight="true" outlineLevel="0" collapsed="false">
      <c r="B17" s="461" t="s">
        <v>157</v>
      </c>
      <c r="C17" s="465" t="n">
        <f aca="false">E17-I17</f>
        <v>52058</v>
      </c>
      <c r="D17" s="321" t="n">
        <f aca="false">C17/G17*100-100</f>
        <v>98.6036929650542</v>
      </c>
      <c r="E17" s="463" t="n">
        <f aca="false">J17+L17+K17+M17</f>
        <v>251760</v>
      </c>
      <c r="F17" s="321" t="n">
        <f aca="false">E17/H17*100-100</f>
        <v>27.9814554992985</v>
      </c>
      <c r="G17" s="468" t="n">
        <v>26212</v>
      </c>
      <c r="H17" s="468" t="n">
        <v>196716</v>
      </c>
      <c r="I17" s="52" t="n">
        <v>199702</v>
      </c>
      <c r="J17" s="467" t="n">
        <v>0</v>
      </c>
      <c r="K17" s="210" t="n">
        <v>180683</v>
      </c>
      <c r="L17" s="205" t="n">
        <v>69635</v>
      </c>
      <c r="M17" s="204" t="n">
        <v>1442</v>
      </c>
    </row>
    <row r="18" customFormat="false" ht="20.1" hidden="false" customHeight="true" outlineLevel="0" collapsed="false">
      <c r="B18" s="461" t="s">
        <v>158</v>
      </c>
      <c r="C18" s="465" t="n">
        <f aca="false">E18-I18</f>
        <v>391</v>
      </c>
      <c r="D18" s="321" t="n">
        <f aca="false">C18/G18*100-100</f>
        <v>-48.5526315789474</v>
      </c>
      <c r="E18" s="463" t="n">
        <f aca="false">J18+L18+K18+M18</f>
        <v>4981</v>
      </c>
      <c r="F18" s="321" t="n">
        <f aca="false">E18/H18*100-100</f>
        <v>63.3650377172843</v>
      </c>
      <c r="G18" s="468" t="n">
        <v>760</v>
      </c>
      <c r="H18" s="468" t="n">
        <v>3049</v>
      </c>
      <c r="I18" s="52" t="n">
        <v>4590</v>
      </c>
      <c r="J18" s="480" t="n">
        <v>0</v>
      </c>
      <c r="K18" s="256" t="n">
        <v>4350</v>
      </c>
      <c r="L18" s="257" t="n">
        <v>281</v>
      </c>
      <c r="M18" s="204" t="n">
        <v>350</v>
      </c>
    </row>
    <row r="19" customFormat="false" ht="20.1" hidden="false" customHeight="true" outlineLevel="0" collapsed="false">
      <c r="B19" s="461" t="s">
        <v>159</v>
      </c>
      <c r="C19" s="465" t="n">
        <f aca="false">E19-I19</f>
        <v>9163</v>
      </c>
      <c r="D19" s="321" t="n">
        <f aca="false">C19/G19*100-100</f>
        <v>-8.35167033406682</v>
      </c>
      <c r="E19" s="462" t="n">
        <f aca="false">J19+L19+K19+M19</f>
        <v>86040</v>
      </c>
      <c r="F19" s="321" t="n">
        <f aca="false">E19/H19*100-100</f>
        <v>-13.1575760022609</v>
      </c>
      <c r="G19" s="52" t="n">
        <v>9998</v>
      </c>
      <c r="H19" s="52" t="n">
        <v>99076</v>
      </c>
      <c r="I19" s="52" t="n">
        <v>76877</v>
      </c>
      <c r="J19" s="480" t="n">
        <v>15864</v>
      </c>
      <c r="K19" s="480" t="n">
        <v>46721</v>
      </c>
      <c r="L19" s="480" t="n">
        <v>13253</v>
      </c>
      <c r="M19" s="480" t="n">
        <v>10202</v>
      </c>
      <c r="O19" s="76"/>
      <c r="P19" s="76"/>
      <c r="Q19" s="76"/>
    </row>
    <row r="20" customFormat="false" ht="20.1" hidden="false" customHeight="true" outlineLevel="0" collapsed="false">
      <c r="B20" s="461" t="s">
        <v>160</v>
      </c>
      <c r="C20" s="465" t="n">
        <f aca="false">E20-I20</f>
        <v>0</v>
      </c>
      <c r="D20" s="321" t="n">
        <f aca="false">C20/G20*100-100</f>
        <v>-100</v>
      </c>
      <c r="E20" s="463" t="n">
        <f aca="false">J20+L20+K20+M20</f>
        <v>0</v>
      </c>
      <c r="F20" s="321" t="n">
        <f aca="false">E20/H20*100-100</f>
        <v>-100</v>
      </c>
      <c r="G20" s="468" t="n">
        <v>682</v>
      </c>
      <c r="H20" s="468" t="n">
        <v>952</v>
      </c>
      <c r="I20" s="52" t="n">
        <v>0</v>
      </c>
      <c r="J20" s="467"/>
      <c r="K20" s="210"/>
      <c r="L20" s="205"/>
      <c r="M20" s="204"/>
    </row>
    <row r="21" customFormat="false" ht="20.1" hidden="false" customHeight="true" outlineLevel="0" collapsed="false">
      <c r="B21" s="461" t="s">
        <v>161</v>
      </c>
      <c r="C21" s="465" t="n">
        <f aca="false">E21-I21</f>
        <v>2828</v>
      </c>
      <c r="D21" s="321" t="n">
        <f aca="false">C21/G21*100-100</f>
        <v>92.905866302865</v>
      </c>
      <c r="E21" s="463" t="n">
        <f aca="false">J21+L21+K21+M21</f>
        <v>20814</v>
      </c>
      <c r="F21" s="321" t="n">
        <f aca="false">E21/H21*100-100</f>
        <v>7.46037482575248</v>
      </c>
      <c r="G21" s="468" t="n">
        <v>1466</v>
      </c>
      <c r="H21" s="468" t="n">
        <v>19369</v>
      </c>
      <c r="I21" s="52" t="n">
        <v>17986</v>
      </c>
      <c r="J21" s="467" t="n">
        <v>1438</v>
      </c>
      <c r="K21" s="210" t="n">
        <v>11322</v>
      </c>
      <c r="L21" s="205" t="n">
        <v>445</v>
      </c>
      <c r="M21" s="204" t="n">
        <v>7609</v>
      </c>
    </row>
    <row r="22" customFormat="false" ht="20.1" hidden="false" customHeight="true" outlineLevel="0" collapsed="false">
      <c r="B22" s="461" t="s">
        <v>162</v>
      </c>
      <c r="C22" s="465" t="n">
        <f aca="false">E22-I22</f>
        <v>0</v>
      </c>
      <c r="D22" s="321" t="n">
        <f aca="false">C22/G22*100-100</f>
        <v>-100</v>
      </c>
      <c r="E22" s="463" t="n">
        <f aca="false">J22+L22+K22+M22</f>
        <v>0</v>
      </c>
      <c r="F22" s="321" t="n">
        <f aca="false">E22/H22*100-100</f>
        <v>-100</v>
      </c>
      <c r="G22" s="468" t="n">
        <v>92</v>
      </c>
      <c r="H22" s="468" t="n">
        <v>328</v>
      </c>
      <c r="I22" s="52" t="n">
        <v>0</v>
      </c>
      <c r="J22" s="467"/>
      <c r="K22" s="210"/>
      <c r="L22" s="205"/>
      <c r="M22" s="204"/>
    </row>
    <row r="23" s="25" customFormat="true" ht="20.1" hidden="false" customHeight="true" outlineLevel="0" collapsed="false">
      <c r="B23" s="477" t="s">
        <v>163</v>
      </c>
      <c r="C23" s="481" t="n">
        <f aca="false">E23-I23</f>
        <v>12403</v>
      </c>
      <c r="D23" s="74" t="n">
        <f aca="false">C23/G23*100-100</f>
        <v>12.8776847469967</v>
      </c>
      <c r="E23" s="482" t="n">
        <f aca="false">J23+L23+K23+M23</f>
        <v>119513</v>
      </c>
      <c r="F23" s="74" t="n">
        <f aca="false">E23/H23*100-100</f>
        <v>12.3084151670347</v>
      </c>
      <c r="G23" s="469" t="n">
        <v>10988</v>
      </c>
      <c r="H23" s="469" t="n">
        <v>106415</v>
      </c>
      <c r="I23" s="468" t="n">
        <v>107110</v>
      </c>
      <c r="J23" s="467"/>
      <c r="K23" s="205" t="n">
        <v>93220</v>
      </c>
      <c r="L23" s="210" t="n">
        <v>26293</v>
      </c>
      <c r="M23" s="204"/>
    </row>
    <row r="24" customFormat="false" ht="20.1" hidden="false" customHeight="true" outlineLevel="0" collapsed="false">
      <c r="B24" s="461" t="s">
        <v>164</v>
      </c>
      <c r="C24" s="465" t="n">
        <f aca="false">E24-I24</f>
        <v>133</v>
      </c>
      <c r="D24" s="321" t="n">
        <f aca="false">C24/G24*100-100</f>
        <v>-60.2985074626866</v>
      </c>
      <c r="E24" s="463" t="n">
        <f aca="false">J24+L24+K24+M24</f>
        <v>1985</v>
      </c>
      <c r="F24" s="321" t="n">
        <f aca="false">E24/H24*100-100</f>
        <v>-78.0006649673058</v>
      </c>
      <c r="G24" s="468" t="n">
        <v>335</v>
      </c>
      <c r="H24" s="468" t="n">
        <v>9023</v>
      </c>
      <c r="I24" s="52" t="n">
        <v>1852</v>
      </c>
      <c r="J24" s="483" t="n">
        <v>0</v>
      </c>
      <c r="K24" s="210" t="n">
        <v>1985</v>
      </c>
      <c r="L24" s="210" t="n">
        <v>0</v>
      </c>
      <c r="M24" s="204" t="n">
        <v>0</v>
      </c>
    </row>
    <row r="25" customFormat="false" ht="20.1" hidden="false" customHeight="true" outlineLevel="0" collapsed="false">
      <c r="B25" s="461" t="s">
        <v>165</v>
      </c>
      <c r="C25" s="465" t="n">
        <f aca="false">E25-I25</f>
        <v>12100</v>
      </c>
      <c r="D25" s="321" t="n">
        <f aca="false">C25/G25*100-100</f>
        <v>15.2380952380952</v>
      </c>
      <c r="E25" s="463" t="n">
        <f aca="false">J25+L25+K25+M25</f>
        <v>141800</v>
      </c>
      <c r="F25" s="321" t="n">
        <f aca="false">E25/H25*100-100</f>
        <v>14.262691377921</v>
      </c>
      <c r="G25" s="468" t="n">
        <v>10500</v>
      </c>
      <c r="H25" s="468" t="n">
        <v>124100</v>
      </c>
      <c r="I25" s="52" t="n">
        <v>129700</v>
      </c>
      <c r="J25" s="467" t="n">
        <v>4149</v>
      </c>
      <c r="K25" s="210" t="n">
        <v>113549</v>
      </c>
      <c r="L25" s="205" t="n">
        <v>9158</v>
      </c>
      <c r="M25" s="204" t="n">
        <v>14944</v>
      </c>
      <c r="N25" s="484"/>
    </row>
    <row r="26" customFormat="false" ht="20.1" hidden="false" customHeight="true" outlineLevel="0" collapsed="false">
      <c r="B26" s="461" t="s">
        <v>166</v>
      </c>
      <c r="C26" s="465" t="n">
        <f aca="false">E26-I26</f>
        <v>0</v>
      </c>
      <c r="D26" s="321" t="e">
        <f aca="false">C26/G26*100-100</f>
        <v>#DIV/0!</v>
      </c>
      <c r="E26" s="463" t="n">
        <f aca="false">J26+L26+K26+M26</f>
        <v>0</v>
      </c>
      <c r="F26" s="321" t="e">
        <f aca="false">E26/H26*100-100</f>
        <v>#DIV/0!</v>
      </c>
      <c r="G26" s="468" t="n">
        <v>0</v>
      </c>
      <c r="H26" s="468" t="n">
        <v>0</v>
      </c>
      <c r="I26" s="52" t="n">
        <v>0</v>
      </c>
      <c r="J26" s="467"/>
      <c r="K26" s="210"/>
      <c r="L26" s="205"/>
      <c r="M26" s="204"/>
    </row>
    <row r="27" customFormat="false" ht="20.1" hidden="false" customHeight="true" outlineLevel="0" collapsed="false">
      <c r="B27" s="485" t="s">
        <v>167</v>
      </c>
      <c r="C27" s="486" t="n">
        <f aca="false">E27-I27</f>
        <v>0</v>
      </c>
      <c r="D27" s="357" t="e">
        <f aca="false">C27/G27*100-100</f>
        <v>#DIV/0!</v>
      </c>
      <c r="E27" s="487" t="n">
        <f aca="false">J27+L27+K27+M27</f>
        <v>0</v>
      </c>
      <c r="F27" s="357" t="e">
        <f aca="false">E27/H27*100-100</f>
        <v>#DIV/0!</v>
      </c>
      <c r="G27" s="468" t="n">
        <v>0</v>
      </c>
      <c r="H27" s="468" t="n">
        <v>0</v>
      </c>
      <c r="I27" s="52" t="n">
        <v>0</v>
      </c>
      <c r="J27" s="467"/>
      <c r="K27" s="210"/>
      <c r="L27" s="205"/>
      <c r="M27" s="204"/>
    </row>
    <row r="28" customFormat="false" ht="20.1" hidden="false" customHeight="true" outlineLevel="0" collapsed="false">
      <c r="B28" s="40"/>
      <c r="D28" s="359" t="n">
        <v>5</v>
      </c>
    </row>
    <row r="29" customFormat="false" ht="12.75" hidden="false" customHeight="false" outlineLevel="0" collapsed="false">
      <c r="D29" s="488"/>
    </row>
  </sheetData>
  <printOptions headings="false" gridLines="false" gridLinesSet="true" horizontalCentered="fals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5T07:21:24Z</dcterms:created>
  <dc:creator>Gu Bing Zhong</dc:creator>
  <dc:description/>
  <dc:language>en-US</dc:language>
  <cp:lastModifiedBy>微软用户</cp:lastModifiedBy>
  <cp:lastPrinted>2009-07-21T03:19:43Z</cp:lastPrinted>
  <dcterms:modified xsi:type="dcterms:W3CDTF">2009-11-27T07:30:33Z</dcterms:modified>
  <cp:revision>0</cp:revision>
  <dc:subject/>
  <dc:title/>
</cp:coreProperties>
</file>