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Sheet0" sheetId="2" state="visible" r:id="rId3"/>
    <sheet name="Sheet2" sheetId="3" state="visible" r:id="rId4"/>
    <sheet name="2-1" sheetId="4" state="visible" r:id="rId5"/>
    <sheet name="Sheet3" sheetId="5" state="visible" r:id="rId6"/>
    <sheet name="3-1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0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各市旅行社组团国内旅游情况　</t>
  </si>
  <si>
    <t xml:space="preserve">（三）各市旅行社接待国内旅游情况</t>
  </si>
  <si>
    <t xml:space="preserve">（四）各市旅行社组团出境游情况</t>
  </si>
  <si>
    <t xml:space="preserve">三、全省主要景区接待和收入情况</t>
  </si>
  <si>
    <t xml:space="preserve">（一）各市主要景区接待情况</t>
  </si>
  <si>
    <t xml:space="preserve">（二）各市主要景区收入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9</t>
    </r>
    <r>
      <rPr>
        <b val="true"/>
        <sz val="10"/>
        <rFont val="Noto Sans"/>
        <family val="2"/>
      </rPr>
      <t xml:space="preserve">月份</t>
    </r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（二）各市接待过夜入境游客情况</t>
  </si>
  <si>
    <t xml:space="preserve">（当月）</t>
  </si>
  <si>
    <t xml:space="preserve">   本 月 </t>
  </si>
  <si>
    <t xml:space="preserve">本月</t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人数</t>
  </si>
  <si>
    <t xml:space="preserve"> 2-1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3-1</t>
  </si>
  <si>
    <t xml:space="preserve">      二、全省旅行社外联接待情况</t>
  </si>
  <si>
    <t xml:space="preserve">   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t xml:space="preserve">暂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不</t>
  </si>
  <si>
    <t xml:space="preserve">用</t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各市旅行社组团国内旅游情况　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累计</t>
  </si>
  <si>
    <t xml:space="preserve">国内游</t>
  </si>
  <si>
    <t xml:space="preserve"> +-%</t>
  </si>
  <si>
    <t xml:space="preserve">省内游</t>
  </si>
  <si>
    <t xml:space="preserve">全省合计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t xml:space="preserve">　（四）各市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%"/>
    <numFmt numFmtId="173" formatCode="0.00_);[RED]\(0.00\)"/>
    <numFmt numFmtId="174" formatCode="0.0000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u val="single"/>
      <sz val="12"/>
      <color rgb="FF3333CC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80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0" name="Line 3"/>
        <xdr:cNvSpPr/>
      </xdr:nvSpPr>
      <xdr:spPr>
        <a:xfrm>
          <a:off x="174060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" name="Line 4"/>
        <xdr:cNvSpPr/>
      </xdr:nvSpPr>
      <xdr:spPr>
        <a:xfrm flipH="1" flipV="1">
          <a:off x="111672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2" name="Line 5"/>
        <xdr:cNvSpPr/>
      </xdr:nvSpPr>
      <xdr:spPr>
        <a:xfrm flipH="1" flipV="1">
          <a:off x="79416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6</xdr:row>
      <xdr:rowOff>0</xdr:rowOff>
    </xdr:to>
    <xdr:sp>
      <xdr:nvSpPr>
        <xdr:cNvPr id="3" name="Line 1"/>
        <xdr:cNvSpPr/>
      </xdr:nvSpPr>
      <xdr:spPr>
        <a:xfrm>
          <a:off x="1604160" y="1443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520</xdr:rowOff>
    </xdr:from>
    <xdr:to>
      <xdr:col>1</xdr:col>
      <xdr:colOff>946440</xdr:colOff>
      <xdr:row>5</xdr:row>
      <xdr:rowOff>200160</xdr:rowOff>
    </xdr:to>
    <xdr:sp>
      <xdr:nvSpPr>
        <xdr:cNvPr id="4" name="Line 2"/>
        <xdr:cNvSpPr/>
      </xdr:nvSpPr>
      <xdr:spPr>
        <a:xfrm flipH="1" flipV="1">
          <a:off x="980280" y="760680"/>
          <a:ext cx="6044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90800</xdr:rowOff>
    </xdr:to>
    <xdr:sp>
      <xdr:nvSpPr>
        <xdr:cNvPr id="5" name="Line 3"/>
        <xdr:cNvSpPr/>
      </xdr:nvSpPr>
      <xdr:spPr>
        <a:xfrm flipH="1" flipV="1">
          <a:off x="657720" y="1114920"/>
          <a:ext cx="92700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6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7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8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9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0" name="Line 1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11" name="Line 2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2" name="Line 3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13" name="Line 4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9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s="17" customFormat="true" ht="15" hidden="false" customHeight="false" outlineLevel="0" collapsed="false">
      <c r="A18" s="20"/>
      <c r="B18" s="21"/>
      <c r="C18" s="22" t="s">
        <v>9</v>
      </c>
      <c r="D18" s="23"/>
      <c r="E18" s="23"/>
      <c r="F18" s="21"/>
      <c r="G18" s="2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4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14"/>
      <c r="C23" s="16"/>
      <c r="D23" s="16"/>
      <c r="E23" s="13"/>
      <c r="F23" s="11"/>
      <c r="G23" s="11"/>
    </row>
    <row r="24" customFormat="false" ht="15" hidden="false" customHeight="false" outlineLevel="0" collapsed="false">
      <c r="C24" s="25" t="s">
        <v>12</v>
      </c>
      <c r="D24" s="16"/>
      <c r="E24" s="13"/>
      <c r="F24" s="11"/>
    </row>
    <row r="25" customFormat="false" ht="15" hidden="false" customHeight="false" outlineLevel="0" collapsed="false">
      <c r="A25" s="1"/>
      <c r="B25" s="20"/>
      <c r="C25" s="23"/>
      <c r="D25" s="23"/>
      <c r="E25" s="23"/>
      <c r="F25" s="20"/>
      <c r="G25" s="1"/>
    </row>
    <row r="26" customFormat="false" ht="15" hidden="false" customHeight="false" outlineLevel="0" collapsed="false">
      <c r="A26" s="1"/>
      <c r="B26" s="14"/>
      <c r="C26" s="18" t="s">
        <v>13</v>
      </c>
      <c r="D26" s="16"/>
      <c r="E26" s="13"/>
      <c r="F26" s="11"/>
      <c r="G26" s="11"/>
    </row>
    <row r="27" customFormat="false" ht="15" hidden="false" customHeight="false" outlineLevel="0" collapsed="false">
      <c r="A27" s="1"/>
      <c r="B27" s="14"/>
      <c r="C27" s="18"/>
      <c r="D27" s="16"/>
      <c r="E27" s="13"/>
      <c r="F27" s="11"/>
      <c r="G27" s="11"/>
    </row>
    <row r="28" customFormat="false" ht="15" hidden="true" customHeight="false" outlineLevel="0" collapsed="false">
      <c r="A28" s="1"/>
      <c r="B28" s="20"/>
      <c r="C28" s="26" t="s">
        <v>14</v>
      </c>
      <c r="D28" s="23"/>
      <c r="E28" s="23"/>
      <c r="F28" s="20"/>
      <c r="G28" s="1"/>
    </row>
    <row r="29" customFormat="false" ht="15" hidden="true" customHeight="false" outlineLevel="0" collapsed="false">
      <c r="A29" s="1"/>
      <c r="B29" s="20"/>
      <c r="C29" s="23"/>
      <c r="D29" s="23"/>
      <c r="E29" s="23"/>
      <c r="F29" s="20"/>
      <c r="G29" s="1"/>
    </row>
    <row r="30" customFormat="false" ht="15" hidden="true" customHeight="false" outlineLevel="0" collapsed="false">
      <c r="A30" s="1"/>
      <c r="B30" s="14"/>
      <c r="C30" s="18" t="s">
        <v>15</v>
      </c>
      <c r="D30" s="16"/>
      <c r="E30" s="16"/>
      <c r="F30" s="1"/>
      <c r="G30" s="1"/>
    </row>
    <row r="31" customFormat="false" ht="15" hidden="true" customHeight="false" outlineLevel="0" collapsed="false">
      <c r="A31" s="1"/>
      <c r="B31" s="11"/>
      <c r="C31" s="13"/>
      <c r="D31" s="13"/>
      <c r="E31" s="13"/>
      <c r="F31" s="1"/>
      <c r="G31" s="1"/>
    </row>
    <row r="32" customFormat="false" ht="15" hidden="true" customHeight="false" outlineLevel="0" collapsed="false">
      <c r="A32" s="1"/>
      <c r="B32" s="14"/>
      <c r="C32" s="18" t="s">
        <v>16</v>
      </c>
      <c r="D32" s="16"/>
      <c r="E32" s="16"/>
      <c r="F32" s="1"/>
      <c r="G32" s="1"/>
    </row>
    <row r="33" customFormat="false" ht="15" hidden="false" customHeight="false" outlineLevel="0" collapsed="false">
      <c r="A33" s="1"/>
      <c r="B33" s="14"/>
      <c r="C33" s="18"/>
      <c r="D33" s="16"/>
      <c r="E33" s="16"/>
      <c r="F33" s="1"/>
      <c r="G33" s="1"/>
    </row>
    <row r="34" customFormat="false" ht="15" hidden="false" customHeight="false" outlineLevel="0" collapsed="false">
      <c r="A34" s="1"/>
      <c r="B34" s="14"/>
      <c r="C34" s="18"/>
      <c r="D34" s="16"/>
      <c r="E34" s="16"/>
      <c r="F34" s="1"/>
      <c r="G34" s="1"/>
    </row>
    <row r="35" customFormat="false" ht="15" hidden="false" customHeight="false" outlineLevel="0" collapsed="false">
      <c r="A35" s="1"/>
      <c r="B35" s="3" t="s">
        <v>17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D40" s="1"/>
      <c r="E40" s="1"/>
      <c r="F40" s="1"/>
      <c r="G40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各市旅行社组团国内旅游情况　"/>
    <hyperlink ref="C24" location="Sheet6-1!A1" display="（三）各市旅行社接待国内旅游情况"/>
    <hyperlink ref="C26" location="Sheet7!A1" display="（四）各市旅行社组团出境游情况"/>
    <hyperlink ref="C30" location="Sheet2!A1" display="（一）各市主要景区接待情况"/>
    <hyperlink ref="C32" location="Sheet3!A1" display="（二）各市主要景区收入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8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10" min="8" style="0" width="9.06"/>
    <col collapsed="false" customWidth="true" hidden="true" outlineLevel="0" max="11" min="11" style="0" width="9.28"/>
    <col collapsed="false" customWidth="true" hidden="true" outlineLevel="0" max="12" min="12" style="0" width="10.99"/>
    <col collapsed="false" customWidth="false" hidden="true" outlineLevel="0" max="13" min="13" style="0" width="9.06"/>
  </cols>
  <sheetData>
    <row r="1" customFormat="false" ht="21" hidden="false" customHeight="true" outlineLevel="0" collapsed="false">
      <c r="B1" s="249"/>
      <c r="C1" s="506" t="s">
        <v>196</v>
      </c>
      <c r="D1" s="30"/>
      <c r="E1" s="30"/>
      <c r="F1" s="30"/>
    </row>
    <row r="2" customFormat="false" ht="21" hidden="false" customHeight="true" outlineLevel="0" collapsed="false">
      <c r="B2" s="249"/>
      <c r="C2" s="507"/>
      <c r="D2" s="32" t="str">
        <f aca="false">Sheet0!C2</f>
        <v>       9月份</v>
      </c>
      <c r="E2" s="30"/>
      <c r="F2" s="30"/>
    </row>
    <row r="3" customFormat="false" ht="21" hidden="false" customHeight="true" outlineLevel="0" collapsed="false">
      <c r="B3" s="508"/>
      <c r="C3" s="509" t="s">
        <v>48</v>
      </c>
      <c r="D3" s="403"/>
      <c r="E3" s="450" t="s">
        <v>168</v>
      </c>
      <c r="F3" s="403"/>
      <c r="I3" s="42" t="s">
        <v>197</v>
      </c>
    </row>
    <row r="4" customFormat="false" ht="21" hidden="false" customHeight="true" outlineLevel="0" collapsed="false">
      <c r="B4" s="510"/>
      <c r="C4" s="511" t="s">
        <v>101</v>
      </c>
      <c r="D4" s="512" t="s">
        <v>172</v>
      </c>
      <c r="E4" s="513" t="s">
        <v>170</v>
      </c>
      <c r="F4" s="514" t="s">
        <v>172</v>
      </c>
      <c r="G4" s="42" t="s">
        <v>28</v>
      </c>
      <c r="H4" s="515" t="s">
        <v>71</v>
      </c>
      <c r="I4" s="515" t="s">
        <v>72</v>
      </c>
      <c r="J4" s="515" t="s">
        <v>198</v>
      </c>
      <c r="K4" s="42" t="s">
        <v>20</v>
      </c>
      <c r="L4" s="42" t="s">
        <v>199</v>
      </c>
    </row>
    <row r="5" customFormat="false" ht="21" hidden="false" customHeight="true" outlineLevel="0" collapsed="false">
      <c r="B5" s="516" t="s">
        <v>174</v>
      </c>
      <c r="C5" s="517" t="n">
        <f aca="false">SUM(C6:C26)</f>
        <v>293913</v>
      </c>
      <c r="D5" s="518" t="n">
        <f aca="false">C5/K5*100-100</f>
        <v>8.25684356307275</v>
      </c>
      <c r="E5" s="519" t="n">
        <f aca="false">SUM(E6:E26)</f>
        <v>2471792</v>
      </c>
      <c r="F5" s="520" t="n">
        <f aca="false">E5/L5*100-100</f>
        <v>-6.66329840842246</v>
      </c>
      <c r="G5" s="521" t="n">
        <f aca="false">SUM(G6:G26)</f>
        <v>2173289</v>
      </c>
      <c r="H5" s="522" t="n">
        <f aca="false">SUM(H6:H26)</f>
        <v>1238702</v>
      </c>
      <c r="I5" s="523" t="n">
        <f aca="false">SUM(I6:I26)</f>
        <v>459564</v>
      </c>
      <c r="J5" s="524" t="n">
        <f aca="false">SUM(J6:J26)</f>
        <v>773526</v>
      </c>
      <c r="K5" s="525" t="n">
        <f aca="false">SUM(K6:K26)</f>
        <v>271496</v>
      </c>
      <c r="L5" s="525" t="n">
        <f aca="false">SUM(L6:L26)</f>
        <v>2648253</v>
      </c>
    </row>
    <row r="6" customFormat="false" ht="21" hidden="false" customHeight="true" outlineLevel="0" collapsed="false">
      <c r="B6" s="526" t="s">
        <v>175</v>
      </c>
      <c r="C6" s="527" t="n">
        <f aca="false">E6-G6</f>
        <v>106082</v>
      </c>
      <c r="D6" s="518" t="n">
        <f aca="false">C6/K6*100-100</f>
        <v>31.0155738616014</v>
      </c>
      <c r="E6" s="528" t="n">
        <f aca="false">H6+I6+J6</f>
        <v>1100291</v>
      </c>
      <c r="F6" s="520" t="n">
        <f aca="false">E6/L6*100-100</f>
        <v>-2.86456103303586</v>
      </c>
      <c r="G6" s="525" t="n">
        <v>994209</v>
      </c>
      <c r="H6" s="414" t="n">
        <v>480133</v>
      </c>
      <c r="I6" s="150" t="n">
        <v>227921</v>
      </c>
      <c r="J6" s="150" t="n">
        <v>392237</v>
      </c>
      <c r="K6" s="529" t="n">
        <v>80969</v>
      </c>
      <c r="L6" s="529" t="n">
        <v>1132739</v>
      </c>
    </row>
    <row r="7" customFormat="false" ht="21" hidden="false" customHeight="true" outlineLevel="0" collapsed="false">
      <c r="B7" s="526" t="s">
        <v>176</v>
      </c>
      <c r="C7" s="527" t="n">
        <f aca="false">E7-G7</f>
        <v>81619</v>
      </c>
      <c r="D7" s="518" t="n">
        <f aca="false">C7/K7*100-100</f>
        <v>-1.05348656774319</v>
      </c>
      <c r="E7" s="528" t="n">
        <f aca="false">H7+I7+J7</f>
        <v>623274</v>
      </c>
      <c r="F7" s="520" t="n">
        <f aca="false">E7/L7*100-100</f>
        <v>-12.1145421037269</v>
      </c>
      <c r="G7" s="525" t="n">
        <v>541655</v>
      </c>
      <c r="H7" s="414" t="n">
        <v>374092</v>
      </c>
      <c r="I7" s="150" t="n">
        <v>59562</v>
      </c>
      <c r="J7" s="150" t="n">
        <v>189620</v>
      </c>
      <c r="K7" s="530" t="n">
        <v>82488</v>
      </c>
      <c r="L7" s="530" t="n">
        <v>709189</v>
      </c>
    </row>
    <row r="8" customFormat="false" ht="21" hidden="false" customHeight="true" outlineLevel="0" collapsed="false">
      <c r="B8" s="526" t="s">
        <v>177</v>
      </c>
      <c r="C8" s="527" t="n">
        <f aca="false">E8-G8</f>
        <v>13726</v>
      </c>
      <c r="D8" s="518" t="n">
        <f aca="false">C8/K8*100-100</f>
        <v>27.9694201006899</v>
      </c>
      <c r="E8" s="528" t="n">
        <f aca="false">H8+I8+J8</f>
        <v>130088</v>
      </c>
      <c r="F8" s="520" t="n">
        <f aca="false">E8/L8*100-100</f>
        <v>-18.3438786783168</v>
      </c>
      <c r="G8" s="531" t="n">
        <v>116362</v>
      </c>
      <c r="H8" s="414" t="n">
        <v>62873</v>
      </c>
      <c r="I8" s="150" t="n">
        <v>34440</v>
      </c>
      <c r="J8" s="150" t="n">
        <v>32775</v>
      </c>
      <c r="K8" s="530" t="n">
        <v>10726</v>
      </c>
      <c r="L8" s="530" t="n">
        <v>159312</v>
      </c>
      <c r="M8" s="0" t="n">
        <v>26872</v>
      </c>
    </row>
    <row r="9" customFormat="false" ht="21" hidden="false" customHeight="true" outlineLevel="0" collapsed="false">
      <c r="B9" s="526" t="s">
        <v>178</v>
      </c>
      <c r="C9" s="527" t="n">
        <f aca="false">E9-G9</f>
        <v>990</v>
      </c>
      <c r="D9" s="518" t="n">
        <f aca="false">C9/K9*100-100</f>
        <v>-53.4774436090226</v>
      </c>
      <c r="E9" s="528" t="n">
        <f aca="false">H9+I9+J9</f>
        <v>21856</v>
      </c>
      <c r="F9" s="520" t="n">
        <f aca="false">E9/L9*100-100</f>
        <v>-3.77740600510698</v>
      </c>
      <c r="G9" s="525" t="n">
        <v>20866</v>
      </c>
      <c r="H9" s="532" t="n">
        <v>13220</v>
      </c>
      <c r="I9" s="533" t="n">
        <v>1815</v>
      </c>
      <c r="J9" s="533" t="n">
        <v>6821</v>
      </c>
      <c r="K9" s="534" t="n">
        <v>2128</v>
      </c>
      <c r="L9" s="534" t="n">
        <v>22714</v>
      </c>
    </row>
    <row r="10" customFormat="false" ht="21" hidden="false" customHeight="true" outlineLevel="0" collapsed="false">
      <c r="B10" s="526" t="s">
        <v>179</v>
      </c>
      <c r="C10" s="527" t="n">
        <f aca="false">E10-G10</f>
        <v>228</v>
      </c>
      <c r="D10" s="518" t="n">
        <f aca="false">C10/K10*100-100</f>
        <v>1.33333333333334</v>
      </c>
      <c r="E10" s="528" t="n">
        <f aca="false">H10+I10+J10</f>
        <v>2561</v>
      </c>
      <c r="F10" s="520" t="n">
        <f aca="false">E10/L10*100-100</f>
        <v>-21.7537427436603</v>
      </c>
      <c r="G10" s="525" t="n">
        <v>2333</v>
      </c>
      <c r="H10" s="414" t="n">
        <v>881</v>
      </c>
      <c r="I10" s="150" t="n">
        <v>1147</v>
      </c>
      <c r="J10" s="150" t="n">
        <v>533</v>
      </c>
      <c r="K10" s="529" t="n">
        <v>225</v>
      </c>
      <c r="L10" s="529" t="n">
        <v>3273</v>
      </c>
    </row>
    <row r="11" customFormat="false" ht="21" hidden="false" customHeight="true" outlineLevel="0" collapsed="false">
      <c r="B11" s="526" t="s">
        <v>180</v>
      </c>
      <c r="C11" s="527" t="n">
        <f aca="false">E11-G11</f>
        <v>197</v>
      </c>
      <c r="D11" s="518" t="n">
        <f aca="false">C11/K11*100-100</f>
        <v>155.844155844156</v>
      </c>
      <c r="E11" s="528" t="n">
        <f aca="false">H11+I11+J11</f>
        <v>1327</v>
      </c>
      <c r="F11" s="520" t="n">
        <f aca="false">E11/L11*100-100</f>
        <v>-51.4808043875686</v>
      </c>
      <c r="G11" s="525" t="n">
        <v>1130</v>
      </c>
      <c r="H11" s="535" t="n">
        <v>977</v>
      </c>
      <c r="I11" s="536" t="n">
        <v>201</v>
      </c>
      <c r="J11" s="537" t="n">
        <v>149</v>
      </c>
      <c r="K11" s="530" t="n">
        <v>77</v>
      </c>
      <c r="L11" s="530" t="n">
        <v>2735</v>
      </c>
    </row>
    <row r="12" customFormat="false" ht="21" hidden="false" customHeight="true" outlineLevel="0" collapsed="false">
      <c r="B12" s="526" t="s">
        <v>181</v>
      </c>
      <c r="C12" s="527" t="n">
        <f aca="false">E12-G12</f>
        <v>72</v>
      </c>
      <c r="D12" s="518" t="n">
        <f aca="false">C12/K12*100-100</f>
        <v>-56.6265060240964</v>
      </c>
      <c r="E12" s="528" t="n">
        <f aca="false">H12+I12+J12</f>
        <v>1213</v>
      </c>
      <c r="F12" s="520" t="n">
        <f aca="false">E12/L12*100-100</f>
        <v>-4.03481012658227</v>
      </c>
      <c r="G12" s="525" t="n">
        <v>1141</v>
      </c>
      <c r="H12" s="414" t="n">
        <v>643</v>
      </c>
      <c r="I12" s="150" t="n">
        <v>17</v>
      </c>
      <c r="J12" s="150" t="n">
        <v>553</v>
      </c>
      <c r="K12" s="534" t="n">
        <v>166</v>
      </c>
      <c r="L12" s="534" t="n">
        <v>1264</v>
      </c>
    </row>
    <row r="13" customFormat="false" ht="21" hidden="false" customHeight="true" outlineLevel="0" collapsed="false">
      <c r="B13" s="526" t="s">
        <v>182</v>
      </c>
      <c r="C13" s="527" t="n">
        <f aca="false">E13-G13</f>
        <v>939</v>
      </c>
      <c r="D13" s="518" t="n">
        <f aca="false">C13/K13*100-100</f>
        <v>-31.7587209302326</v>
      </c>
      <c r="E13" s="528" t="n">
        <f aca="false">H13+I13+J13</f>
        <v>14646</v>
      </c>
      <c r="F13" s="520" t="n">
        <f aca="false">E13/L13*100-100</f>
        <v>-23.0979259648202</v>
      </c>
      <c r="G13" s="525" t="n">
        <v>13707</v>
      </c>
      <c r="H13" s="414" t="n">
        <v>8607</v>
      </c>
      <c r="I13" s="150" t="n">
        <v>2665</v>
      </c>
      <c r="J13" s="150" t="n">
        <v>3374</v>
      </c>
      <c r="K13" s="530" t="n">
        <v>1376</v>
      </c>
      <c r="L13" s="530" t="n">
        <v>19045</v>
      </c>
    </row>
    <row r="14" customFormat="false" ht="21" hidden="false" customHeight="true" outlineLevel="0" collapsed="false">
      <c r="B14" s="526" t="s">
        <v>183</v>
      </c>
      <c r="C14" s="527" t="n">
        <f aca="false">E14-G14</f>
        <v>302</v>
      </c>
      <c r="D14" s="518" t="e">
        <f aca="false"/>
        <v>#DIV/0!</v>
      </c>
      <c r="E14" s="528" t="n">
        <f aca="false">H14+I14+J14</f>
        <v>1348</v>
      </c>
      <c r="F14" s="520" t="e">
        <f aca="false"/>
        <v>#DIV/0!</v>
      </c>
      <c r="G14" s="531" t="n">
        <v>1046</v>
      </c>
      <c r="H14" s="424" t="n">
        <v>1144</v>
      </c>
      <c r="I14" s="175" t="n">
        <v>176</v>
      </c>
      <c r="J14" s="175" t="n">
        <v>28</v>
      </c>
      <c r="K14" s="530" t="n">
        <v>0</v>
      </c>
      <c r="L14" s="530" t="n">
        <v>0</v>
      </c>
    </row>
    <row r="15" customFormat="false" ht="21" hidden="false" customHeight="true" outlineLevel="0" collapsed="false">
      <c r="B15" s="526" t="s">
        <v>184</v>
      </c>
      <c r="C15" s="527" t="n">
        <v>38708</v>
      </c>
      <c r="D15" s="518" t="n">
        <f aca="false">C15/K15*100-100</f>
        <v>0.420277071550885</v>
      </c>
      <c r="E15" s="528" t="n">
        <v>223706</v>
      </c>
      <c r="F15" s="520" t="n">
        <f aca="false">E15/L15*100-100</f>
        <v>-4.75002341800716</v>
      </c>
      <c r="G15" s="531" t="n">
        <v>180408</v>
      </c>
      <c r="H15" s="424" t="n">
        <v>101229</v>
      </c>
      <c r="I15" s="175" t="n">
        <v>45331</v>
      </c>
      <c r="J15" s="175" t="n">
        <v>77146</v>
      </c>
      <c r="K15" s="530" t="n">
        <v>38546</v>
      </c>
      <c r="L15" s="530" t="n">
        <v>234862</v>
      </c>
    </row>
    <row r="16" customFormat="false" ht="21" hidden="false" customHeight="true" outlineLevel="0" collapsed="false">
      <c r="B16" s="526" t="s">
        <v>185</v>
      </c>
      <c r="C16" s="527" t="n">
        <f aca="false">E16-G16</f>
        <v>7737</v>
      </c>
      <c r="D16" s="518" t="n">
        <f aca="false">C16/K16*100-100</f>
        <v>5.81236323851203</v>
      </c>
      <c r="E16" s="528" t="n">
        <f aca="false">H16+I16+J16</f>
        <v>115144</v>
      </c>
      <c r="F16" s="520" t="n">
        <f aca="false">E16/L16*100-100</f>
        <v>-6.22918244525339</v>
      </c>
      <c r="G16" s="525" t="n">
        <v>107407</v>
      </c>
      <c r="H16" s="414" t="n">
        <v>79138</v>
      </c>
      <c r="I16" s="150" t="n">
        <v>12262</v>
      </c>
      <c r="J16" s="150" t="n">
        <v>23744</v>
      </c>
      <c r="K16" s="530" t="n">
        <v>7312</v>
      </c>
      <c r="L16" s="530" t="n">
        <v>122793</v>
      </c>
    </row>
    <row r="17" customFormat="false" ht="21" hidden="false" customHeight="true" outlineLevel="0" collapsed="false">
      <c r="B17" s="526" t="s">
        <v>186</v>
      </c>
      <c r="C17" s="527" t="n">
        <f aca="false">E17-G17</f>
        <v>1161</v>
      </c>
      <c r="D17" s="518" t="n">
        <f aca="false">C17/K17*100-100</f>
        <v>-77.9779969650986</v>
      </c>
      <c r="E17" s="528" t="n">
        <f aca="false">H17+I17+J17</f>
        <v>46481</v>
      </c>
      <c r="F17" s="520" t="n">
        <f aca="false">E17/L17*100-100</f>
        <v>-13.9989268599552</v>
      </c>
      <c r="G17" s="525" t="n">
        <v>45320</v>
      </c>
      <c r="H17" s="425" t="n">
        <v>14100</v>
      </c>
      <c r="I17" s="426" t="n">
        <v>27020</v>
      </c>
      <c r="J17" s="426" t="n">
        <v>5361</v>
      </c>
      <c r="K17" s="530" t="n">
        <v>5272</v>
      </c>
      <c r="L17" s="530" t="n">
        <v>54047</v>
      </c>
    </row>
    <row r="18" customFormat="false" ht="21" hidden="false" customHeight="true" outlineLevel="0" collapsed="false">
      <c r="B18" s="526" t="s">
        <v>187</v>
      </c>
      <c r="C18" s="527" t="n">
        <f aca="false">E18-G18</f>
        <v>35773</v>
      </c>
      <c r="D18" s="518" t="n">
        <f aca="false">C18/K18*100-100</f>
        <v>-6.01140274821997</v>
      </c>
      <c r="E18" s="528" t="n">
        <f aca="false">H18+I18+J18</f>
        <v>145993</v>
      </c>
      <c r="F18" s="520" t="n">
        <f aca="false">E18/L18*100-100</f>
        <v>2.81921262060709</v>
      </c>
      <c r="G18" s="531" t="n">
        <v>110220</v>
      </c>
      <c r="H18" s="538" t="n">
        <v>79535</v>
      </c>
      <c r="I18" s="538" t="n">
        <v>35788</v>
      </c>
      <c r="J18" s="538" t="n">
        <v>30670</v>
      </c>
      <c r="K18" s="534" t="n">
        <v>38061</v>
      </c>
      <c r="L18" s="539" t="n">
        <v>141990</v>
      </c>
    </row>
    <row r="19" customFormat="false" ht="21" hidden="false" customHeight="true" outlineLevel="0" collapsed="false">
      <c r="B19" s="526" t="s">
        <v>188</v>
      </c>
      <c r="C19" s="527" t="n">
        <f aca="false">E19-G19</f>
        <v>0</v>
      </c>
      <c r="D19" s="518" t="e">
        <f aca="false">C19/K19*100-100</f>
        <v>#DIV/0!</v>
      </c>
      <c r="E19" s="528" t="n">
        <f aca="false">H19+I19+J19</f>
        <v>382</v>
      </c>
      <c r="F19" s="520" t="n">
        <f aca="false">E19/L19*100-100</f>
        <v>-90.1010624514123</v>
      </c>
      <c r="G19" s="525" t="n">
        <v>382</v>
      </c>
      <c r="H19" s="414" t="n">
        <v>111</v>
      </c>
      <c r="I19" s="150" t="n">
        <v>169</v>
      </c>
      <c r="J19" s="150" t="n">
        <v>102</v>
      </c>
      <c r="K19" s="530" t="n">
        <v>0</v>
      </c>
      <c r="L19" s="530" t="n">
        <v>3859</v>
      </c>
    </row>
    <row r="20" customFormat="false" ht="21" hidden="false" customHeight="true" outlineLevel="0" collapsed="false">
      <c r="B20" s="526" t="s">
        <v>189</v>
      </c>
      <c r="C20" s="527" t="n">
        <f aca="false">E20-G20</f>
        <v>234</v>
      </c>
      <c r="D20" s="518" t="n">
        <f aca="false">C20/K20*100-100</f>
        <v>9.34579439252336</v>
      </c>
      <c r="E20" s="528" t="n">
        <f aca="false">H20+I20+J20</f>
        <v>4469</v>
      </c>
      <c r="F20" s="520" t="n">
        <f aca="false">E20/L20*100-100</f>
        <v>-20.0822603719599</v>
      </c>
      <c r="G20" s="525" t="n">
        <v>4235</v>
      </c>
      <c r="H20" s="414" t="n">
        <v>2614</v>
      </c>
      <c r="I20" s="150" t="n">
        <v>363</v>
      </c>
      <c r="J20" s="150" t="n">
        <v>1492</v>
      </c>
      <c r="K20" s="530" t="n">
        <v>214</v>
      </c>
      <c r="L20" s="530" t="n">
        <v>5592</v>
      </c>
    </row>
    <row r="21" customFormat="false" ht="21" hidden="false" customHeight="true" outlineLevel="0" collapsed="false">
      <c r="B21" s="526" t="s">
        <v>190</v>
      </c>
      <c r="C21" s="527" t="n">
        <f aca="false">E21-G21</f>
        <v>407</v>
      </c>
      <c r="D21" s="518" t="n">
        <f aca="false">C21/K21*100-100</f>
        <v>85.8447488584475</v>
      </c>
      <c r="E21" s="528" t="n">
        <f aca="false">H21+I21+J21</f>
        <v>3718</v>
      </c>
      <c r="F21" s="520" t="n">
        <f aca="false">E21/L21*100-100</f>
        <v>-18.9801699716714</v>
      </c>
      <c r="G21" s="525" t="n">
        <v>3311</v>
      </c>
      <c r="H21" s="424" t="n">
        <v>1597</v>
      </c>
      <c r="I21" s="175" t="n">
        <v>1365</v>
      </c>
      <c r="J21" s="175" t="n">
        <v>756</v>
      </c>
      <c r="K21" s="530" t="n">
        <v>219</v>
      </c>
      <c r="L21" s="530" t="n">
        <v>4589</v>
      </c>
    </row>
    <row r="22" s="27" customFormat="true" ht="21" hidden="false" customHeight="true" outlineLevel="0" collapsed="false">
      <c r="B22" s="540" t="s">
        <v>191</v>
      </c>
      <c r="C22" s="541" t="n">
        <f aca="false">E22-G22</f>
        <v>2713</v>
      </c>
      <c r="D22" s="542" t="n">
        <f aca="false">C22/K22*100-100</f>
        <v>22.3174030658251</v>
      </c>
      <c r="E22" s="543" t="n">
        <f aca="false">H22+I22+J22</f>
        <v>18142</v>
      </c>
      <c r="F22" s="544" t="n">
        <f aca="false">E22/L22*100-100</f>
        <v>13.501001001001</v>
      </c>
      <c r="G22" s="545" t="n">
        <v>15429</v>
      </c>
      <c r="H22" s="546" t="n">
        <v>8708</v>
      </c>
      <c r="I22" s="547" t="n">
        <v>5624</v>
      </c>
      <c r="J22" s="547" t="n">
        <v>3810</v>
      </c>
      <c r="K22" s="548" t="n">
        <v>2218</v>
      </c>
      <c r="L22" s="548" t="n">
        <v>15984</v>
      </c>
    </row>
    <row r="23" customFormat="false" ht="21" hidden="false" customHeight="true" outlineLevel="0" collapsed="false">
      <c r="B23" s="526" t="s">
        <v>192</v>
      </c>
      <c r="C23" s="527" t="n">
        <f aca="false">E23-G23</f>
        <v>488</v>
      </c>
      <c r="D23" s="518" t="n">
        <f aca="false">C23/K23*100-100</f>
        <v>-8.78504672897196</v>
      </c>
      <c r="E23" s="528" t="n">
        <f aca="false">H23+I23+J23</f>
        <v>4366</v>
      </c>
      <c r="F23" s="520" t="n">
        <f aca="false">E23/L23*100-100</f>
        <v>29.7859690844233</v>
      </c>
      <c r="G23" s="531" t="n">
        <v>3878</v>
      </c>
      <c r="H23" s="424" t="n">
        <v>2871</v>
      </c>
      <c r="I23" s="175" t="n">
        <v>1259</v>
      </c>
      <c r="J23" s="175" t="n">
        <v>236</v>
      </c>
      <c r="K23" s="534" t="n">
        <v>535</v>
      </c>
      <c r="L23" s="534" t="n">
        <v>3364</v>
      </c>
    </row>
    <row r="24" customFormat="false" ht="21" hidden="false" customHeight="true" outlineLevel="0" collapsed="false">
      <c r="B24" s="526" t="s">
        <v>193</v>
      </c>
      <c r="C24" s="527" t="n">
        <f aca="false">E24-G24</f>
        <v>2416</v>
      </c>
      <c r="D24" s="518" t="n">
        <f aca="false">C24/K24*100-100</f>
        <v>170.548712206047</v>
      </c>
      <c r="E24" s="528" t="n">
        <f aca="false">H24+I24+J24</f>
        <v>11600</v>
      </c>
      <c r="F24" s="520" t="n">
        <f aca="false">E24/L24*100-100</f>
        <v>18.7065083913221</v>
      </c>
      <c r="G24" s="525" t="n">
        <v>9184</v>
      </c>
      <c r="H24" s="94" t="n">
        <v>5431</v>
      </c>
      <c r="I24" s="414" t="n">
        <v>2410</v>
      </c>
      <c r="J24" s="150" t="n">
        <v>3759</v>
      </c>
      <c r="K24" s="530" t="n">
        <v>893</v>
      </c>
      <c r="L24" s="530" t="n">
        <v>9772</v>
      </c>
    </row>
    <row r="25" customFormat="false" ht="21" hidden="false" customHeight="true" outlineLevel="0" collapsed="false">
      <c r="B25" s="526" t="s">
        <v>194</v>
      </c>
      <c r="C25" s="527" t="n">
        <f aca="false">E25-G25</f>
        <v>56</v>
      </c>
      <c r="D25" s="518" t="n">
        <f aca="false">C25/K25*100-100</f>
        <v>-12.5</v>
      </c>
      <c r="E25" s="528" t="n">
        <f aca="false">H25+I25+J25</f>
        <v>573</v>
      </c>
      <c r="F25" s="520" t="n">
        <f aca="false">E25/L25*100-100</f>
        <v>28.7640449438202</v>
      </c>
      <c r="G25" s="525" t="n">
        <v>517</v>
      </c>
      <c r="H25" s="414" t="n">
        <v>442</v>
      </c>
      <c r="I25" s="150" t="n">
        <v>11</v>
      </c>
      <c r="J25" s="150" t="n">
        <v>120</v>
      </c>
      <c r="K25" s="530" t="n">
        <v>64</v>
      </c>
      <c r="L25" s="549" t="n">
        <v>445</v>
      </c>
    </row>
    <row r="26" customFormat="false" ht="21" hidden="false" customHeight="true" outlineLevel="0" collapsed="false">
      <c r="B26" s="550" t="s">
        <v>195</v>
      </c>
      <c r="C26" s="551" t="n">
        <f aca="false">E26-G26</f>
        <v>65</v>
      </c>
      <c r="D26" s="552" t="n">
        <f aca="false">C26/K26*100-100</f>
        <v>828.571428571429</v>
      </c>
      <c r="E26" s="553" t="n">
        <f aca="false">H26+I26+J26</f>
        <v>614</v>
      </c>
      <c r="F26" s="554" t="n">
        <f aca="false">E26/L26*100-100</f>
        <v>-10.3649635036496</v>
      </c>
      <c r="G26" s="525" t="n">
        <v>549</v>
      </c>
      <c r="H26" s="414" t="n">
        <v>356</v>
      </c>
      <c r="I26" s="150" t="n">
        <v>18</v>
      </c>
      <c r="J26" s="150" t="n">
        <v>240</v>
      </c>
      <c r="K26" s="555" t="n">
        <v>7</v>
      </c>
      <c r="L26" s="156" t="n">
        <v>685</v>
      </c>
      <c r="M26" s="150" t="n">
        <f aca="false">4640-K26-L26</f>
        <v>3948</v>
      </c>
      <c r="N26" s="414" t="n">
        <v>429</v>
      </c>
      <c r="O26" s="150" t="n">
        <v>3792</v>
      </c>
      <c r="P26" s="150" t="n">
        <f aca="false">4640-N26-O26</f>
        <v>419</v>
      </c>
      <c r="Q26" s="414" t="n">
        <v>429</v>
      </c>
      <c r="R26" s="150" t="n">
        <v>3792</v>
      </c>
      <c r="S26" s="150" t="n">
        <f aca="false">4640-Q26-R26</f>
        <v>419</v>
      </c>
    </row>
    <row r="27" customFormat="false" ht="21" hidden="false" customHeight="true" outlineLevel="0" collapsed="false">
      <c r="B27" s="556"/>
      <c r="C27" s="557"/>
      <c r="D27" s="11"/>
      <c r="E27" s="11"/>
      <c r="F27" s="11"/>
    </row>
    <row r="28" customFormat="false" ht="21" hidden="false" customHeight="true" outlineLevel="0" collapsed="false">
      <c r="B28" s="558"/>
      <c r="C28" s="557"/>
      <c r="D28" s="559" t="n">
        <v>7</v>
      </c>
      <c r="E28" s="11"/>
      <c r="F28" s="11"/>
    </row>
    <row r="29" customFormat="false" ht="21" hidden="false" customHeight="true" outlineLevel="0" collapsed="false">
      <c r="B29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27" width="10.85"/>
    <col collapsed="false" customWidth="true" hidden="false" outlineLevel="0" max="5" min="5" style="0" width="9.99"/>
    <col collapsed="false" customWidth="true" hidden="false" outlineLevel="0" max="6" min="6" style="27" width="11.7"/>
    <col collapsed="false" customWidth="true" hidden="true" outlineLevel="0" max="7" min="7" style="0" width="11.7"/>
    <col collapsed="false" customWidth="true" hidden="true" outlineLevel="0" max="8" min="8" style="28" width="11.85"/>
    <col collapsed="false" customWidth="true" hidden="true" outlineLevel="0" max="9" min="9" style="0" width="9.28"/>
    <col collapsed="false" customWidth="true" hidden="true" outlineLevel="0" max="11" min="10" style="0" width="10.28"/>
    <col collapsed="false" customWidth="true" hidden="true" outlineLevel="0" max="12" min="12" style="0" width="8.56"/>
    <col collapsed="false" customWidth="true" hidden="true" outlineLevel="0" max="13" min="13" style="0" width="9.28"/>
    <col collapsed="false" customWidth="true" hidden="true" outlineLevel="0" max="14" min="14" style="0" width="1.28"/>
    <col collapsed="false" customWidth="false" hidden="true" outlineLevel="0" max="15" min="15" style="0" width="9.06"/>
    <col collapsed="false" customWidth="true" hidden="true" outlineLevel="0" max="16" min="16" style="0" width="0.41"/>
    <col collapsed="false" customWidth="false" hidden="true" outlineLevel="0" max="18" min="17" style="0" width="9.06"/>
  </cols>
  <sheetData>
    <row r="1" customFormat="false" ht="26.1" hidden="false" customHeight="true" outlineLevel="0" collapsed="false">
      <c r="B1" s="29" t="s">
        <v>18</v>
      </c>
      <c r="C1" s="30"/>
      <c r="E1" s="1"/>
      <c r="G1" s="1"/>
      <c r="H1" s="30"/>
      <c r="I1" s="30"/>
      <c r="J1" s="30"/>
      <c r="K1" s="30"/>
      <c r="L1" s="30"/>
    </row>
    <row r="2" customFormat="false" ht="26.1" hidden="false" customHeight="true" outlineLevel="0" collapsed="false">
      <c r="B2" s="31"/>
      <c r="C2" s="32" t="s">
        <v>19</v>
      </c>
      <c r="E2" s="1"/>
      <c r="G2" s="33"/>
      <c r="H2" s="0"/>
    </row>
    <row r="3" customFormat="false" ht="26.1" hidden="false" customHeight="true" outlineLevel="0" collapsed="false">
      <c r="B3" s="34"/>
      <c r="C3" s="34"/>
      <c r="D3" s="35"/>
      <c r="E3" s="34"/>
      <c r="F3" s="35"/>
      <c r="H3" s="36"/>
      <c r="I3" s="37" t="s">
        <v>20</v>
      </c>
      <c r="J3" s="38" t="s">
        <v>21</v>
      </c>
      <c r="K3" s="38"/>
      <c r="L3" s="38"/>
    </row>
    <row r="4" customFormat="false" ht="26.1" hidden="false" customHeight="true" outlineLevel="0" collapsed="false">
      <c r="B4" s="30"/>
      <c r="C4" s="39" t="s">
        <v>22</v>
      </c>
      <c r="D4" s="40" t="s">
        <v>23</v>
      </c>
      <c r="E4" s="39" t="s">
        <v>24</v>
      </c>
      <c r="F4" s="40" t="s">
        <v>25</v>
      </c>
      <c r="G4" s="41" t="s">
        <v>26</v>
      </c>
      <c r="H4" s="30"/>
      <c r="M4" s="42" t="s">
        <v>22</v>
      </c>
      <c r="N4" s="42" t="s">
        <v>23</v>
      </c>
      <c r="O4" s="42" t="s">
        <v>24</v>
      </c>
      <c r="P4" s="42" t="s">
        <v>25</v>
      </c>
    </row>
    <row r="5" customFormat="false" ht="26.1" hidden="false" customHeight="true" outlineLevel="0" collapsed="false">
      <c r="B5" s="43"/>
      <c r="C5" s="44"/>
      <c r="D5" s="45" t="s">
        <v>27</v>
      </c>
      <c r="E5" s="46"/>
      <c r="F5" s="45" t="s">
        <v>27</v>
      </c>
      <c r="G5" s="47" t="s">
        <v>27</v>
      </c>
      <c r="H5" s="48" t="s">
        <v>28</v>
      </c>
      <c r="N5" s="0" t="s">
        <v>27</v>
      </c>
      <c r="P5" s="0" t="s">
        <v>27</v>
      </c>
    </row>
    <row r="6" customFormat="false" ht="26.1" hidden="false" customHeight="true" outlineLevel="0" collapsed="false">
      <c r="B6" s="49" t="s">
        <v>29</v>
      </c>
      <c r="C6" s="50" t="n">
        <f aca="false">E6-H6</f>
        <v>15094642</v>
      </c>
      <c r="D6" s="51" t="n">
        <f aca="false">(C6-226283)/I6*100-100</f>
        <v>8.31470884495585</v>
      </c>
      <c r="E6" s="50" t="n">
        <f aca="false">E7+E12</f>
        <v>121309992</v>
      </c>
      <c r="F6" s="52" t="n">
        <f aca="false">(E6-2182084)/J6*100-100</f>
        <v>11.0491366148549</v>
      </c>
      <c r="G6" s="53" t="n">
        <v>6.5</v>
      </c>
      <c r="H6" s="50" t="n">
        <v>106215350</v>
      </c>
      <c r="I6" s="54" t="n">
        <f aca="false">J6-K6</f>
        <v>13726999</v>
      </c>
      <c r="J6" s="54" t="n">
        <f aca="false">J7+J12</f>
        <v>107274952</v>
      </c>
      <c r="K6" s="55" t="n">
        <v>93547953</v>
      </c>
      <c r="L6" s="56" t="s">
        <v>30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7" t="s">
        <v>31</v>
      </c>
      <c r="C7" s="58" t="n">
        <f aca="false">E7-H7</f>
        <v>2143295</v>
      </c>
      <c r="D7" s="59" t="n">
        <f aca="false">(C7-33654)/I7*100-100</f>
        <v>-1.93755101509582</v>
      </c>
      <c r="E7" s="58" t="n">
        <f aca="false">SUM(E8:E11)</f>
        <v>17771645</v>
      </c>
      <c r="F7" s="52" t="n">
        <f aca="false">(E7-486984)/J7*100-100</f>
        <v>1.516940094316</v>
      </c>
      <c r="G7" s="60" t="n">
        <v>12.5</v>
      </c>
      <c r="H7" s="61" t="n">
        <v>15628350</v>
      </c>
      <c r="I7" s="54" t="n">
        <f aca="false">J7-K7</f>
        <v>2151324</v>
      </c>
      <c r="J7" s="54" t="n">
        <f aca="false">SUM(J8:J11)</f>
        <v>17026381</v>
      </c>
      <c r="K7" s="54" t="n">
        <v>14875057</v>
      </c>
      <c r="L7" s="54" t="s">
        <v>32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62" t="s">
        <v>33</v>
      </c>
      <c r="C8" s="58" t="n">
        <f aca="false">E8-H8</f>
        <v>236491</v>
      </c>
      <c r="D8" s="59" t="n">
        <f aca="false">(C8-8965)/I8*100-100</f>
        <v>-24.4142357408386</v>
      </c>
      <c r="E8" s="58" t="n">
        <f aca="false">Sheet2!L7</f>
        <v>2114910</v>
      </c>
      <c r="F8" s="52" t="n">
        <f aca="false">(E8-133636)/J8*100-100</f>
        <v>4.08633400420595</v>
      </c>
      <c r="G8" s="60" t="n">
        <v>48.26</v>
      </c>
      <c r="H8" s="61" t="n">
        <v>1878419</v>
      </c>
      <c r="I8" s="54" t="n">
        <f aca="false">J8-K8</f>
        <v>301017</v>
      </c>
      <c r="J8" s="0" t="n">
        <f aca="false">Sheet2!Y7</f>
        <v>1903491</v>
      </c>
      <c r="K8" s="0" t="n">
        <v>1602474</v>
      </c>
      <c r="L8" s="56" t="s">
        <v>34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62" t="s">
        <v>35</v>
      </c>
      <c r="C9" s="58" t="n">
        <f aca="false">E9-H9</f>
        <v>1321084</v>
      </c>
      <c r="D9" s="59" t="n">
        <f aca="false">(C9-9471)/I9*100-100</f>
        <v>9.59855207007688</v>
      </c>
      <c r="E9" s="58" t="n">
        <f aca="false">Sheet2!M7</f>
        <v>10857507</v>
      </c>
      <c r="F9" s="52" t="n">
        <f aca="false">(E9-145409)/J9*100-100</f>
        <v>5.35736099142021</v>
      </c>
      <c r="G9" s="60" t="n">
        <v>7.36</v>
      </c>
      <c r="H9" s="61" t="n">
        <v>9536423</v>
      </c>
      <c r="I9" s="54" t="n">
        <f aca="false">J9-K9</f>
        <v>1196743</v>
      </c>
      <c r="J9" s="0" t="n">
        <f aca="false">Sheet2!Z7</f>
        <v>10167394</v>
      </c>
      <c r="K9" s="0" t="n">
        <v>8970651</v>
      </c>
      <c r="L9" s="42" t="s">
        <v>36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62" t="s">
        <v>37</v>
      </c>
      <c r="C10" s="58" t="n">
        <f aca="false">E10-H10</f>
        <v>99745</v>
      </c>
      <c r="D10" s="63" t="n">
        <f aca="false">(C10-9018)/I10*100-100</f>
        <v>11.3405983849987</v>
      </c>
      <c r="E10" s="58" t="n">
        <f aca="false">Sheet2!N7</f>
        <v>1053522</v>
      </c>
      <c r="F10" s="52" t="n">
        <f aca="false">(E10-129300)/J10*100-100</f>
        <v>10.053679958847</v>
      </c>
      <c r="G10" s="60"/>
      <c r="H10" s="61" t="n">
        <v>953777</v>
      </c>
      <c r="I10" s="54" t="n">
        <f aca="false">J10-K10</f>
        <v>81486</v>
      </c>
      <c r="J10" s="0" t="n">
        <f aca="false">Sheet2!AA7</f>
        <v>839792</v>
      </c>
      <c r="K10" s="0" t="n">
        <v>758306</v>
      </c>
      <c r="L10" s="42" t="s">
        <v>38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62" t="s">
        <v>34</v>
      </c>
      <c r="C11" s="50" t="n">
        <f aca="false">E11-H11</f>
        <v>485975</v>
      </c>
      <c r="D11" s="51" t="n">
        <f aca="false">(C11-6200)/I11*100-100</f>
        <v>-16.1346879271708</v>
      </c>
      <c r="E11" s="58" t="n">
        <f aca="false">Sheet2!O7</f>
        <v>3745706</v>
      </c>
      <c r="F11" s="52" t="n">
        <f aca="false">(E11-78639)/J11*100-100</f>
        <v>-10.9006138439499</v>
      </c>
      <c r="G11" s="60" t="n">
        <v>9.31</v>
      </c>
      <c r="H11" s="61" t="n">
        <v>3259731</v>
      </c>
      <c r="I11" s="54" t="n">
        <f aca="false">J11-K11</f>
        <v>572078</v>
      </c>
      <c r="J11" s="0" t="n">
        <f aca="false">Sheet2!AB7</f>
        <v>4115704</v>
      </c>
      <c r="K11" s="64" t="n">
        <v>3543626</v>
      </c>
      <c r="L11" s="42" t="s">
        <v>33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7" t="s">
        <v>39</v>
      </c>
      <c r="C12" s="65" t="n">
        <f aca="false">E12-H12</f>
        <v>12951347</v>
      </c>
      <c r="D12" s="51" t="n">
        <f aca="false">(C12-192629)/I12*100-100</f>
        <v>10.2200778788278</v>
      </c>
      <c r="E12" s="65" t="n">
        <f aca="false">Sheet3!C7</f>
        <v>103538347</v>
      </c>
      <c r="F12" s="52" t="n">
        <f aca="false">(E12-1695100)/J12*100-100</f>
        <v>12.8474898511136</v>
      </c>
      <c r="G12" s="53" t="n">
        <v>5.63</v>
      </c>
      <c r="H12" s="61" t="n">
        <v>90587000</v>
      </c>
      <c r="I12" s="54" t="n">
        <f aca="false">J12-K12</f>
        <v>11575675</v>
      </c>
      <c r="J12" s="66" t="n">
        <f aca="false">Sheet3!H7</f>
        <v>90248571</v>
      </c>
      <c r="K12" s="0" t="n">
        <v>78672896</v>
      </c>
      <c r="L12" s="0" t="s">
        <v>40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9" t="s">
        <v>41</v>
      </c>
      <c r="C13" s="67" t="s">
        <v>22</v>
      </c>
      <c r="D13" s="68" t="s">
        <v>20</v>
      </c>
      <c r="E13" s="67" t="s">
        <v>24</v>
      </c>
      <c r="F13" s="69" t="s">
        <v>42</v>
      </c>
      <c r="G13" s="70"/>
      <c r="H13" s="71" t="s">
        <v>43</v>
      </c>
      <c r="I13" s="72"/>
      <c r="J13" s="73" t="s">
        <v>44</v>
      </c>
      <c r="K13" s="73"/>
      <c r="L13" s="73"/>
      <c r="M13" s="42" t="s">
        <v>45</v>
      </c>
    </row>
    <row r="14" customFormat="false" ht="26.1" hidden="false" customHeight="true" outlineLevel="0" collapsed="false">
      <c r="B14" s="57" t="s">
        <v>31</v>
      </c>
      <c r="C14" s="74" t="n">
        <f aca="false">H14/C7</f>
        <v>2.17287764866712</v>
      </c>
      <c r="D14" s="75" t="n">
        <v>1.70476970937343</v>
      </c>
      <c r="E14" s="74" t="n">
        <f aca="false">J14/E7</f>
        <v>1.92307324955006</v>
      </c>
      <c r="F14" s="76" t="n">
        <v>1.85881936125694</v>
      </c>
      <c r="G14" s="60"/>
      <c r="H14" s="77" t="n">
        <f aca="false">H15+H16+H17+H18</f>
        <v>4657117.8</v>
      </c>
      <c r="I14" s="77"/>
      <c r="J14" s="77" t="n">
        <f aca="false">Sheet2!U7</f>
        <v>34176175.1</v>
      </c>
      <c r="K14" s="77"/>
      <c r="L14" s="77"/>
      <c r="M14" s="77" t="n">
        <v>29519057.3</v>
      </c>
      <c r="N14" s="77"/>
    </row>
    <row r="15" customFormat="false" ht="26.1" hidden="false" customHeight="true" outlineLevel="0" collapsed="false">
      <c r="B15" s="62" t="s">
        <v>33</v>
      </c>
      <c r="C15" s="74" t="n">
        <f aca="false">H15/C8</f>
        <v>1.42453201178903</v>
      </c>
      <c r="D15" s="76" t="n">
        <v>2.16819150204492</v>
      </c>
      <c r="E15" s="74" t="n">
        <f aca="false">J15/E8</f>
        <v>1.75497245745682</v>
      </c>
      <c r="F15" s="76" t="n">
        <v>1.92125113693897</v>
      </c>
      <c r="G15" s="60"/>
      <c r="H15" s="54" t="n">
        <f aca="false">J15-M15</f>
        <v>336889</v>
      </c>
      <c r="I15" s="54"/>
      <c r="J15" s="78" t="n">
        <f aca="false">Sheet2!P7</f>
        <v>3711608.8</v>
      </c>
      <c r="K15" s="78"/>
      <c r="M15" s="0" t="n">
        <v>3374719.8</v>
      </c>
    </row>
    <row r="16" customFormat="false" ht="26.1" hidden="false" customHeight="true" outlineLevel="0" collapsed="false">
      <c r="B16" s="62" t="s">
        <v>35</v>
      </c>
      <c r="C16" s="74" t="n">
        <f aca="false">H16/C9</f>
        <v>1.5970774757699</v>
      </c>
      <c r="D16" s="79" t="n">
        <v>1.43761523417477</v>
      </c>
      <c r="E16" s="74" t="n">
        <f aca="false">J16/E9</f>
        <v>1.72901151249546</v>
      </c>
      <c r="F16" s="80" t="n">
        <v>1.72292399069935</v>
      </c>
      <c r="G16" s="60"/>
      <c r="H16" s="54" t="n">
        <f aca="false">J16-M16</f>
        <v>2109873.5</v>
      </c>
      <c r="I16" s="54"/>
      <c r="J16" s="78" t="n">
        <f aca="false">Sheet2!Q7</f>
        <v>18772754.6</v>
      </c>
      <c r="K16" s="78"/>
      <c r="M16" s="78" t="n">
        <v>16662881.1</v>
      </c>
    </row>
    <row r="17" customFormat="false" ht="26.1" hidden="false" customHeight="true" outlineLevel="0" collapsed="false">
      <c r="B17" s="62" t="s">
        <v>37</v>
      </c>
      <c r="C17" s="74" t="n">
        <f aca="false">H17/C10</f>
        <v>1.95667251491303</v>
      </c>
      <c r="D17" s="81" t="n">
        <v>0.990332482372961</v>
      </c>
      <c r="E17" s="74" t="n">
        <f aca="false">J17/E10</f>
        <v>1.80752817691515</v>
      </c>
      <c r="F17" s="82" t="n">
        <v>1.66543997553736</v>
      </c>
      <c r="G17" s="60"/>
      <c r="H17" s="54" t="n">
        <f aca="false">J17-M17</f>
        <v>195168.3</v>
      </c>
      <c r="I17" s="54"/>
      <c r="J17" s="78" t="n">
        <f aca="false">Sheet2!R7</f>
        <v>1904270.7</v>
      </c>
      <c r="K17" s="78"/>
      <c r="M17" s="78" t="n">
        <v>1709102.4</v>
      </c>
    </row>
    <row r="18" customFormat="false" ht="26.1" hidden="false" customHeight="true" outlineLevel="0" collapsed="false">
      <c r="B18" s="62" t="s">
        <v>34</v>
      </c>
      <c r="C18" s="74" t="n">
        <f aca="false">H18/C11</f>
        <v>4.14668861566953</v>
      </c>
      <c r="D18" s="76" t="n">
        <v>2.28011082535193</v>
      </c>
      <c r="E18" s="74" t="n">
        <f aca="false">J18/E11</f>
        <v>2.61300299596391</v>
      </c>
      <c r="F18" s="76" t="n">
        <v>2.21512592717396</v>
      </c>
      <c r="G18" s="60"/>
      <c r="H18" s="54" t="n">
        <f aca="false">J18-M18</f>
        <v>2015187</v>
      </c>
      <c r="I18" s="54"/>
      <c r="J18" s="78" t="n">
        <f aca="false">Sheet2!S7</f>
        <v>9787541</v>
      </c>
      <c r="K18" s="78"/>
      <c r="M18" s="78" t="n">
        <v>7772354</v>
      </c>
    </row>
    <row r="19" customFormat="false" ht="26.1" hidden="false" customHeight="true" outlineLevel="0" collapsed="false">
      <c r="B19" s="83" t="s">
        <v>46</v>
      </c>
      <c r="C19" s="84" t="n">
        <f aca="false">H19/C12</f>
        <v>1.61635566400931</v>
      </c>
      <c r="D19" s="85" t="n">
        <v>1.94689703381571</v>
      </c>
      <c r="E19" s="86" t="n">
        <f aca="false">J19/E12</f>
        <v>1.76201108831687</v>
      </c>
      <c r="F19" s="87" t="n">
        <v>1.80375832231021</v>
      </c>
      <c r="G19" s="60"/>
      <c r="H19" s="54" t="n">
        <f aca="false">J19-M19</f>
        <v>20933983.08</v>
      </c>
      <c r="I19" s="54"/>
      <c r="J19" s="0" t="n">
        <f aca="false">Sheet3!G7</f>
        <v>182435715.48</v>
      </c>
      <c r="M19" s="0" t="n">
        <v>161501732.4</v>
      </c>
    </row>
    <row r="20" customFormat="false" ht="26.1" hidden="false" customHeight="true" outlineLevel="0" collapsed="false">
      <c r="B20" s="88"/>
      <c r="C20" s="1"/>
      <c r="E20" s="1"/>
      <c r="G20" s="1"/>
      <c r="H20" s="30"/>
    </row>
    <row r="21" customFormat="false" ht="26.1" hidden="false" customHeight="true" outlineLevel="0" collapsed="false">
      <c r="B21" s="1"/>
      <c r="C21" s="1"/>
      <c r="D21" s="89" t="n">
        <v>1</v>
      </c>
      <c r="E21" s="1"/>
      <c r="G21" s="1"/>
      <c r="H21" s="30"/>
    </row>
    <row r="22" customFormat="false" ht="12.75" hidden="false" customHeight="false" outlineLevel="0" collapsed="false">
      <c r="B22" s="1"/>
      <c r="C22" s="1"/>
      <c r="D22" s="90"/>
      <c r="E22" s="1"/>
      <c r="F22" s="90"/>
      <c r="G22" s="3"/>
      <c r="H22" s="30"/>
    </row>
    <row r="23" customFormat="false" ht="12.75" hidden="false" customHeight="false" outlineLevel="0" collapsed="false">
      <c r="C23" s="60"/>
      <c r="D23" s="91"/>
      <c r="E23" s="60"/>
      <c r="F23" s="91"/>
      <c r="G23" s="60"/>
      <c r="H23" s="30"/>
    </row>
    <row r="24" customFormat="false" ht="12.75" hidden="false" customHeight="false" outlineLevel="0" collapsed="false">
      <c r="C24" s="60"/>
      <c r="D24" s="91"/>
      <c r="E24" s="60"/>
      <c r="F24" s="91"/>
      <c r="G24" s="60"/>
      <c r="H24" s="30"/>
    </row>
    <row r="25" customFormat="false" ht="12.75" hidden="false" customHeight="false" outlineLevel="0" collapsed="false">
      <c r="C25" s="60"/>
      <c r="D25" s="91"/>
      <c r="E25" s="60"/>
      <c r="F25" s="91"/>
      <c r="G25" s="60"/>
      <c r="H25" s="60"/>
    </row>
    <row r="26" customFormat="false" ht="12.75" hidden="false" customHeight="false" outlineLevel="0" collapsed="false">
      <c r="C26" s="60"/>
      <c r="D26" s="91"/>
      <c r="E26" s="60"/>
      <c r="F26" s="91"/>
      <c r="G26" s="60"/>
      <c r="H26" s="60"/>
    </row>
    <row r="27" customFormat="false" ht="12.75" hidden="false" customHeight="false" outlineLevel="0" collapsed="false">
      <c r="C27" s="60"/>
      <c r="D27" s="91"/>
      <c r="E27" s="60"/>
      <c r="F27" s="91"/>
      <c r="G27" s="60"/>
      <c r="H27" s="60"/>
    </row>
    <row r="28" customFormat="false" ht="12.75" hidden="false" customHeight="false" outlineLevel="0" collapsed="false">
      <c r="C28" s="60"/>
      <c r="D28" s="91"/>
      <c r="E28" s="60"/>
      <c r="F28" s="91"/>
      <c r="G28" s="60"/>
      <c r="H28" s="60"/>
    </row>
    <row r="29" customFormat="false" ht="12.75" hidden="false" customHeight="false" outlineLevel="0" collapsed="false">
      <c r="C29" s="60"/>
      <c r="D29" s="91"/>
      <c r="E29" s="60"/>
      <c r="F29" s="91"/>
      <c r="G29" s="60"/>
      <c r="H29" s="60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0.99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99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93" width="10.56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94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31" min="31" style="0" width="9.06"/>
    <col collapsed="false" customWidth="true" hidden="true" outlineLevel="0" max="32" min="32" style="0" width="9.28"/>
    <col collapsed="false" customWidth="true" hidden="true" outlineLevel="0" max="33" min="33" style="0" width="10.28"/>
    <col collapsed="false" customWidth="false" hidden="true" outlineLevel="0" max="34" min="34" style="0" width="9.06"/>
  </cols>
  <sheetData>
    <row r="1" customFormat="false" ht="18" hidden="false" customHeight="true" outlineLevel="0" collapsed="false">
      <c r="A1" s="95"/>
      <c r="B1" s="1"/>
      <c r="C1" s="96" t="s">
        <v>47</v>
      </c>
      <c r="D1" s="97"/>
      <c r="E1" s="98"/>
      <c r="F1" s="98"/>
      <c r="G1" s="97"/>
      <c r="H1" s="99" t="s">
        <v>48</v>
      </c>
      <c r="I1" s="100"/>
      <c r="J1" s="101"/>
      <c r="K1" s="101"/>
      <c r="V1" s="1"/>
      <c r="W1" s="1"/>
    </row>
    <row r="2" customFormat="false" ht="18" hidden="false" customHeight="true" outlineLevel="0" collapsed="false">
      <c r="A2" s="95"/>
      <c r="B2" s="102"/>
      <c r="C2" s="103"/>
      <c r="D2" s="32" t="str">
        <f aca="false">Sheet0!C2</f>
        <v>       9月份</v>
      </c>
      <c r="E2" s="98"/>
      <c r="F2" s="98"/>
      <c r="G2" s="97"/>
      <c r="H2" s="99"/>
      <c r="I2" s="104" t="s">
        <v>49</v>
      </c>
      <c r="J2" s="101"/>
      <c r="K2" s="101"/>
      <c r="N2" s="78"/>
      <c r="V2" s="1"/>
      <c r="W2" s="1"/>
    </row>
    <row r="3" customFormat="false" ht="18" hidden="false" customHeight="true" outlineLevel="0" collapsed="false">
      <c r="A3" s="95"/>
      <c r="B3" s="105"/>
      <c r="C3" s="106"/>
      <c r="D3" s="1"/>
      <c r="E3" s="98"/>
      <c r="F3" s="98"/>
      <c r="G3" s="105"/>
      <c r="H3" s="107"/>
      <c r="I3" s="108"/>
      <c r="J3" s="101"/>
      <c r="K3" s="109"/>
      <c r="N3" s="78"/>
      <c r="R3" s="78"/>
      <c r="V3" s="1"/>
      <c r="W3" s="1"/>
    </row>
    <row r="4" s="42" customFormat="true" ht="18" hidden="false" customHeight="true" outlineLevel="0" collapsed="false">
      <c r="A4" s="110"/>
      <c r="B4" s="111" t="s">
        <v>50</v>
      </c>
      <c r="C4" s="112" t="s">
        <v>51</v>
      </c>
      <c r="D4" s="113" t="s">
        <v>52</v>
      </c>
      <c r="E4" s="114" t="s">
        <v>53</v>
      </c>
      <c r="F4" s="114" t="s">
        <v>54</v>
      </c>
      <c r="G4" s="115" t="s">
        <v>55</v>
      </c>
      <c r="H4" s="116"/>
      <c r="I4" s="48" t="s">
        <v>56</v>
      </c>
      <c r="J4" s="48" t="s">
        <v>57</v>
      </c>
      <c r="K4" s="48" t="s">
        <v>57</v>
      </c>
      <c r="L4" s="117" t="n">
        <v>448411</v>
      </c>
      <c r="M4" s="117" t="n">
        <v>577854</v>
      </c>
      <c r="N4" s="117" t="n">
        <v>35624</v>
      </c>
      <c r="O4" s="117" t="n">
        <v>445413</v>
      </c>
      <c r="P4" s="117" t="n">
        <v>686325</v>
      </c>
      <c r="Q4" s="117" t="n">
        <v>1148238</v>
      </c>
      <c r="R4" s="117" t="n">
        <v>251641</v>
      </c>
      <c r="S4" s="117" t="n">
        <v>958546</v>
      </c>
      <c r="V4" s="3"/>
      <c r="W4" s="3"/>
    </row>
    <row r="5" s="42" customFormat="true" ht="18" hidden="false" customHeight="true" outlineLevel="0" collapsed="false">
      <c r="A5" s="110"/>
      <c r="B5" s="111" t="s">
        <v>58</v>
      </c>
      <c r="C5" s="112"/>
      <c r="D5" s="118"/>
      <c r="E5" s="119" t="s">
        <v>59</v>
      </c>
      <c r="F5" s="119" t="s">
        <v>59</v>
      </c>
      <c r="G5" s="120"/>
      <c r="H5" s="121"/>
      <c r="I5" s="48"/>
      <c r="J5" s="48" t="s">
        <v>60</v>
      </c>
      <c r="K5" s="48" t="s">
        <v>60</v>
      </c>
      <c r="M5" s="122" t="s">
        <v>61</v>
      </c>
      <c r="N5" s="123"/>
      <c r="P5" s="124"/>
      <c r="Q5" s="122" t="s">
        <v>62</v>
      </c>
      <c r="T5" s="125"/>
      <c r="V5" s="122" t="s">
        <v>63</v>
      </c>
      <c r="W5" s="3"/>
      <c r="Y5" s="126" t="s">
        <v>54</v>
      </c>
      <c r="Z5" s="122" t="s">
        <v>61</v>
      </c>
      <c r="AA5" s="123"/>
      <c r="AC5" s="124"/>
      <c r="AD5" s="122" t="s">
        <v>62</v>
      </c>
    </row>
    <row r="6" s="42" customFormat="true" ht="18" hidden="false" customHeight="true" outlineLevel="0" collapsed="false">
      <c r="A6" s="110"/>
      <c r="B6" s="111" t="s">
        <v>64</v>
      </c>
      <c r="C6" s="127" t="s">
        <v>65</v>
      </c>
      <c r="D6" s="128" t="s">
        <v>66</v>
      </c>
      <c r="E6" s="129" t="s">
        <v>67</v>
      </c>
      <c r="F6" s="129" t="s">
        <v>67</v>
      </c>
      <c r="G6" s="130" t="s">
        <v>53</v>
      </c>
      <c r="H6" s="131" t="s">
        <v>54</v>
      </c>
      <c r="I6" s="132" t="s">
        <v>68</v>
      </c>
      <c r="J6" s="48" t="s">
        <v>69</v>
      </c>
      <c r="K6" s="132" t="s">
        <v>68</v>
      </c>
      <c r="L6" s="133" t="s">
        <v>70</v>
      </c>
      <c r="M6" s="134" t="s">
        <v>71</v>
      </c>
      <c r="N6" s="135" t="s">
        <v>72</v>
      </c>
      <c r="O6" s="135" t="s">
        <v>73</v>
      </c>
      <c r="P6" s="135" t="s">
        <v>70</v>
      </c>
      <c r="Q6" s="134" t="s">
        <v>71</v>
      </c>
      <c r="R6" s="135" t="s">
        <v>72</v>
      </c>
      <c r="S6" s="135" t="s">
        <v>73</v>
      </c>
      <c r="V6" s="136" t="s">
        <v>74</v>
      </c>
      <c r="W6" s="136" t="s">
        <v>75</v>
      </c>
      <c r="Y6" s="133" t="s">
        <v>70</v>
      </c>
      <c r="Z6" s="134" t="s">
        <v>71</v>
      </c>
      <c r="AA6" s="135" t="s">
        <v>72</v>
      </c>
      <c r="AB6" s="135" t="s">
        <v>73</v>
      </c>
      <c r="AC6" s="135" t="s">
        <v>70</v>
      </c>
      <c r="AD6" s="134" t="s">
        <v>71</v>
      </c>
      <c r="AE6" s="135" t="s">
        <v>72</v>
      </c>
      <c r="AF6" s="135" t="s">
        <v>73</v>
      </c>
    </row>
    <row r="7" s="94" customFormat="true" ht="18" hidden="false" customHeight="true" outlineLevel="0" collapsed="false">
      <c r="A7" s="95"/>
      <c r="B7" s="137" t="s">
        <v>76</v>
      </c>
      <c r="C7" s="138" t="n">
        <f aca="false">SUM(C8:C28)</f>
        <v>17771645</v>
      </c>
      <c r="D7" s="139" t="n">
        <f aca="false">(C7-J7-486984)/J7*100</f>
        <v>1.51694009431599</v>
      </c>
      <c r="E7" s="140" t="n">
        <f aca="false">I7/C7</f>
        <v>1.92361456128569</v>
      </c>
      <c r="F7" s="140" t="n">
        <f aca="false">K7/J7</f>
        <v>1.82015313765151</v>
      </c>
      <c r="G7" s="141" t="n">
        <f aca="false">W7/V7*100</f>
        <v>53.4203141341913</v>
      </c>
      <c r="H7" s="141" t="n">
        <v>57.023144133738</v>
      </c>
      <c r="I7" s="55" t="n">
        <f aca="false">SUM(I8:I28)</f>
        <v>34185795.1</v>
      </c>
      <c r="J7" s="138" t="n">
        <f aca="false">SUM(J8:J28)</f>
        <v>17026381</v>
      </c>
      <c r="K7" s="138" t="n">
        <f aca="false">SUM(K8:K28)</f>
        <v>30990620.8</v>
      </c>
      <c r="L7" s="138" t="n">
        <f aca="false">SUM(L8:L28)</f>
        <v>2114910</v>
      </c>
      <c r="M7" s="138" t="n">
        <f aca="false">SUM(M8:M28)</f>
        <v>10857507</v>
      </c>
      <c r="N7" s="138" t="n">
        <f aca="false">SUM(N8:N28)</f>
        <v>1053522</v>
      </c>
      <c r="O7" s="138" t="n">
        <f aca="false">SUM(O8:O28)</f>
        <v>3745706</v>
      </c>
      <c r="P7" s="138" t="n">
        <f aca="false">SUM(P8:P28)</f>
        <v>3711608.8</v>
      </c>
      <c r="Q7" s="138" t="n">
        <f aca="false">SUM(Q8:Q28)</f>
        <v>18772754.6</v>
      </c>
      <c r="R7" s="138" t="n">
        <f aca="false">SUM(R8:R28)</f>
        <v>1904270.7</v>
      </c>
      <c r="S7" s="138" t="n">
        <f aca="false">SUM(S8:S28)</f>
        <v>9787541</v>
      </c>
      <c r="U7" s="1" t="n">
        <f aca="false">SUM(P7:S7)</f>
        <v>34176175.1</v>
      </c>
      <c r="V7" s="142" t="n">
        <f aca="false">SUM(V8:V28)</f>
        <v>79249826</v>
      </c>
      <c r="W7" s="142" t="n">
        <f aca="false">SUM(W8:W28)</f>
        <v>42335506</v>
      </c>
      <c r="X7" s="143" t="n">
        <f aca="false">SUM(Y7:AB7)</f>
        <v>17026381</v>
      </c>
      <c r="Y7" s="138" t="n">
        <f aca="false">SUM(Y8:Y28)</f>
        <v>1903491</v>
      </c>
      <c r="Z7" s="138" t="n">
        <f aca="false">SUM(Z8:Z28)</f>
        <v>10167394</v>
      </c>
      <c r="AA7" s="138" t="n">
        <f aca="false">SUM(AA8:AA28)</f>
        <v>839792</v>
      </c>
      <c r="AB7" s="138" t="n">
        <f aca="false">SUM(AB8:AB28)</f>
        <v>4115704</v>
      </c>
      <c r="AC7" s="138" t="n">
        <f aca="false">SUM(AC8:AC28)</f>
        <v>3459952</v>
      </c>
      <c r="AD7" s="138" t="n">
        <f aca="false">SUM(AD8:AD28)</f>
        <v>17308301.4</v>
      </c>
      <c r="AE7" s="138" t="n">
        <f aca="false">SUM(AE8:AE28)</f>
        <v>1382673.4</v>
      </c>
      <c r="AF7" s="138" t="n">
        <f aca="false">SUM(AF8:AF28)</f>
        <v>8839694</v>
      </c>
    </row>
    <row r="8" s="94" customFormat="true" ht="18" hidden="false" customHeight="true" outlineLevel="0" collapsed="false">
      <c r="A8" s="95"/>
      <c r="B8" s="137" t="s">
        <v>77</v>
      </c>
      <c r="C8" s="144" t="n">
        <f aca="false">SUM(L8:O8)</f>
        <v>4270360</v>
      </c>
      <c r="D8" s="139" t="n">
        <f aca="false">(C8-J8)/J8*100</f>
        <v>2.00127789422141</v>
      </c>
      <c r="E8" s="140" t="n">
        <f aca="false">I8/C8</f>
        <v>2.15843488605176</v>
      </c>
      <c r="F8" s="140" t="n">
        <f aca="false">K8/J8</f>
        <v>2.12136579423514</v>
      </c>
      <c r="G8" s="141" t="n">
        <f aca="false">W8/V8*100</f>
        <v>57.0000019014588</v>
      </c>
      <c r="H8" s="141" t="n">
        <v>58.1300008366419</v>
      </c>
      <c r="I8" s="108" t="n">
        <f aca="false">SUM(P8:S8)</f>
        <v>9217294</v>
      </c>
      <c r="J8" s="145" t="n">
        <f aca="false">SUM(Y8:AB8)</f>
        <v>4186575</v>
      </c>
      <c r="K8" s="146" t="n">
        <f aca="false">SUM(AC8:AF8)</f>
        <v>8881257</v>
      </c>
      <c r="L8" s="147" t="n">
        <v>304629</v>
      </c>
      <c r="M8" s="147" t="n">
        <v>2423123</v>
      </c>
      <c r="N8" s="148" t="n">
        <v>233121</v>
      </c>
      <c r="O8" s="149" t="n">
        <v>1309487</v>
      </c>
      <c r="P8" s="147" t="n">
        <v>714328</v>
      </c>
      <c r="Q8" s="147" t="n">
        <v>4573276</v>
      </c>
      <c r="R8" s="148" t="n">
        <v>473365</v>
      </c>
      <c r="S8" s="149" t="n">
        <v>3456325</v>
      </c>
      <c r="U8" s="1"/>
      <c r="V8" s="150" t="n">
        <v>21036480</v>
      </c>
      <c r="W8" s="150" t="n">
        <v>11990794</v>
      </c>
      <c r="X8" s="1"/>
      <c r="Y8" s="151" t="n">
        <v>335284</v>
      </c>
      <c r="Z8" s="152" t="n">
        <v>2269742</v>
      </c>
      <c r="AA8" s="151" t="n">
        <v>232048</v>
      </c>
      <c r="AB8" s="153" t="n">
        <v>1349501</v>
      </c>
      <c r="AC8" s="151" t="n">
        <v>766556</v>
      </c>
      <c r="AD8" s="152" t="n">
        <v>4179767</v>
      </c>
      <c r="AE8" s="151" t="n">
        <v>485064</v>
      </c>
      <c r="AF8" s="153" t="n">
        <v>3449870</v>
      </c>
    </row>
    <row r="9" s="94" customFormat="true" ht="18" hidden="false" customHeight="true" outlineLevel="0" collapsed="false">
      <c r="A9" s="95"/>
      <c r="B9" s="137" t="s">
        <v>78</v>
      </c>
      <c r="C9" s="144" t="n">
        <f aca="false">SUM(L9:O9)</f>
        <v>5784677</v>
      </c>
      <c r="D9" s="139" t="n">
        <f aca="false">(C9-J9)/J9*100</f>
        <v>-0.949126445799709</v>
      </c>
      <c r="E9" s="140" t="n">
        <f aca="false">I9/C9</f>
        <v>1.8496949786479</v>
      </c>
      <c r="F9" s="140" t="n">
        <f aca="false">K9/J9</f>
        <v>1.83895979988038</v>
      </c>
      <c r="G9" s="141" t="n">
        <f aca="false">W9/V9*100</f>
        <v>55.5252885376788</v>
      </c>
      <c r="H9" s="141" t="n">
        <v>61.0816673030778</v>
      </c>
      <c r="I9" s="108" t="n">
        <f aca="false">SUM(P9:S9)</f>
        <v>10699888</v>
      </c>
      <c r="J9" s="145" t="n">
        <f aca="false">SUM(Y9:AB9)</f>
        <v>5840107</v>
      </c>
      <c r="K9" s="154" t="n">
        <f aca="false">SUM(AC9:AF9)</f>
        <v>10739722</v>
      </c>
      <c r="L9" s="150" t="n">
        <v>296725</v>
      </c>
      <c r="M9" s="155" t="n">
        <v>4493414</v>
      </c>
      <c r="N9" s="150" t="n">
        <v>30594</v>
      </c>
      <c r="O9" s="149" t="n">
        <v>963944</v>
      </c>
      <c r="P9" s="150" t="n">
        <v>679125</v>
      </c>
      <c r="Q9" s="155" t="n">
        <v>7979365</v>
      </c>
      <c r="R9" s="150" t="n">
        <v>54435</v>
      </c>
      <c r="S9" s="149" t="n">
        <v>1986963</v>
      </c>
      <c r="U9" s="1"/>
      <c r="V9" s="150" t="n">
        <v>12343102</v>
      </c>
      <c r="W9" s="150" t="n">
        <v>6853543</v>
      </c>
      <c r="X9" s="1"/>
      <c r="Y9" s="156" t="n">
        <v>334372</v>
      </c>
      <c r="Z9" s="157" t="n">
        <v>4414221</v>
      </c>
      <c r="AA9" s="156" t="n">
        <v>31678</v>
      </c>
      <c r="AB9" s="153" t="n">
        <v>1059836</v>
      </c>
      <c r="AC9" s="156" t="n">
        <v>784479</v>
      </c>
      <c r="AD9" s="157" t="n">
        <v>7664986</v>
      </c>
      <c r="AE9" s="156" t="n">
        <v>56698</v>
      </c>
      <c r="AF9" s="153" t="n">
        <v>2233559</v>
      </c>
    </row>
    <row r="10" s="94" customFormat="true" ht="18" hidden="false" customHeight="true" outlineLevel="0" collapsed="false">
      <c r="A10" s="158"/>
      <c r="B10" s="137" t="s">
        <v>79</v>
      </c>
      <c r="C10" s="144" t="n">
        <f aca="false">SUM(L10:O10)</f>
        <v>1729093</v>
      </c>
      <c r="D10" s="159" t="n">
        <f aca="false">(1242109-J10)/J10*100</f>
        <v>-6.18157785414857</v>
      </c>
      <c r="E10" s="140" t="n">
        <f aca="false">I10/C10</f>
        <v>1.22002171080445</v>
      </c>
      <c r="F10" s="140" t="n">
        <f aca="false">K10/J10</f>
        <v>1.32460591412062</v>
      </c>
      <c r="G10" s="141" t="n">
        <f aca="false">W10/V10*100</f>
        <v>53.7600054477378</v>
      </c>
      <c r="H10" s="160" t="n">
        <v>58.7099831018752</v>
      </c>
      <c r="I10" s="108" t="n">
        <f aca="false">SUM(P10:S10)</f>
        <v>2109531</v>
      </c>
      <c r="J10" s="161" t="n">
        <f aca="false">SUM(Y10:AB10)</f>
        <v>1323950</v>
      </c>
      <c r="K10" s="154" t="n">
        <f aca="false">SUM(AC10:AF10)</f>
        <v>1753712</v>
      </c>
      <c r="L10" s="150" t="n">
        <v>619958</v>
      </c>
      <c r="M10" s="150" t="n">
        <v>551657</v>
      </c>
      <c r="N10" s="150" t="n">
        <v>287609</v>
      </c>
      <c r="O10" s="150" t="n">
        <v>269869</v>
      </c>
      <c r="P10" s="162" t="n">
        <v>797495</v>
      </c>
      <c r="Q10" s="162" t="n">
        <v>638578</v>
      </c>
      <c r="R10" s="162" t="n">
        <v>323230</v>
      </c>
      <c r="S10" s="162" t="n">
        <v>350228</v>
      </c>
      <c r="T10" s="163"/>
      <c r="U10" s="164"/>
      <c r="V10" s="162" t="n">
        <v>2672669</v>
      </c>
      <c r="W10" s="162" t="n">
        <v>1436827</v>
      </c>
      <c r="X10" s="1"/>
      <c r="Y10" s="165" t="n">
        <v>503781</v>
      </c>
      <c r="Z10" s="166" t="n">
        <v>441279</v>
      </c>
      <c r="AA10" s="165" t="n">
        <v>162302</v>
      </c>
      <c r="AB10" s="167" t="n">
        <v>216588</v>
      </c>
      <c r="AC10" s="165" t="n">
        <v>677255</v>
      </c>
      <c r="AD10" s="166" t="n">
        <v>547516</v>
      </c>
      <c r="AE10" s="165" t="n">
        <v>213151</v>
      </c>
      <c r="AF10" s="168" t="n">
        <v>315790</v>
      </c>
    </row>
    <row r="11" customFormat="false" ht="18" hidden="false" customHeight="true" outlineLevel="0" collapsed="false">
      <c r="A11" s="95"/>
      <c r="B11" s="137" t="s">
        <v>80</v>
      </c>
      <c r="C11" s="144" t="n">
        <f aca="false">SUM(L11:O11)</f>
        <v>87739</v>
      </c>
      <c r="D11" s="139" t="n">
        <f aca="false">(C11-J11)/J11*100</f>
        <v>-13.5542287380783</v>
      </c>
      <c r="E11" s="140" t="n">
        <f aca="false">I11/C11</f>
        <v>2.00955105483308</v>
      </c>
      <c r="F11" s="140" t="n">
        <f aca="false">K11/J11</f>
        <v>1.98923110270355</v>
      </c>
      <c r="G11" s="141" t="n">
        <f aca="false">W11/V11*100</f>
        <v>53.8296030393762</v>
      </c>
      <c r="H11" s="169" t="n">
        <v>54.0161420003278</v>
      </c>
      <c r="I11" s="108" t="n">
        <f aca="false">SUM(P11:S11)</f>
        <v>176316</v>
      </c>
      <c r="J11" s="170" t="n">
        <f aca="false">SUM(Y11:AB11)</f>
        <v>101496</v>
      </c>
      <c r="K11" s="171" t="n">
        <f aca="false">SUM(AC11:AF11)</f>
        <v>201899</v>
      </c>
      <c r="L11" s="155" t="n">
        <v>6551</v>
      </c>
      <c r="M11" s="155" t="n">
        <v>32726</v>
      </c>
      <c r="N11" s="172" t="n">
        <v>410</v>
      </c>
      <c r="O11" s="155" t="n">
        <v>48052</v>
      </c>
      <c r="P11" s="155" t="n">
        <v>13137</v>
      </c>
      <c r="Q11" s="155" t="n">
        <v>62983</v>
      </c>
      <c r="R11" s="155" t="n">
        <v>818</v>
      </c>
      <c r="S11" s="172" t="n">
        <v>99378</v>
      </c>
      <c r="V11" s="150" t="n">
        <v>1813530</v>
      </c>
      <c r="W11" s="150" t="n">
        <v>976216</v>
      </c>
      <c r="X11" s="0" t="n">
        <f aca="false">W11/V11</f>
        <v>0.538296030393762</v>
      </c>
      <c r="Y11" s="155" t="n">
        <v>9386</v>
      </c>
      <c r="Z11" s="155" t="n">
        <v>37921</v>
      </c>
      <c r="AA11" s="155" t="n">
        <v>862</v>
      </c>
      <c r="AB11" s="172" t="n">
        <v>53327</v>
      </c>
      <c r="AC11" s="155" t="n">
        <v>18739</v>
      </c>
      <c r="AD11" s="155" t="n">
        <v>74809</v>
      </c>
      <c r="AE11" s="155" t="n">
        <v>1793</v>
      </c>
      <c r="AF11" s="172" t="n">
        <v>106558</v>
      </c>
    </row>
    <row r="12" customFormat="false" ht="17.45" hidden="false" customHeight="true" outlineLevel="0" collapsed="false">
      <c r="A12" s="95"/>
      <c r="B12" s="137" t="s">
        <v>81</v>
      </c>
      <c r="C12" s="144" t="n">
        <f aca="false">SUM(L12:O12)</f>
        <v>40673</v>
      </c>
      <c r="D12" s="139" t="n">
        <f aca="false">(C12-J12)/J12*100</f>
        <v>3.70209836567145</v>
      </c>
      <c r="E12" s="140" t="n">
        <f aca="false">I12/C12</f>
        <v>1.19531384456519</v>
      </c>
      <c r="F12" s="140" t="n">
        <f aca="false">K12/J12</f>
        <v>1.17396292802325</v>
      </c>
      <c r="G12" s="141" t="n">
        <f aca="false">W12/V12*100</f>
        <v>50.6931227259664</v>
      </c>
      <c r="H12" s="169" t="n">
        <v>52.1209476949249</v>
      </c>
      <c r="I12" s="108" t="n">
        <f aca="false">SUM(P12:S12)</f>
        <v>48617</v>
      </c>
      <c r="J12" s="173" t="n">
        <f aca="false">SUM(Y12:AB12)</f>
        <v>39221</v>
      </c>
      <c r="K12" s="174" t="n">
        <f aca="false">SUM(AC12:AF12)</f>
        <v>46044</v>
      </c>
      <c r="L12" s="175" t="n">
        <v>1299</v>
      </c>
      <c r="M12" s="155" t="n">
        <v>35035</v>
      </c>
      <c r="N12" s="150" t="n">
        <v>2158</v>
      </c>
      <c r="O12" s="176" t="n">
        <v>2181</v>
      </c>
      <c r="P12" s="175" t="n">
        <v>1581</v>
      </c>
      <c r="Q12" s="155" t="n">
        <v>40115</v>
      </c>
      <c r="R12" s="175" t="n">
        <v>2361</v>
      </c>
      <c r="S12" s="176" t="n">
        <v>4560</v>
      </c>
      <c r="V12" s="150" t="n">
        <v>1475352</v>
      </c>
      <c r="W12" s="150" t="n">
        <v>747902</v>
      </c>
      <c r="X12" s="0" t="n">
        <f aca="false">W12/V12</f>
        <v>0.506931227259664</v>
      </c>
      <c r="Y12" s="177" t="n">
        <v>1289</v>
      </c>
      <c r="Z12" s="178" t="n">
        <v>34929</v>
      </c>
      <c r="AA12" s="179" t="n">
        <v>1050</v>
      </c>
      <c r="AB12" s="180" t="n">
        <v>1953</v>
      </c>
      <c r="AC12" s="177" t="n">
        <v>1545</v>
      </c>
      <c r="AD12" s="178" t="n">
        <v>39997</v>
      </c>
      <c r="AE12" s="177" t="n">
        <v>1201</v>
      </c>
      <c r="AF12" s="180" t="n">
        <v>3301</v>
      </c>
    </row>
    <row r="13" customFormat="false" ht="18" hidden="false" customHeight="true" outlineLevel="0" collapsed="false">
      <c r="A13" s="95"/>
      <c r="B13" s="137" t="s">
        <v>82</v>
      </c>
      <c r="C13" s="144" t="n">
        <f aca="false">SUM(L13:O13)</f>
        <v>27067</v>
      </c>
      <c r="D13" s="139" t="n">
        <f aca="false">(C13-J13)/J13*100</f>
        <v>-9.13760112793313</v>
      </c>
      <c r="E13" s="140" t="n">
        <f aca="false">I13/C13</f>
        <v>1.64473343924336</v>
      </c>
      <c r="F13" s="140" t="n">
        <f aca="false">K13/J13</f>
        <v>2.20000671388768</v>
      </c>
      <c r="G13" s="141" t="n">
        <f aca="false">W13/V13*100</f>
        <v>28.3001660044709</v>
      </c>
      <c r="H13" s="169" t="n">
        <v>35.858345514413</v>
      </c>
      <c r="I13" s="108" t="n">
        <f aca="false">SUM(P13:S13)</f>
        <v>44518</v>
      </c>
      <c r="J13" s="145" t="n">
        <f aca="false">SUM(Y13:AB13)</f>
        <v>29789</v>
      </c>
      <c r="K13" s="154" t="n">
        <f aca="false">SUM(AC13:AF13)</f>
        <v>65536</v>
      </c>
      <c r="L13" s="181" t="n">
        <v>3948</v>
      </c>
      <c r="M13" s="182" t="n">
        <v>18975</v>
      </c>
      <c r="N13" s="181" t="n">
        <v>3452</v>
      </c>
      <c r="O13" s="149" t="n">
        <v>692</v>
      </c>
      <c r="P13" s="183" t="n">
        <v>6200</v>
      </c>
      <c r="Q13" s="183" t="n">
        <v>31873</v>
      </c>
      <c r="R13" s="183" t="n">
        <v>5279</v>
      </c>
      <c r="S13" s="183" t="n">
        <v>1166</v>
      </c>
      <c r="V13" s="184" t="n">
        <v>6256458</v>
      </c>
      <c r="W13" s="184" t="n">
        <v>1770588</v>
      </c>
      <c r="X13" s="0" t="n">
        <f aca="false">W13/V13</f>
        <v>0.283001660044709</v>
      </c>
      <c r="Y13" s="156" t="n">
        <v>4009</v>
      </c>
      <c r="Z13" s="157" t="n">
        <v>20753</v>
      </c>
      <c r="AA13" s="157" t="n">
        <v>3834</v>
      </c>
      <c r="AB13" s="153" t="n">
        <v>1193</v>
      </c>
      <c r="AC13" s="156" t="n">
        <v>8820</v>
      </c>
      <c r="AD13" s="157" t="n">
        <v>45657</v>
      </c>
      <c r="AE13" s="156" t="n">
        <v>8434</v>
      </c>
      <c r="AF13" s="153" t="n">
        <v>2625</v>
      </c>
    </row>
    <row r="14" customFormat="false" ht="18" hidden="false" customHeight="true" outlineLevel="0" collapsed="false">
      <c r="A14" s="95"/>
      <c r="B14" s="137" t="s">
        <v>83</v>
      </c>
      <c r="C14" s="144" t="n">
        <f aca="false">SUM(L14:O14)</f>
        <v>60806</v>
      </c>
      <c r="D14" s="139" t="n">
        <f aca="false">(C14-J14)/J14*100</f>
        <v>-11.4402644878461</v>
      </c>
      <c r="E14" s="140" t="n">
        <f aca="false">I14/C14</f>
        <v>1.62104068677433</v>
      </c>
      <c r="F14" s="140" t="n">
        <f aca="false">K14/J14</f>
        <v>1.88446133904254</v>
      </c>
      <c r="G14" s="141" t="e">
        <f aca="false">W14/V14*100</f>
        <v>#DIV/0!</v>
      </c>
      <c r="H14" s="169" t="n">
        <v>56.6050029369826</v>
      </c>
      <c r="I14" s="108" t="n">
        <f aca="false">SUM(P14:S14)</f>
        <v>98569</v>
      </c>
      <c r="J14" s="171" t="n">
        <f aca="false">SUM(Y14:AB14)</f>
        <v>68661</v>
      </c>
      <c r="K14" s="150" t="n">
        <f aca="false">SUM(AC14:AF14)</f>
        <v>129389</v>
      </c>
      <c r="L14" s="150" t="n">
        <v>11946</v>
      </c>
      <c r="M14" s="149" t="n">
        <v>31719</v>
      </c>
      <c r="N14" s="155" t="n">
        <v>6691</v>
      </c>
      <c r="O14" s="150" t="n">
        <v>10450</v>
      </c>
      <c r="P14" s="150" t="n">
        <v>18726</v>
      </c>
      <c r="Q14" s="149" t="n">
        <v>46978</v>
      </c>
      <c r="R14" s="155" t="n">
        <v>10152</v>
      </c>
      <c r="S14" s="149" t="n">
        <v>22713</v>
      </c>
      <c r="V14" s="150"/>
      <c r="W14" s="150"/>
      <c r="X14" s="150" t="n">
        <v>502796</v>
      </c>
      <c r="Y14" s="150" t="n">
        <v>14963</v>
      </c>
      <c r="Z14" s="149" t="n">
        <v>25715</v>
      </c>
      <c r="AA14" s="155" t="n">
        <v>10246</v>
      </c>
      <c r="AB14" s="150" t="n">
        <v>17737</v>
      </c>
      <c r="AC14" s="150" t="n">
        <v>24438</v>
      </c>
      <c r="AD14" s="149" t="n">
        <v>40274</v>
      </c>
      <c r="AE14" s="155" t="n">
        <v>15013</v>
      </c>
      <c r="AF14" s="149" t="n">
        <v>49664</v>
      </c>
    </row>
    <row r="15" customFormat="false" ht="18" hidden="false" customHeight="true" outlineLevel="0" collapsed="false">
      <c r="A15" s="95"/>
      <c r="B15" s="137" t="s">
        <v>84</v>
      </c>
      <c r="C15" s="144" t="n">
        <f aca="false">SUM(L15:O15)</f>
        <v>966223</v>
      </c>
      <c r="D15" s="139" t="n">
        <f aca="false">(C15-J15)/J15*100</f>
        <v>12.7149518155634</v>
      </c>
      <c r="E15" s="140" t="n">
        <f aca="false">I15/C15</f>
        <v>2.88614429588201</v>
      </c>
      <c r="F15" s="140" t="n">
        <f aca="false">K15/J15</f>
        <v>2.01166318839701</v>
      </c>
      <c r="G15" s="141" t="e">
        <f aca="false">W15/V15*100</f>
        <v>#DIV/0!</v>
      </c>
      <c r="H15" s="185" t="n">
        <v>69.9997744608487</v>
      </c>
      <c r="I15" s="108" t="n">
        <f aca="false">SUM(P15:S15)</f>
        <v>2788659</v>
      </c>
      <c r="J15" s="186" t="n">
        <f aca="false">SUM(Y15:AB15)</f>
        <v>857227</v>
      </c>
      <c r="K15" s="154" t="n">
        <f aca="false">SUM(AC15:AF15)</f>
        <v>1724452</v>
      </c>
      <c r="L15" s="150" t="n">
        <v>105688</v>
      </c>
      <c r="M15" s="155" t="n">
        <v>605988</v>
      </c>
      <c r="N15" s="150" t="n">
        <v>15379</v>
      </c>
      <c r="O15" s="149" t="n">
        <v>239168</v>
      </c>
      <c r="P15" s="150" t="n">
        <v>272785</v>
      </c>
      <c r="Q15" s="155" t="n">
        <v>845886</v>
      </c>
      <c r="R15" s="150" t="n">
        <v>23255</v>
      </c>
      <c r="S15" s="149" t="n">
        <v>1646733</v>
      </c>
      <c r="V15" s="150"/>
      <c r="W15" s="150"/>
      <c r="X15" s="0" t="e">
        <f aca="false">W15/V15</f>
        <v>#DIV/0!</v>
      </c>
      <c r="Y15" s="156" t="n">
        <v>92257</v>
      </c>
      <c r="Z15" s="157" t="n">
        <v>529406</v>
      </c>
      <c r="AA15" s="156" t="n">
        <v>12682</v>
      </c>
      <c r="AB15" s="153" t="n">
        <v>222882</v>
      </c>
      <c r="AC15" s="156" t="n">
        <v>205863</v>
      </c>
      <c r="AD15" s="157" t="n">
        <v>929229</v>
      </c>
      <c r="AE15" s="156" t="n">
        <v>19890</v>
      </c>
      <c r="AF15" s="153" t="n">
        <v>569470</v>
      </c>
    </row>
    <row r="16" customFormat="false" ht="18" hidden="false" customHeight="true" outlineLevel="0" collapsed="false">
      <c r="A16" s="95"/>
      <c r="B16" s="137" t="s">
        <v>85</v>
      </c>
      <c r="C16" s="144" t="n">
        <f aca="false">SUM(L16:O16)</f>
        <v>17150</v>
      </c>
      <c r="D16" s="139" t="e">
        <f aca="false">(C16-J16)/J16*100</f>
        <v>#DIV/0!</v>
      </c>
      <c r="E16" s="140" t="n">
        <f aca="false">I16/C16</f>
        <v>1.88052478134111</v>
      </c>
      <c r="F16" s="140" t="e">
        <f aca="false">K16/J16</f>
        <v>#DIV/0!</v>
      </c>
      <c r="G16" s="141" t="e">
        <f aca="false"/>
        <v>#DIV/0!</v>
      </c>
      <c r="H16" s="160" t="e">
        <f aca="false"/>
        <v>#DIV/0!</v>
      </c>
      <c r="I16" s="108" t="n">
        <f aca="false">SUM(P16:S16)</f>
        <v>32251</v>
      </c>
      <c r="J16" s="186" t="n">
        <f aca="false">SUM(Y16:AB16)</f>
        <v>0</v>
      </c>
      <c r="K16" s="154" t="n">
        <f aca="false">SUM(AC16:AF16)</f>
        <v>0</v>
      </c>
      <c r="L16" s="150" t="n">
        <v>1516</v>
      </c>
      <c r="M16" s="155" t="n">
        <v>11899</v>
      </c>
      <c r="N16" s="150" t="n">
        <v>3527</v>
      </c>
      <c r="O16" s="176" t="n">
        <v>208</v>
      </c>
      <c r="P16" s="175" t="n">
        <v>3942</v>
      </c>
      <c r="Q16" s="155" t="n">
        <v>21419</v>
      </c>
      <c r="R16" s="175" t="n">
        <v>6349</v>
      </c>
      <c r="S16" s="149" t="n">
        <v>541</v>
      </c>
      <c r="V16" s="150"/>
      <c r="W16" s="150"/>
      <c r="X16" s="0" t="e">
        <f aca="false"/>
        <v>#DIV/0!</v>
      </c>
      <c r="Y16" s="156"/>
      <c r="Z16" s="157"/>
      <c r="AA16" s="156"/>
      <c r="AB16" s="187"/>
      <c r="AC16" s="188"/>
      <c r="AD16" s="157"/>
      <c r="AE16" s="188"/>
      <c r="AF16" s="153"/>
    </row>
    <row r="17" s="193" customFormat="true" ht="15" hidden="false" customHeight="true" outlineLevel="0" collapsed="false">
      <c r="A17" s="189"/>
      <c r="B17" s="137" t="s">
        <v>86</v>
      </c>
      <c r="C17" s="144" t="n">
        <v>1608324</v>
      </c>
      <c r="D17" s="139" t="n">
        <f aca="false">(C17-J17)/J17*100</f>
        <v>-1.02000248630991</v>
      </c>
      <c r="E17" s="140" t="n">
        <f aca="false">I17/C17</f>
        <v>1.8600002238355</v>
      </c>
      <c r="F17" s="140" t="n">
        <f aca="false">K17/J17</f>
        <v>1.53892736651778</v>
      </c>
      <c r="G17" s="141" t="n">
        <f aca="false">W17/V17*100</f>
        <v>58.2299982224919</v>
      </c>
      <c r="H17" s="190" t="n">
        <v>54.34</v>
      </c>
      <c r="I17" s="108" t="n">
        <v>2991483</v>
      </c>
      <c r="J17" s="191" t="n">
        <f aca="false">SUM(Y17:AB17)</f>
        <v>1624898</v>
      </c>
      <c r="K17" s="171" t="n">
        <f aca="false">SUM(AC17:AF17)</f>
        <v>2500600</v>
      </c>
      <c r="L17" s="178" t="n">
        <v>473365</v>
      </c>
      <c r="M17" s="178" t="n">
        <v>604283</v>
      </c>
      <c r="N17" s="178" t="n">
        <v>40409</v>
      </c>
      <c r="O17" s="192" t="n">
        <v>490267</v>
      </c>
      <c r="P17" s="178" t="n">
        <v>681167</v>
      </c>
      <c r="Q17" s="178" t="n">
        <v>1125033</v>
      </c>
      <c r="R17" s="178" t="n">
        <v>231641</v>
      </c>
      <c r="S17" s="192" t="n">
        <v>944022</v>
      </c>
      <c r="V17" s="179" t="n">
        <v>8832590</v>
      </c>
      <c r="W17" s="179" t="n">
        <v>5143217</v>
      </c>
      <c r="X17" s="193" t="n">
        <f aca="false">W17/V17</f>
        <v>0.582299982224919</v>
      </c>
      <c r="Y17" s="166" t="n">
        <v>324076</v>
      </c>
      <c r="Z17" s="166" t="n">
        <v>468965</v>
      </c>
      <c r="AA17" s="166" t="n">
        <v>20966</v>
      </c>
      <c r="AB17" s="194" t="n">
        <v>810891</v>
      </c>
      <c r="AC17" s="166" t="n">
        <v>451817</v>
      </c>
      <c r="AD17" s="166" t="n">
        <v>685723</v>
      </c>
      <c r="AE17" s="166" t="n">
        <v>25448</v>
      </c>
      <c r="AF17" s="194" t="n">
        <v>1337612</v>
      </c>
      <c r="AG17" s="195" t="n">
        <f aca="false">SUM(Y17:AB17)</f>
        <v>1624898</v>
      </c>
      <c r="AH17" s="193" t="n">
        <v>1531499</v>
      </c>
    </row>
    <row r="18" s="94" customFormat="true" ht="18" hidden="false" customHeight="true" outlineLevel="0" collapsed="false">
      <c r="A18" s="95"/>
      <c r="B18" s="137" t="s">
        <v>87</v>
      </c>
      <c r="C18" s="144" t="n">
        <f aca="false">SUM(L18:O18)</f>
        <v>250782</v>
      </c>
      <c r="D18" s="139" t="n">
        <f aca="false">(C18-J18)/J18*100</f>
        <v>-32.1006974527812</v>
      </c>
      <c r="E18" s="140" t="n">
        <f aca="false">I18/C18</f>
        <v>2.18133797481478</v>
      </c>
      <c r="F18" s="140" t="n">
        <f aca="false">K18/J18</f>
        <v>1.64907782446716</v>
      </c>
      <c r="G18" s="141" t="n">
        <f aca="false">W18/V18*100</f>
        <v>56.26</v>
      </c>
      <c r="H18" s="169" t="n">
        <v>57.2300119474313</v>
      </c>
      <c r="I18" s="196" t="n">
        <f aca="false">SUM(P18:S18)</f>
        <v>547040.3</v>
      </c>
      <c r="J18" s="170" t="n">
        <f aca="false">SUM(Y18:AB18)</f>
        <v>369344</v>
      </c>
      <c r="K18" s="171" t="n">
        <f aca="false">SUM(AC18:AF18)</f>
        <v>609077</v>
      </c>
      <c r="L18" s="150" t="n">
        <v>21288</v>
      </c>
      <c r="M18" s="155" t="n">
        <v>134399</v>
      </c>
      <c r="N18" s="150" t="n">
        <v>37192</v>
      </c>
      <c r="O18" s="149" t="n">
        <v>57903</v>
      </c>
      <c r="P18" s="197" t="n">
        <v>56888.8</v>
      </c>
      <c r="Q18" s="198" t="n">
        <v>231604.2</v>
      </c>
      <c r="R18" s="197" t="n">
        <v>59365.3</v>
      </c>
      <c r="S18" s="149" t="n">
        <v>199182</v>
      </c>
      <c r="U18" s="94" t="n">
        <f aca="false">SUM(P18:S18)</f>
        <v>547040.3</v>
      </c>
      <c r="V18" s="150" t="n">
        <v>4185000</v>
      </c>
      <c r="W18" s="150" t="n">
        <v>2354481</v>
      </c>
      <c r="X18" s="0" t="n">
        <f aca="false">W18/V18</f>
        <v>0.5626</v>
      </c>
      <c r="Y18" s="150" t="n">
        <v>37960</v>
      </c>
      <c r="Z18" s="155" t="n">
        <v>207718</v>
      </c>
      <c r="AA18" s="150" t="n">
        <v>50676</v>
      </c>
      <c r="AB18" s="149" t="n">
        <v>72990</v>
      </c>
      <c r="AC18" s="150" t="n">
        <v>64532</v>
      </c>
      <c r="AD18" s="155" t="n">
        <v>336503</v>
      </c>
      <c r="AE18" s="150" t="n">
        <v>86149</v>
      </c>
      <c r="AF18" s="149" t="n">
        <v>121893</v>
      </c>
    </row>
    <row r="19" customFormat="false" ht="18" hidden="false" customHeight="true" outlineLevel="0" collapsed="false">
      <c r="A19" s="95"/>
      <c r="B19" s="137" t="s">
        <v>88</v>
      </c>
      <c r="C19" s="144" t="n">
        <f aca="false">SUM(L19:O19)</f>
        <v>849930</v>
      </c>
      <c r="D19" s="139" t="n">
        <f aca="false">(C19-J19)/J19*100</f>
        <v>25.5545165679136</v>
      </c>
      <c r="E19" s="140" t="n">
        <f aca="false">I19/C19</f>
        <v>2.40031061381526</v>
      </c>
      <c r="F19" s="140" t="n">
        <f aca="false">K19/J19</f>
        <v>1.59811268633456</v>
      </c>
      <c r="G19" s="141" t="n">
        <f aca="false">W19/V19*100</f>
        <v>60.0024691358025</v>
      </c>
      <c r="H19" s="169" t="n">
        <v>60</v>
      </c>
      <c r="I19" s="108" t="n">
        <f aca="false">SUM(P19:S19)</f>
        <v>2040096</v>
      </c>
      <c r="J19" s="145" t="n">
        <f aca="false">SUM(Y19:AB19)</f>
        <v>676941</v>
      </c>
      <c r="K19" s="154" t="n">
        <f aca="false">SUM(AC19:AF19)</f>
        <v>1081828</v>
      </c>
      <c r="L19" s="179" t="n">
        <v>60040</v>
      </c>
      <c r="M19" s="178" t="n">
        <v>402990</v>
      </c>
      <c r="N19" s="179" t="n">
        <v>259000</v>
      </c>
      <c r="O19" s="199" t="n">
        <v>127900</v>
      </c>
      <c r="P19" s="179" t="n">
        <v>174116</v>
      </c>
      <c r="Q19" s="178" t="n">
        <v>765680</v>
      </c>
      <c r="R19" s="179" t="n">
        <v>492100</v>
      </c>
      <c r="S19" s="199" t="n">
        <v>608200</v>
      </c>
      <c r="V19" s="150" t="n">
        <v>8100000</v>
      </c>
      <c r="W19" s="150" t="n">
        <v>4860200</v>
      </c>
      <c r="Y19" s="200" t="n">
        <v>57939</v>
      </c>
      <c r="Z19" s="201" t="n">
        <v>341000</v>
      </c>
      <c r="AA19" s="200" t="n">
        <v>180000</v>
      </c>
      <c r="AB19" s="153" t="n">
        <v>98002</v>
      </c>
      <c r="AC19" s="200" t="n">
        <v>121672</v>
      </c>
      <c r="AD19" s="201" t="n">
        <v>510101</v>
      </c>
      <c r="AE19" s="200" t="n">
        <v>240022</v>
      </c>
      <c r="AF19" s="153" t="n">
        <v>210033</v>
      </c>
    </row>
    <row r="20" customFormat="false" ht="18" hidden="false" customHeight="true" outlineLevel="0" collapsed="false">
      <c r="A20" s="95"/>
      <c r="B20" s="137" t="s">
        <v>89</v>
      </c>
      <c r="C20" s="144" t="n">
        <f aca="false">SUM(L20:O20)</f>
        <v>747865</v>
      </c>
      <c r="D20" s="139" t="n">
        <f aca="false">(C20-J20)/J20*100</f>
        <v>-0.205363195285854</v>
      </c>
      <c r="E20" s="140" t="n">
        <f aca="false">I20/C20</f>
        <v>1.67716365921657</v>
      </c>
      <c r="F20" s="140" t="n">
        <f aca="false">K20/J20</f>
        <v>1.80858121920886</v>
      </c>
      <c r="G20" s="141" t="n">
        <f aca="false">W20/V20*100</f>
        <v>64.6200128187826</v>
      </c>
      <c r="H20" s="169" t="n">
        <v>64.6217819331044</v>
      </c>
      <c r="I20" s="108" t="n">
        <f aca="false">SUM(P20:S20)</f>
        <v>1254292</v>
      </c>
      <c r="J20" s="170" t="n">
        <f aca="false">SUM(Y20:AB20)</f>
        <v>749404</v>
      </c>
      <c r="K20" s="171" t="n">
        <f aca="false">SUM(AC20:AF20)</f>
        <v>1355358</v>
      </c>
      <c r="L20" s="202" t="n">
        <v>73413</v>
      </c>
      <c r="M20" s="202" t="n">
        <v>499852</v>
      </c>
      <c r="N20" s="202" t="n">
        <v>77493</v>
      </c>
      <c r="O20" s="202" t="n">
        <v>97107</v>
      </c>
      <c r="P20" s="203" t="n">
        <v>121820</v>
      </c>
      <c r="Q20" s="203" t="n">
        <v>768366</v>
      </c>
      <c r="R20" s="203" t="n">
        <v>118389</v>
      </c>
      <c r="S20" s="203" t="n">
        <v>245717</v>
      </c>
      <c r="U20" s="150" t="n">
        <v>471746</v>
      </c>
      <c r="V20" s="150" t="n">
        <v>2719447</v>
      </c>
      <c r="W20" s="150" t="n">
        <v>1757307</v>
      </c>
      <c r="Y20" s="204" t="n">
        <v>72640</v>
      </c>
      <c r="Z20" s="205" t="n">
        <v>498699</v>
      </c>
      <c r="AA20" s="204" t="n">
        <v>77222</v>
      </c>
      <c r="AB20" s="204" t="n">
        <v>100843</v>
      </c>
      <c r="AC20" s="203" t="n">
        <v>147460</v>
      </c>
      <c r="AD20" s="204" t="n">
        <v>812882</v>
      </c>
      <c r="AE20" s="205" t="n">
        <v>132823</v>
      </c>
      <c r="AF20" s="182" t="n">
        <v>262193</v>
      </c>
    </row>
    <row r="21" customFormat="false" ht="18" hidden="false" customHeight="true" outlineLevel="0" collapsed="false">
      <c r="A21" s="95"/>
      <c r="B21" s="137" t="s">
        <v>90</v>
      </c>
      <c r="C21" s="144" t="n">
        <f aca="false">SUM(L21:O21)</f>
        <v>64970</v>
      </c>
      <c r="D21" s="139" t="n">
        <f aca="false">(C21-J21)/J21*100</f>
        <v>36.1968848919355</v>
      </c>
      <c r="E21" s="140" t="n">
        <f aca="false">I21/C21</f>
        <v>1.03783284592889</v>
      </c>
      <c r="F21" s="140" t="n">
        <f aca="false">K21/J21</f>
        <v>1.96555772173658</v>
      </c>
      <c r="G21" s="141" t="e">
        <f aca="false">W21/V21*100</f>
        <v>#DIV/0!</v>
      </c>
      <c r="H21" s="169" t="n">
        <v>48.9990057464485</v>
      </c>
      <c r="I21" s="108" t="n">
        <f aca="false">SUM(P21:S21)</f>
        <v>67428</v>
      </c>
      <c r="J21" s="145" t="n">
        <f aca="false">SUM(Y21:AB21)</f>
        <v>47703</v>
      </c>
      <c r="K21" s="154" t="n">
        <f aca="false">SUM(AC21:AF21)</f>
        <v>93763</v>
      </c>
      <c r="L21" s="150" t="n">
        <v>34707</v>
      </c>
      <c r="M21" s="155" t="n">
        <v>22912</v>
      </c>
      <c r="N21" s="155" t="n">
        <v>3655</v>
      </c>
      <c r="O21" s="149" t="n">
        <v>3696</v>
      </c>
      <c r="P21" s="150" t="n">
        <v>8387</v>
      </c>
      <c r="Q21" s="155" t="n">
        <v>44434</v>
      </c>
      <c r="R21" s="150" t="n">
        <v>7189</v>
      </c>
      <c r="S21" s="149" t="n">
        <v>7418</v>
      </c>
      <c r="V21" s="150"/>
      <c r="W21" s="150"/>
      <c r="X21" s="0" t="e">
        <f aca="false">W21/V21</f>
        <v>#DIV/0!</v>
      </c>
      <c r="Y21" s="156" t="n">
        <v>7316</v>
      </c>
      <c r="Z21" s="157" t="n">
        <v>32210</v>
      </c>
      <c r="AA21" s="157" t="n">
        <v>6771</v>
      </c>
      <c r="AB21" s="153" t="n">
        <v>1406</v>
      </c>
      <c r="AC21" s="156" t="n">
        <v>14423</v>
      </c>
      <c r="AD21" s="157" t="n">
        <v>63063</v>
      </c>
      <c r="AE21" s="156" t="n">
        <v>13485</v>
      </c>
      <c r="AF21" s="153" t="n">
        <v>2792</v>
      </c>
    </row>
    <row r="22" customFormat="false" ht="18" hidden="false" customHeight="true" outlineLevel="0" collapsed="false">
      <c r="A22" s="95"/>
      <c r="B22" s="137" t="s">
        <v>91</v>
      </c>
      <c r="C22" s="144" t="n">
        <f aca="false">SUM(L22:O22)</f>
        <v>20527</v>
      </c>
      <c r="D22" s="139" t="n">
        <f aca="false">(C22-J22)/J22*100</f>
        <v>11.9980357922305</v>
      </c>
      <c r="E22" s="140" t="n">
        <f aca="false">I22/C22</f>
        <v>2.53451551614946</v>
      </c>
      <c r="F22" s="140" t="n">
        <f aca="false">K22/J22</f>
        <v>1.68992797904845</v>
      </c>
      <c r="G22" s="141" t="n">
        <f aca="false">W22/V22*100</f>
        <v>68.6532889877182</v>
      </c>
      <c r="H22" s="169" t="n">
        <v>69.3359925088573</v>
      </c>
      <c r="I22" s="108" t="n">
        <f aca="false">SUM(P22:S22)</f>
        <v>52026</v>
      </c>
      <c r="J22" s="145" t="n">
        <f aca="false">SUM(Y22:AB22)</f>
        <v>18328</v>
      </c>
      <c r="K22" s="154" t="n">
        <f aca="false">SUM(AC22:AF22)</f>
        <v>30973</v>
      </c>
      <c r="L22" s="150" t="n">
        <v>1625</v>
      </c>
      <c r="M22" s="155" t="n">
        <v>9390</v>
      </c>
      <c r="N22" s="150" t="n">
        <v>891</v>
      </c>
      <c r="O22" s="149" t="n">
        <v>8621</v>
      </c>
      <c r="P22" s="150" t="n">
        <v>3708</v>
      </c>
      <c r="Q22" s="155" t="n">
        <v>18750</v>
      </c>
      <c r="R22" s="150" t="n">
        <v>1606</v>
      </c>
      <c r="S22" s="149" t="n">
        <v>27962</v>
      </c>
      <c r="V22" s="150" t="n">
        <v>3657934</v>
      </c>
      <c r="W22" s="150" t="n">
        <v>2511292</v>
      </c>
      <c r="Y22" s="156" t="n">
        <v>1175</v>
      </c>
      <c r="Z22" s="157" t="n">
        <v>8474</v>
      </c>
      <c r="AA22" s="156" t="n">
        <v>645</v>
      </c>
      <c r="AB22" s="153" t="n">
        <v>8034</v>
      </c>
      <c r="AC22" s="156" t="n">
        <v>2833</v>
      </c>
      <c r="AD22" s="157" t="n">
        <v>17252</v>
      </c>
      <c r="AE22" s="156" t="n">
        <v>770</v>
      </c>
      <c r="AF22" s="153" t="n">
        <v>10118</v>
      </c>
    </row>
    <row r="23" customFormat="false" ht="18" hidden="false" customHeight="true" outlineLevel="0" collapsed="false">
      <c r="A23" s="30"/>
      <c r="B23" s="137" t="s">
        <v>92</v>
      </c>
      <c r="C23" s="144" t="n">
        <f aca="false">SUM(L23:O23)</f>
        <v>4659</v>
      </c>
      <c r="D23" s="139" t="n">
        <f aca="false">(C23-J23)/J23*100</f>
        <v>-4.50912072145932</v>
      </c>
      <c r="E23" s="140" t="n">
        <f aca="false">I23/C23</f>
        <v>1.40995921871646</v>
      </c>
      <c r="F23" s="140" t="n">
        <f aca="false">K23/J23</f>
        <v>1.87620414019266</v>
      </c>
      <c r="G23" s="141" t="n">
        <f aca="false">V23/U23*100</f>
        <v>65.2062288809826</v>
      </c>
      <c r="H23" s="169" t="n">
        <v>68.3853449459147</v>
      </c>
      <c r="I23" s="108" t="n">
        <f aca="false">SUM(P23:S23)</f>
        <v>6569</v>
      </c>
      <c r="J23" s="145" t="n">
        <f aca="false">SUM(Y23:AB23)</f>
        <v>4879</v>
      </c>
      <c r="K23" s="154" t="n">
        <f aca="false">SUM(AC23:AF23)</f>
        <v>9154</v>
      </c>
      <c r="L23" s="155" t="n">
        <v>551</v>
      </c>
      <c r="M23" s="155" t="n">
        <v>2392</v>
      </c>
      <c r="N23" s="155" t="n">
        <v>860</v>
      </c>
      <c r="O23" s="198" t="n">
        <v>856</v>
      </c>
      <c r="P23" s="155" t="n">
        <v>721</v>
      </c>
      <c r="Q23" s="155" t="n">
        <v>3067</v>
      </c>
      <c r="R23" s="198" t="n">
        <v>1238</v>
      </c>
      <c r="S23" s="206" t="n">
        <v>1543</v>
      </c>
      <c r="U23" s="150" t="n">
        <v>1118660</v>
      </c>
      <c r="V23" s="150" t="n">
        <v>729436</v>
      </c>
      <c r="W23" s="0"/>
      <c r="X23" s="155" t="n">
        <v>583</v>
      </c>
      <c r="Y23" s="157" t="n">
        <v>736</v>
      </c>
      <c r="Z23" s="157" t="n">
        <v>2354</v>
      </c>
      <c r="AA23" s="207" t="n">
        <v>668</v>
      </c>
      <c r="AB23" s="157" t="n">
        <v>1121</v>
      </c>
      <c r="AC23" s="157" t="n">
        <v>1250</v>
      </c>
      <c r="AD23" s="157" t="n">
        <v>3995</v>
      </c>
      <c r="AE23" s="207" t="n">
        <v>1281</v>
      </c>
      <c r="AF23" s="27" t="n">
        <v>2628</v>
      </c>
    </row>
    <row r="24" customFormat="false" ht="18" hidden="false" customHeight="true" outlineLevel="0" collapsed="false">
      <c r="A24" s="95"/>
      <c r="B24" s="137" t="s">
        <v>93</v>
      </c>
      <c r="C24" s="144" t="n">
        <f aca="false">SUM(L24:O24)</f>
        <v>860321</v>
      </c>
      <c r="D24" s="139" t="n">
        <f aca="false">(C24-J24)/J24*100</f>
        <v>18.0122357718001</v>
      </c>
      <c r="E24" s="140" t="n">
        <f aca="false">I24/C24</f>
        <v>1.47000015110639</v>
      </c>
      <c r="F24" s="140" t="n">
        <f aca="false">K24/J24</f>
        <v>1.46999903979369</v>
      </c>
      <c r="G24" s="141" t="e">
        <f aca="false">W24/V24*100</f>
        <v>#DIV/0!</v>
      </c>
      <c r="H24" s="169" t="n">
        <v>58.1</v>
      </c>
      <c r="I24" s="108" t="n">
        <f aca="false">SUM(P24:S24)</f>
        <v>1264672</v>
      </c>
      <c r="J24" s="145" t="n">
        <f aca="false">SUM(Y24:AB24)</f>
        <v>729010</v>
      </c>
      <c r="K24" s="154" t="n">
        <f aca="false">SUM(AC24:AF24)</f>
        <v>1071644</v>
      </c>
      <c r="L24" s="208" t="n">
        <v>60222</v>
      </c>
      <c r="M24" s="208" t="n">
        <v>701162</v>
      </c>
      <c r="N24" s="208" t="n">
        <v>21508</v>
      </c>
      <c r="O24" s="208" t="n">
        <v>77429</v>
      </c>
      <c r="P24" s="176" t="n">
        <v>88526</v>
      </c>
      <c r="Q24" s="198" t="n">
        <v>1030708</v>
      </c>
      <c r="R24" s="208" t="n">
        <v>31618</v>
      </c>
      <c r="S24" s="198" t="n">
        <v>113820</v>
      </c>
      <c r="V24" s="0"/>
      <c r="W24" s="0"/>
      <c r="Y24" s="156" t="n">
        <v>69631</v>
      </c>
      <c r="Z24" s="157" t="n">
        <v>573517</v>
      </c>
      <c r="AA24" s="156" t="n">
        <v>18231</v>
      </c>
      <c r="AB24" s="153" t="n">
        <v>67631</v>
      </c>
      <c r="AC24" s="156" t="n">
        <v>102357</v>
      </c>
      <c r="AD24" s="157" t="n">
        <v>843070</v>
      </c>
      <c r="AE24" s="156" t="n">
        <v>26800</v>
      </c>
      <c r="AF24" s="153" t="n">
        <v>99417</v>
      </c>
    </row>
    <row r="25" customFormat="false" ht="18" hidden="false" customHeight="true" outlineLevel="0" collapsed="false">
      <c r="A25" s="95"/>
      <c r="B25" s="137" t="s">
        <v>94</v>
      </c>
      <c r="C25" s="144" t="n">
        <f aca="false">SUM(L25:O25)</f>
        <v>86199</v>
      </c>
      <c r="D25" s="139" t="n">
        <f aca="false">(C25-J25)/J25*100</f>
        <v>-23.8464188848937</v>
      </c>
      <c r="E25" s="140" t="n">
        <f aca="false">I25/C25</f>
        <v>1.18539658232694</v>
      </c>
      <c r="F25" s="140" t="n">
        <f aca="false">K25/J25</f>
        <v>1.24690125540016</v>
      </c>
      <c r="G25" s="141" t="n">
        <f aca="false">W25/V25*100</f>
        <v>33.3277106801043</v>
      </c>
      <c r="H25" s="169" t="n">
        <v>53.53</v>
      </c>
      <c r="I25" s="108" t="n">
        <f aca="false">SUM(P25:S25)</f>
        <v>102180</v>
      </c>
      <c r="J25" s="170" t="n">
        <f aca="false">SUM(Y25:AB25)</f>
        <v>113191</v>
      </c>
      <c r="K25" s="171" t="n">
        <f aca="false">SUM(AC25:AF25)</f>
        <v>141138</v>
      </c>
      <c r="L25" s="155" t="n">
        <v>5668</v>
      </c>
      <c r="M25" s="155" t="n">
        <v>70089</v>
      </c>
      <c r="N25" s="155" t="n">
        <v>4798</v>
      </c>
      <c r="O25" s="172" t="n">
        <v>5644</v>
      </c>
      <c r="P25" s="155" t="n">
        <v>6815</v>
      </c>
      <c r="Q25" s="155" t="n">
        <v>81435</v>
      </c>
      <c r="R25" s="155" t="n">
        <v>6901</v>
      </c>
      <c r="S25" s="172" t="n">
        <v>7029</v>
      </c>
      <c r="V25" s="150" t="n">
        <v>4914643</v>
      </c>
      <c r="W25" s="150" t="n">
        <v>1637938</v>
      </c>
      <c r="Y25" s="155" t="n">
        <v>8412</v>
      </c>
      <c r="Z25" s="155" t="n">
        <v>92050</v>
      </c>
      <c r="AA25" s="155" t="n">
        <v>7367</v>
      </c>
      <c r="AB25" s="172" t="n">
        <v>5362</v>
      </c>
      <c r="AC25" s="155" t="n">
        <v>11540</v>
      </c>
      <c r="AD25" s="155" t="n">
        <v>108812</v>
      </c>
      <c r="AE25" s="155" t="n">
        <v>10181</v>
      </c>
      <c r="AF25" s="172" t="n">
        <v>10605</v>
      </c>
    </row>
    <row r="26" customFormat="false" ht="18" hidden="false" customHeight="true" outlineLevel="0" collapsed="false">
      <c r="A26" s="95"/>
      <c r="B26" s="137" t="s">
        <v>95</v>
      </c>
      <c r="C26" s="144" t="n">
        <f aca="false">SUM(L26:O26)</f>
        <v>225900</v>
      </c>
      <c r="D26" s="139" t="n">
        <f aca="false">(C26-J26)/J26*100</f>
        <v>23.9846322722283</v>
      </c>
      <c r="E26" s="140" t="n">
        <f aca="false">I26/C26</f>
        <v>2.31885701637893</v>
      </c>
      <c r="F26" s="140" t="n">
        <f aca="false">K26/J26</f>
        <v>2.45437870472009</v>
      </c>
      <c r="G26" s="141" t="e">
        <f aca="false">W26/V26*100</f>
        <v>#DIV/0!</v>
      </c>
      <c r="H26" s="169" t="n">
        <v>70</v>
      </c>
      <c r="I26" s="108" t="n">
        <f aca="false">SUM(P26:S26)</f>
        <v>523829.8</v>
      </c>
      <c r="J26" s="145" t="n">
        <f aca="false">SUM(Y26:AB26)</f>
        <v>182200</v>
      </c>
      <c r="K26" s="154" t="n">
        <f aca="false">SUM(AC26:AF26)</f>
        <v>447187.8</v>
      </c>
      <c r="L26" s="209" t="n">
        <v>23985</v>
      </c>
      <c r="M26" s="155" t="n">
        <v>162286</v>
      </c>
      <c r="N26" s="209" t="n">
        <v>11859</v>
      </c>
      <c r="O26" s="209" t="n">
        <v>27770</v>
      </c>
      <c r="P26" s="209" t="n">
        <f aca="false">L26*2</f>
        <v>47970</v>
      </c>
      <c r="Q26" s="155" t="n">
        <f aca="false">M26*2.4</f>
        <v>389486.4</v>
      </c>
      <c r="R26" s="209" t="n">
        <f aca="false">N26*2.6</f>
        <v>30833.4</v>
      </c>
      <c r="S26" s="209" t="n">
        <f aca="false">O26*2</f>
        <v>55540</v>
      </c>
      <c r="V26" s="150"/>
      <c r="W26" s="150"/>
      <c r="Y26" s="210" t="n">
        <v>19500</v>
      </c>
      <c r="Z26" s="157" t="n">
        <v>131619</v>
      </c>
      <c r="AA26" s="210" t="n">
        <v>9541</v>
      </c>
      <c r="AB26" s="210" t="n">
        <v>21540</v>
      </c>
      <c r="AC26" s="210" t="n">
        <v>39000</v>
      </c>
      <c r="AD26" s="157" t="n">
        <v>342209.4</v>
      </c>
      <c r="AE26" s="210" t="n">
        <v>22898.4</v>
      </c>
      <c r="AF26" s="210" t="n">
        <v>43080</v>
      </c>
    </row>
    <row r="27" customFormat="false" ht="18" hidden="false" customHeight="true" outlineLevel="0" collapsed="false">
      <c r="A27" s="95"/>
      <c r="B27" s="137" t="s">
        <v>96</v>
      </c>
      <c r="C27" s="144" t="n">
        <f aca="false">SUM(L27:O27)</f>
        <v>26945</v>
      </c>
      <c r="D27" s="139" t="n">
        <f aca="false">(C27-J27)/J27*100</f>
        <v>8.59664678381428</v>
      </c>
      <c r="E27" s="140" t="n">
        <f aca="false">I27/C27</f>
        <v>1.739469289293</v>
      </c>
      <c r="F27" s="140" t="n">
        <f aca="false">K27/J27</f>
        <v>1.71783814283411</v>
      </c>
      <c r="G27" s="141" t="n">
        <f aca="false">W27/V27*100</f>
        <v>57.5233103071992</v>
      </c>
      <c r="H27" s="169" t="n">
        <v>54.5213664697452</v>
      </c>
      <c r="I27" s="108" t="n">
        <f aca="false">SUM(P27:S27)</f>
        <v>46870</v>
      </c>
      <c r="J27" s="145" t="n">
        <f aca="false">SUM(Y27:AB27)</f>
        <v>24812</v>
      </c>
      <c r="K27" s="154" t="n">
        <f aca="false">SUM(AC27:AF27)</f>
        <v>42623</v>
      </c>
      <c r="L27" s="211" t="n">
        <v>5861</v>
      </c>
      <c r="M27" s="212" t="n">
        <v>18887</v>
      </c>
      <c r="N27" s="213" t="n">
        <v>137</v>
      </c>
      <c r="O27" s="214" t="n">
        <v>2060</v>
      </c>
      <c r="P27" s="213" t="n">
        <v>10225</v>
      </c>
      <c r="Q27" s="212" t="n">
        <v>32602</v>
      </c>
      <c r="R27" s="213" t="n">
        <v>250</v>
      </c>
      <c r="S27" s="214" t="n">
        <v>3793</v>
      </c>
      <c r="V27" s="150" t="n">
        <v>513185</v>
      </c>
      <c r="W27" s="150" t="n">
        <v>295201</v>
      </c>
      <c r="X27" s="0" t="n">
        <f aca="false">W27/V27</f>
        <v>0.575233103071992</v>
      </c>
      <c r="Y27" s="215" t="n">
        <v>7025</v>
      </c>
      <c r="Z27" s="216" t="n">
        <v>14674</v>
      </c>
      <c r="AA27" s="217" t="n">
        <v>415</v>
      </c>
      <c r="AB27" s="218" t="n">
        <v>2698</v>
      </c>
      <c r="AC27" s="217" t="n">
        <v>12381</v>
      </c>
      <c r="AD27" s="216" t="n">
        <v>25248</v>
      </c>
      <c r="AE27" s="217" t="n">
        <v>802</v>
      </c>
      <c r="AF27" s="218" t="n">
        <v>4192</v>
      </c>
    </row>
    <row r="28" customFormat="false" ht="18" hidden="false" customHeight="true" outlineLevel="0" collapsed="false">
      <c r="A28" s="95"/>
      <c r="B28" s="219" t="s">
        <v>97</v>
      </c>
      <c r="C28" s="220" t="n">
        <f aca="false">SUM(L28:O28)</f>
        <v>41435</v>
      </c>
      <c r="D28" s="221" t="n">
        <f aca="false">(C28-J28)/J28*100</f>
        <v>7.21956268598784</v>
      </c>
      <c r="E28" s="222" t="n">
        <f aca="false">I28/C28</f>
        <v>1.77786895136962</v>
      </c>
      <c r="F28" s="222" t="n">
        <f aca="false">K28/J28</f>
        <v>1.68880838400828</v>
      </c>
      <c r="G28" s="223" t="e">
        <f aca="false">W28/V28*100</f>
        <v>#DIV/0!</v>
      </c>
      <c r="H28" s="224" t="n">
        <v>67.3707105379802</v>
      </c>
      <c r="I28" s="108" t="n">
        <f aca="false">SUM(P28:S28)</f>
        <v>73666</v>
      </c>
      <c r="J28" s="145" t="n">
        <f aca="false">SUM(Y28:AB28)</f>
        <v>38645</v>
      </c>
      <c r="K28" s="154" t="n">
        <f aca="false">SUM(AC28:AF28)</f>
        <v>65264</v>
      </c>
      <c r="L28" s="150" t="n">
        <v>1925</v>
      </c>
      <c r="M28" s="155" t="n">
        <v>24329</v>
      </c>
      <c r="N28" s="155" t="n">
        <v>12779</v>
      </c>
      <c r="O28" s="149" t="n">
        <v>2402</v>
      </c>
      <c r="P28" s="150" t="n">
        <v>3946</v>
      </c>
      <c r="Q28" s="155" t="n">
        <v>41116</v>
      </c>
      <c r="R28" s="150" t="n">
        <v>23896</v>
      </c>
      <c r="S28" s="149" t="n">
        <v>4708</v>
      </c>
      <c r="V28" s="150"/>
      <c r="W28" s="150"/>
      <c r="Y28" s="156" t="n">
        <v>1740</v>
      </c>
      <c r="Z28" s="157" t="n">
        <v>22148</v>
      </c>
      <c r="AA28" s="157" t="n">
        <v>12588</v>
      </c>
      <c r="AB28" s="153" t="n">
        <v>2169</v>
      </c>
      <c r="AC28" s="156" t="n">
        <v>2992</v>
      </c>
      <c r="AD28" s="157" t="n">
        <v>37208</v>
      </c>
      <c r="AE28" s="156" t="n">
        <v>20770</v>
      </c>
      <c r="AF28" s="153" t="n">
        <v>4294</v>
      </c>
    </row>
    <row r="29" customFormat="false" ht="12.75" hidden="false" customHeight="false" outlineLevel="0" collapsed="false">
      <c r="A29" s="95"/>
      <c r="B29" s="225"/>
      <c r="C29" s="1" t="s">
        <v>48</v>
      </c>
      <c r="D29" s="225"/>
      <c r="E29" s="226" t="n">
        <v>2</v>
      </c>
      <c r="F29" s="227"/>
      <c r="G29" s="225"/>
      <c r="H29" s="228"/>
      <c r="I2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0.28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2" min="11" style="0" width="9.85"/>
  </cols>
  <sheetData>
    <row r="1" customFormat="false" ht="18.95" hidden="false" customHeight="true" outlineLevel="0" collapsed="false">
      <c r="B1" s="1"/>
      <c r="C1" s="96" t="s">
        <v>98</v>
      </c>
      <c r="D1" s="97"/>
      <c r="E1" s="98"/>
      <c r="F1" s="98"/>
      <c r="G1" s="100"/>
      <c r="H1" s="97"/>
      <c r="I1" s="97"/>
    </row>
    <row r="2" customFormat="false" ht="18.95" hidden="false" customHeight="true" outlineLevel="0" collapsed="false">
      <c r="B2" s="102"/>
      <c r="C2" s="1"/>
      <c r="D2" s="32" t="str">
        <f aca="false">Sheet0!C2</f>
        <v>       9月份</v>
      </c>
      <c r="E2" s="229" t="s">
        <v>99</v>
      </c>
      <c r="F2" s="98"/>
      <c r="G2" s="230"/>
      <c r="H2" s="97"/>
      <c r="I2" s="97"/>
    </row>
    <row r="3" customFormat="false" ht="18.95" hidden="false" customHeight="true" outlineLevel="0" collapsed="false">
      <c r="B3" s="105"/>
      <c r="C3" s="231"/>
      <c r="D3" s="1"/>
      <c r="E3" s="98"/>
      <c r="F3" s="98"/>
      <c r="G3" s="232"/>
      <c r="H3" s="1"/>
      <c r="I3" s="1"/>
      <c r="J3" s="1"/>
      <c r="K3" s="48" t="s">
        <v>57</v>
      </c>
      <c r="L3" s="48" t="s">
        <v>57</v>
      </c>
    </row>
    <row r="4" customFormat="false" ht="18.95" hidden="false" customHeight="true" outlineLevel="0" collapsed="false">
      <c r="B4" s="111" t="s">
        <v>50</v>
      </c>
      <c r="C4" s="113" t="s">
        <v>100</v>
      </c>
      <c r="D4" s="113" t="s">
        <v>52</v>
      </c>
      <c r="E4" s="114" t="s">
        <v>101</v>
      </c>
      <c r="F4" s="233" t="s">
        <v>54</v>
      </c>
      <c r="G4" s="234" t="s">
        <v>28</v>
      </c>
      <c r="H4" s="235" t="s">
        <v>28</v>
      </c>
      <c r="I4" s="48" t="s">
        <v>57</v>
      </c>
      <c r="J4" s="48" t="s">
        <v>57</v>
      </c>
      <c r="K4" s="235" t="s">
        <v>28</v>
      </c>
      <c r="L4" s="235" t="s">
        <v>28</v>
      </c>
    </row>
    <row r="5" customFormat="false" ht="18.95" hidden="false" customHeight="true" outlineLevel="0" collapsed="false">
      <c r="B5" s="111" t="s">
        <v>58</v>
      </c>
      <c r="C5" s="112"/>
      <c r="D5" s="118"/>
      <c r="E5" s="119" t="s">
        <v>59</v>
      </c>
      <c r="F5" s="236" t="s">
        <v>59</v>
      </c>
      <c r="G5" s="234"/>
      <c r="H5" s="235"/>
      <c r="I5" s="30"/>
      <c r="J5" s="30"/>
      <c r="K5" s="235"/>
      <c r="L5" s="235"/>
    </row>
    <row r="6" customFormat="false" ht="18.95" hidden="false" customHeight="true" outlineLevel="0" collapsed="false">
      <c r="B6" s="111" t="s">
        <v>64</v>
      </c>
      <c r="C6" s="237" t="s">
        <v>102</v>
      </c>
      <c r="D6" s="128" t="s">
        <v>66</v>
      </c>
      <c r="E6" s="129" t="s">
        <v>67</v>
      </c>
      <c r="F6" s="238" t="s">
        <v>67</v>
      </c>
      <c r="G6" s="234" t="s">
        <v>103</v>
      </c>
      <c r="H6" s="235" t="s">
        <v>68</v>
      </c>
      <c r="I6" s="48" t="s">
        <v>69</v>
      </c>
      <c r="J6" s="235" t="s">
        <v>68</v>
      </c>
      <c r="K6" s="235" t="s">
        <v>103</v>
      </c>
      <c r="L6" s="235" t="s">
        <v>68</v>
      </c>
    </row>
    <row r="7" customFormat="false" ht="18.95" hidden="false" customHeight="true" outlineLevel="0" collapsed="false">
      <c r="B7" s="137" t="s">
        <v>76</v>
      </c>
      <c r="C7" s="138" t="n">
        <f aca="false">SUM(C8:C28)</f>
        <v>2143295</v>
      </c>
      <c r="D7" s="139" t="n">
        <f aca="false">C7/(I7-K7)*100-100</f>
        <v>-0.373212031288645</v>
      </c>
      <c r="E7" s="140" t="n">
        <f aca="false">(Sheet2!I7-'2-1'!H7)/C7</f>
        <v>2.17736598088457</v>
      </c>
      <c r="F7" s="140" t="n">
        <f aca="false">(J7-L7)/(I7-K7)</f>
        <v>1.43317659264713</v>
      </c>
      <c r="G7" s="55" t="n">
        <f aca="false">SUM(G8:G28)</f>
        <v>15628350</v>
      </c>
      <c r="H7" s="138" t="n">
        <f aca="false">SUM(H8:H28)</f>
        <v>29519057.48</v>
      </c>
      <c r="I7" s="138" t="n">
        <f aca="false">SUM(I8:I28)</f>
        <v>17026381</v>
      </c>
      <c r="J7" s="138" t="n">
        <f aca="false">SUM(J8:J28)</f>
        <v>30990620.8</v>
      </c>
      <c r="K7" s="138" t="n">
        <f aca="false">SUM(K8:K28)</f>
        <v>14875057</v>
      </c>
      <c r="L7" s="138" t="n">
        <f aca="false">SUM(L8:L28)</f>
        <v>27907393.6</v>
      </c>
    </row>
    <row r="8" customFormat="false" ht="18.95" hidden="false" customHeight="true" outlineLevel="0" collapsed="false">
      <c r="B8" s="137" t="s">
        <v>77</v>
      </c>
      <c r="C8" s="144" t="n">
        <f aca="false">Sheet2!C8-G8</f>
        <v>508831</v>
      </c>
      <c r="D8" s="139" t="n">
        <f aca="false">C8/(I8-K8)*100-100</f>
        <v>10.7941505646064</v>
      </c>
      <c r="E8" s="140" t="n">
        <f aca="false">(Sheet2!I8-'2-1'!H8)/C8</f>
        <v>2.27247160648624</v>
      </c>
      <c r="F8" s="140" t="n">
        <f aca="false">(J8-L8)/(I8-K8)</f>
        <v>2.24765600163742</v>
      </c>
      <c r="G8" s="108" t="n">
        <v>3761529</v>
      </c>
      <c r="H8" s="239" t="n">
        <v>8060990</v>
      </c>
      <c r="I8" s="108" t="n">
        <f aca="false">Sheet2!J8</f>
        <v>4186575</v>
      </c>
      <c r="J8" s="66" t="n">
        <f aca="false">Sheet2!K8</f>
        <v>8881257</v>
      </c>
      <c r="K8" s="0" t="n">
        <v>3727317</v>
      </c>
      <c r="L8" s="0" t="n">
        <v>7849003</v>
      </c>
    </row>
    <row r="9" customFormat="false" ht="18.95" hidden="false" customHeight="true" outlineLevel="0" collapsed="false">
      <c r="B9" s="137" t="s">
        <v>78</v>
      </c>
      <c r="C9" s="144" t="n">
        <f aca="false">Sheet2!C9-G9</f>
        <v>677957</v>
      </c>
      <c r="D9" s="139" t="n">
        <f aca="false">C9/(I9-K9)*100-100</f>
        <v>8.97124937514366</v>
      </c>
      <c r="E9" s="140" t="n">
        <f aca="false">(Sheet2!I9-'2-1'!H9)/C9</f>
        <v>1.74475519833854</v>
      </c>
      <c r="F9" s="140" t="n">
        <f aca="false">(J9-L9)/(I9-K9)</f>
        <v>1.24476687835433</v>
      </c>
      <c r="G9" s="108" t="n">
        <v>5106720</v>
      </c>
      <c r="H9" s="239" t="n">
        <v>9517019</v>
      </c>
      <c r="I9" s="108" t="n">
        <f aca="false">Sheet2!J9</f>
        <v>5840107</v>
      </c>
      <c r="J9" s="66" t="n">
        <f aca="false">Sheet2!K9</f>
        <v>10739722</v>
      </c>
      <c r="K9" s="0" t="n">
        <v>5217964</v>
      </c>
      <c r="L9" s="0" t="n">
        <v>9965299</v>
      </c>
    </row>
    <row r="10" customFormat="false" ht="18.95" hidden="false" customHeight="true" outlineLevel="0" collapsed="false">
      <c r="B10" s="137" t="s">
        <v>79</v>
      </c>
      <c r="C10" s="144" t="n">
        <f aca="false">Sheet2!C10-G10</f>
        <v>126203</v>
      </c>
      <c r="D10" s="139" t="n">
        <f aca="false">C10/(I10-K10)*100-100</f>
        <v>74.3352074152864</v>
      </c>
      <c r="E10" s="140" t="n">
        <f aca="false">(Sheet2!I10-'2-1'!H10)/C10</f>
        <v>1.25865470709888</v>
      </c>
      <c r="F10" s="140" t="n">
        <f aca="false">(J10-L10)/(I10-K10)</f>
        <v>1.6337528145764</v>
      </c>
      <c r="G10" s="108" t="n">
        <v>1602890</v>
      </c>
      <c r="H10" s="239" t="n">
        <v>1950685</v>
      </c>
      <c r="I10" s="108" t="n">
        <f aca="false">Sheet2!J10</f>
        <v>1323950</v>
      </c>
      <c r="J10" s="66" t="n">
        <f aca="false">Sheet2!K10</f>
        <v>1753712</v>
      </c>
      <c r="K10" s="0" t="n">
        <v>1251559</v>
      </c>
      <c r="L10" s="0" t="n">
        <v>1635443</v>
      </c>
    </row>
    <row r="11" customFormat="false" ht="18.95" hidden="false" customHeight="true" outlineLevel="0" collapsed="false">
      <c r="B11" s="137" t="s">
        <v>80</v>
      </c>
      <c r="C11" s="144" t="n">
        <f aca="false">Sheet2!C11-G11</f>
        <v>9450</v>
      </c>
      <c r="D11" s="139" t="n">
        <f aca="false">C11/(I11-K11)*100-100</f>
        <v>-7.77788621059823</v>
      </c>
      <c r="E11" s="140" t="n">
        <f aca="false">(Sheet2!I11-'2-1'!H11)/C11</f>
        <v>2.03291005291005</v>
      </c>
      <c r="F11" s="140" t="n">
        <f aca="false">(J11-L11)/(I11-K11)</f>
        <v>1.96389187079145</v>
      </c>
      <c r="G11" s="108" t="n">
        <v>78289</v>
      </c>
      <c r="H11" s="239" t="n">
        <v>157105</v>
      </c>
      <c r="I11" s="108" t="n">
        <f aca="false">Sheet2!J11</f>
        <v>101496</v>
      </c>
      <c r="J11" s="66" t="n">
        <f aca="false">Sheet2!K11</f>
        <v>201899</v>
      </c>
      <c r="K11" s="0" t="n">
        <v>91249</v>
      </c>
      <c r="L11" s="0" t="n">
        <v>181775</v>
      </c>
    </row>
    <row r="12" customFormat="false" ht="18.95" hidden="false" customHeight="true" outlineLevel="0" collapsed="false">
      <c r="B12" s="137" t="s">
        <v>81</v>
      </c>
      <c r="C12" s="144" t="n">
        <f aca="false">Sheet2!C12-G12</f>
        <v>2537</v>
      </c>
      <c r="D12" s="139" t="n">
        <f aca="false">C12/(I12-K12)*100-100</f>
        <v>-30.7398307398307</v>
      </c>
      <c r="E12" s="140" t="n">
        <f aca="false">(Sheet2!I12-'2-1'!H12)/C12</f>
        <v>1.52029956641703</v>
      </c>
      <c r="F12" s="140" t="n">
        <f aca="false">(J12-L12)/(I12-K12)</f>
        <v>1.26453726453726</v>
      </c>
      <c r="G12" s="108" t="n">
        <v>38136</v>
      </c>
      <c r="H12" s="239" t="n">
        <v>44760</v>
      </c>
      <c r="I12" s="108" t="n">
        <f aca="false">Sheet2!J12</f>
        <v>39221</v>
      </c>
      <c r="J12" s="66" t="n">
        <f aca="false">Sheet2!K12</f>
        <v>46044</v>
      </c>
      <c r="K12" s="0" t="n">
        <v>35558</v>
      </c>
      <c r="L12" s="0" t="n">
        <v>41412</v>
      </c>
    </row>
    <row r="13" customFormat="false" ht="18.95" hidden="false" customHeight="true" outlineLevel="0" collapsed="false">
      <c r="B13" s="137" t="s">
        <v>82</v>
      </c>
      <c r="C13" s="144" t="n">
        <f aca="false">Sheet2!C13-G13</f>
        <v>2919</v>
      </c>
      <c r="D13" s="139" t="n">
        <f aca="false">C13/(I13-K13)*100-100</f>
        <v>-4.01183821111476</v>
      </c>
      <c r="E13" s="140" t="n">
        <f aca="false">(Sheet2!I13-'2-1'!H13)/C13</f>
        <v>2.50051387461459</v>
      </c>
      <c r="F13" s="140" t="n">
        <f aca="false">(J13-L13)/(I13-K13)</f>
        <v>2.19993423216047</v>
      </c>
      <c r="G13" s="108" t="n">
        <v>24148</v>
      </c>
      <c r="H13" s="239" t="n">
        <v>37219</v>
      </c>
      <c r="I13" s="108" t="n">
        <f aca="false">Sheet2!J13</f>
        <v>29789</v>
      </c>
      <c r="J13" s="66" t="n">
        <f aca="false">Sheet2!K13</f>
        <v>65536</v>
      </c>
      <c r="K13" s="0" t="n">
        <v>26748</v>
      </c>
      <c r="L13" s="0" t="n">
        <v>58846</v>
      </c>
    </row>
    <row r="14" customFormat="false" ht="18.95" hidden="false" customHeight="true" outlineLevel="0" collapsed="false">
      <c r="B14" s="137" t="s">
        <v>83</v>
      </c>
      <c r="C14" s="144" t="n">
        <f aca="false">Sheet2!C14-G14</f>
        <v>10224</v>
      </c>
      <c r="D14" s="139" t="n">
        <f aca="false">C14/(I14-K14)*100-100</f>
        <v>-15.0760029902816</v>
      </c>
      <c r="E14" s="140" t="n">
        <f aca="false">(Sheet2!I14-'2-1'!H14)/C14</f>
        <v>1.37314162754304</v>
      </c>
      <c r="F14" s="140" t="n">
        <f aca="false">(J14-L14)/(I14-K14)</f>
        <v>1.10590580613008</v>
      </c>
      <c r="G14" s="108" t="n">
        <v>50582</v>
      </c>
      <c r="H14" s="48" t="n">
        <v>84530</v>
      </c>
      <c r="I14" s="108" t="n">
        <f aca="false">Sheet2!J14</f>
        <v>68661</v>
      </c>
      <c r="J14" s="66" t="n">
        <f aca="false">Sheet2!K14</f>
        <v>129389</v>
      </c>
      <c r="K14" s="0" t="n">
        <v>56622</v>
      </c>
      <c r="L14" s="0" t="n">
        <v>116075</v>
      </c>
    </row>
    <row r="15" customFormat="false" ht="18.95" hidden="false" customHeight="true" outlineLevel="0" collapsed="false">
      <c r="B15" s="137" t="s">
        <v>84</v>
      </c>
      <c r="C15" s="144" t="n">
        <f aca="false">Sheet2!C15-G15</f>
        <v>296137</v>
      </c>
      <c r="D15" s="139" t="n">
        <f aca="false">C15/(I15-K15)*100-100</f>
        <v>11.3799458402287</v>
      </c>
      <c r="E15" s="140" t="n">
        <f aca="false">(Sheet2!I15-'2-1'!H15)/C15</f>
        <v>5.16845243924265</v>
      </c>
      <c r="F15" s="140" t="n">
        <f aca="false">(J15-L15)/(I15-K15)</f>
        <v>2.37500376109523</v>
      </c>
      <c r="G15" s="108" t="n">
        <v>670086</v>
      </c>
      <c r="H15" s="240" t="n">
        <v>1258089</v>
      </c>
      <c r="I15" s="108" t="n">
        <f aca="false">Sheet2!J15</f>
        <v>857227</v>
      </c>
      <c r="J15" s="66" t="n">
        <f aca="false">Sheet2!K15</f>
        <v>1724452</v>
      </c>
      <c r="K15" s="0" t="n">
        <v>591347</v>
      </c>
      <c r="L15" s="0" t="n">
        <v>1092986</v>
      </c>
    </row>
    <row r="16" customFormat="false" ht="18.95" hidden="false" customHeight="true" outlineLevel="0" collapsed="false">
      <c r="B16" s="137" t="s">
        <v>85</v>
      </c>
      <c r="C16" s="144" t="n">
        <f aca="false">Sheet2!C16-G16</f>
        <v>1566</v>
      </c>
      <c r="D16" s="139" t="e">
        <f aca="false">C16/(I16-K16)*100-100</f>
        <v>#DIV/0!</v>
      </c>
      <c r="E16" s="140" t="n">
        <f aca="false">(Sheet2!I16-'2-1'!H16)/C16</f>
        <v>1.82950191570881</v>
      </c>
      <c r="F16" s="140" t="e">
        <f aca="false">(J16-L16)/(I16-K16)</f>
        <v>#DIV/0!</v>
      </c>
      <c r="G16" s="108" t="n">
        <v>15584</v>
      </c>
      <c r="H16" s="240" t="n">
        <v>29386</v>
      </c>
      <c r="I16" s="108" t="n">
        <f aca="false">Sheet2!J16</f>
        <v>0</v>
      </c>
      <c r="J16" s="66" t="n">
        <f aca="false">Sheet2!K16</f>
        <v>0</v>
      </c>
      <c r="K16" s="0" t="n">
        <v>0</v>
      </c>
      <c r="L16" s="0" t="n">
        <v>0</v>
      </c>
    </row>
    <row r="17" customFormat="false" ht="18.95" hidden="false" customHeight="true" outlineLevel="0" collapsed="false">
      <c r="B17" s="137" t="s">
        <v>86</v>
      </c>
      <c r="C17" s="144" t="n">
        <f aca="false">Sheet2!C17-G17</f>
        <v>101022</v>
      </c>
      <c r="D17" s="139" t="n">
        <f aca="false">C17/(I17-K17)*100-100</f>
        <v>-74.6312284349621</v>
      </c>
      <c r="E17" s="140" t="n">
        <f aca="false">(Sheet2!I17-'2-1'!H17)/C17</f>
        <v>-0.527281186276257</v>
      </c>
      <c r="F17" s="140" t="n">
        <f aca="false">(J17-L17)/(I17-K17)</f>
        <v>0.354937295022274</v>
      </c>
      <c r="G17" s="108" t="n">
        <v>1507302</v>
      </c>
      <c r="H17" s="240" t="n">
        <v>3044750</v>
      </c>
      <c r="I17" s="108" t="n">
        <f aca="false">Sheet2!J17</f>
        <v>1624898</v>
      </c>
      <c r="J17" s="66" t="n">
        <f aca="false">Sheet2!K17</f>
        <v>2500600</v>
      </c>
      <c r="K17" s="0" t="n">
        <v>1226684</v>
      </c>
      <c r="L17" s="0" t="n">
        <v>2359259</v>
      </c>
    </row>
    <row r="18" customFormat="false" ht="18.95" hidden="false" customHeight="true" outlineLevel="0" collapsed="false">
      <c r="B18" s="137" t="s">
        <v>87</v>
      </c>
      <c r="C18" s="144" t="n">
        <f aca="false">Sheet2!C18-G18</f>
        <v>24934</v>
      </c>
      <c r="D18" s="139" t="n">
        <f aca="false">C18/(I18-K18)*100-100</f>
        <v>0.601170062537818</v>
      </c>
      <c r="E18" s="140" t="n">
        <f aca="false">(Sheet2!I18-'2-1'!H18)/C18</f>
        <v>2.38009946258122</v>
      </c>
      <c r="F18" s="140" t="n">
        <f aca="false">(J18-L18)/(I18-K18)</f>
        <v>1.65644543070405</v>
      </c>
      <c r="G18" s="108" t="n">
        <v>225848</v>
      </c>
      <c r="H18" s="239" t="n">
        <v>487694.9</v>
      </c>
      <c r="I18" s="108" t="n">
        <f aca="false">Sheet2!J18</f>
        <v>369344</v>
      </c>
      <c r="J18" s="66" t="n">
        <f aca="false">Sheet2!K18</f>
        <v>609077</v>
      </c>
      <c r="K18" s="0" t="n">
        <v>344559</v>
      </c>
      <c r="L18" s="0" t="n">
        <v>568022</v>
      </c>
    </row>
    <row r="19" customFormat="false" ht="18.95" hidden="false" customHeight="true" outlineLevel="0" collapsed="false">
      <c r="B19" s="137" t="s">
        <v>88</v>
      </c>
      <c r="C19" s="144" t="n">
        <f aca="false">Sheet2!C19-G19</f>
        <v>61930</v>
      </c>
      <c r="D19" s="139" t="n">
        <f aca="false">C19/(I19-K19)*100-100</f>
        <v>64.4887118193891</v>
      </c>
      <c r="E19" s="140" t="n">
        <f aca="false">(Sheet2!I19-'2-1'!H19)/C19</f>
        <v>2.40119489746488</v>
      </c>
      <c r="F19" s="140" t="n">
        <f aca="false">(J19-L19)/(I19-K19)</f>
        <v>-2.6991235059761</v>
      </c>
      <c r="G19" s="108" t="n">
        <v>788000</v>
      </c>
      <c r="H19" s="239" t="n">
        <v>1891390</v>
      </c>
      <c r="I19" s="108" t="n">
        <f aca="false">Sheet2!J19</f>
        <v>676941</v>
      </c>
      <c r="J19" s="66" t="n">
        <f aca="false">Sheet2!K19</f>
        <v>1081828</v>
      </c>
      <c r="K19" s="0" t="n">
        <v>639291</v>
      </c>
      <c r="L19" s="0" t="n">
        <v>1183450</v>
      </c>
    </row>
    <row r="20" customFormat="false" ht="18.95" hidden="false" customHeight="true" outlineLevel="0" collapsed="false">
      <c r="B20" s="137" t="s">
        <v>89</v>
      </c>
      <c r="C20" s="144" t="n">
        <f aca="false">Sheet2!C20-G20</f>
        <v>111046</v>
      </c>
      <c r="D20" s="139" t="n">
        <f aca="false">C20/(I20-K20)*100-100</f>
        <v>2.94523913265164</v>
      </c>
      <c r="E20" s="140" t="n">
        <f aca="false">(Sheet2!I20-'2-1'!H20)/C20</f>
        <v>1.66164472380815</v>
      </c>
      <c r="F20" s="140" t="n">
        <f aca="false">(J20-L20)/(I20-K20)</f>
        <v>1.78854907341312</v>
      </c>
      <c r="G20" s="108" t="n">
        <v>636819</v>
      </c>
      <c r="H20" s="239" t="n">
        <v>1069773</v>
      </c>
      <c r="I20" s="108" t="n">
        <f aca="false">Sheet2!J20</f>
        <v>749404</v>
      </c>
      <c r="J20" s="66" t="n">
        <f aca="false">Sheet2!K20</f>
        <v>1355358</v>
      </c>
      <c r="K20" s="0" t="n">
        <v>641535</v>
      </c>
      <c r="L20" s="0" t="n">
        <v>1162429</v>
      </c>
    </row>
    <row r="21" customFormat="false" ht="18.95" hidden="false" customHeight="true" outlineLevel="0" collapsed="false">
      <c r="B21" s="137" t="s">
        <v>90</v>
      </c>
      <c r="C21" s="144" t="n">
        <f aca="false">Sheet2!C21-G21</f>
        <v>37329</v>
      </c>
      <c r="D21" s="139" t="n">
        <f aca="false">C21/(I21-K21)*100-100</f>
        <v>1900.48231511254</v>
      </c>
      <c r="E21" s="140" t="n">
        <f aca="false">(Sheet2!I21-'2-1'!H21)/C21</f>
        <v>0.371721717699376</v>
      </c>
      <c r="F21" s="140" t="n">
        <f aca="false">(J21-L21)/(I21-K21)</f>
        <v>1.96784565916399</v>
      </c>
      <c r="G21" s="108" t="n">
        <v>27641</v>
      </c>
      <c r="H21" s="239" t="n">
        <v>53552</v>
      </c>
      <c r="I21" s="108" t="n">
        <f aca="false">Sheet2!J21</f>
        <v>47703</v>
      </c>
      <c r="J21" s="66" t="n">
        <f aca="false">Sheet2!K21</f>
        <v>93763</v>
      </c>
      <c r="K21" s="0" t="n">
        <v>45837</v>
      </c>
      <c r="L21" s="0" t="n">
        <v>90091</v>
      </c>
    </row>
    <row r="22" customFormat="false" ht="18.95" hidden="false" customHeight="true" outlineLevel="0" collapsed="false">
      <c r="B22" s="137" t="s">
        <v>91</v>
      </c>
      <c r="C22" s="144" t="n">
        <f aca="false">Sheet2!C22-G22</f>
        <v>1462</v>
      </c>
      <c r="D22" s="139" t="n">
        <f aca="false">C22/(I22-K22)*100-100</f>
        <v>41.6666666666667</v>
      </c>
      <c r="E22" s="140" t="n">
        <f aca="false">(Sheet2!I22-'2-1'!H22)/C22</f>
        <v>2.49316005471956</v>
      </c>
      <c r="F22" s="140" t="n">
        <f aca="false">(J22-L22)/(I22-K22)</f>
        <v>2.16085271317829</v>
      </c>
      <c r="G22" s="108" t="n">
        <v>19065</v>
      </c>
      <c r="H22" s="239" t="n">
        <v>48381</v>
      </c>
      <c r="I22" s="108" t="n">
        <f aca="false">Sheet2!J22</f>
        <v>18328</v>
      </c>
      <c r="J22" s="66" t="n">
        <f aca="false">Sheet2!K22</f>
        <v>30973</v>
      </c>
      <c r="K22" s="0" t="n">
        <v>17296</v>
      </c>
      <c r="L22" s="0" t="n">
        <v>28743</v>
      </c>
    </row>
    <row r="23" customFormat="false" ht="18.95" hidden="false" customHeight="true" outlineLevel="0" collapsed="false">
      <c r="B23" s="137" t="s">
        <v>92</v>
      </c>
      <c r="C23" s="144" t="n">
        <f aca="false">Sheet2!C23-G23</f>
        <v>761</v>
      </c>
      <c r="D23" s="139" t="n">
        <f aca="false">C23/(I23-K23)*100-100</f>
        <v>-8.64345738295317</v>
      </c>
      <c r="E23" s="140" t="n">
        <f aca="false">(Sheet2!I23-'2-1'!H23)/C23</f>
        <v>1.71879106438896</v>
      </c>
      <c r="F23" s="140" t="n">
        <f aca="false">(J23-L23)/(I23-K23)</f>
        <v>1.57142857142857</v>
      </c>
      <c r="G23" s="108" t="n">
        <v>3898</v>
      </c>
      <c r="H23" s="239" t="n">
        <v>5261</v>
      </c>
      <c r="I23" s="108" t="n">
        <f aca="false">Sheet2!J23</f>
        <v>4879</v>
      </c>
      <c r="J23" s="66" t="n">
        <f aca="false">Sheet2!K23</f>
        <v>9154</v>
      </c>
      <c r="K23" s="0" t="n">
        <v>4046</v>
      </c>
      <c r="L23" s="0" t="n">
        <v>7845</v>
      </c>
    </row>
    <row r="24" customFormat="false" ht="18.95" hidden="false" customHeight="true" outlineLevel="0" collapsed="false">
      <c r="B24" s="137" t="s">
        <v>93</v>
      </c>
      <c r="C24" s="144" t="n">
        <f aca="false">Sheet2!C24-G24</f>
        <v>146027</v>
      </c>
      <c r="D24" s="139" t="n">
        <f aca="false">C24/(I24-K24)*100-100</f>
        <v>42.3570356216733</v>
      </c>
      <c r="E24" s="140" t="n">
        <f aca="false">(Sheet2!I24-'2-1'!H24)/C24</f>
        <v>1.47000089024632</v>
      </c>
      <c r="F24" s="140" t="n">
        <f aca="false">(J24-L24)/(I24-K24)</f>
        <v>1.46999356587182</v>
      </c>
      <c r="G24" s="108" t="n">
        <v>714294</v>
      </c>
      <c r="H24" s="239" t="n">
        <v>1050012.18</v>
      </c>
      <c r="I24" s="108" t="n">
        <f aca="false">Sheet2!J24</f>
        <v>729010</v>
      </c>
      <c r="J24" s="66" t="n">
        <f aca="false">Sheet2!K24</f>
        <v>1071644</v>
      </c>
      <c r="K24" s="0" t="n">
        <v>626432</v>
      </c>
      <c r="L24" s="0" t="n">
        <v>920855</v>
      </c>
    </row>
    <row r="25" customFormat="false" ht="18.95" hidden="false" customHeight="true" outlineLevel="0" collapsed="false">
      <c r="B25" s="137" t="s">
        <v>94</v>
      </c>
      <c r="C25" s="144" t="n">
        <f aca="false">Sheet2!C25-G25</f>
        <v>5285</v>
      </c>
      <c r="D25" s="139" t="n">
        <f aca="false">C25/(I25-K25)*100-100</f>
        <v>-56.8958486257238</v>
      </c>
      <c r="E25" s="140" t="n">
        <f aca="false">(Sheet2!I25-'2-1'!H25)/C25</f>
        <v>1.17086092715232</v>
      </c>
      <c r="F25" s="140" t="n">
        <f aca="false">(J25-L25)/(I25-K25)</f>
        <v>1.28806785743414</v>
      </c>
      <c r="G25" s="108" t="n">
        <v>80914</v>
      </c>
      <c r="H25" s="239" t="n">
        <v>95992</v>
      </c>
      <c r="I25" s="108" t="n">
        <f aca="false">Sheet2!J25</f>
        <v>113191</v>
      </c>
      <c r="J25" s="66" t="n">
        <f aca="false">Sheet2!K25</f>
        <v>141138</v>
      </c>
      <c r="K25" s="0" t="n">
        <v>100930</v>
      </c>
      <c r="L25" s="0" t="n">
        <v>125345</v>
      </c>
    </row>
    <row r="26" customFormat="false" ht="18.95" hidden="false" customHeight="true" outlineLevel="0" collapsed="false">
      <c r="B26" s="137" t="s">
        <v>95</v>
      </c>
      <c r="C26" s="144" t="n">
        <f aca="false">Sheet2!C26-G26</f>
        <v>12200</v>
      </c>
      <c r="D26" s="139" t="n">
        <f aca="false">C26/(I26-K26)*100-100</f>
        <v>6.08695652173914</v>
      </c>
      <c r="E26" s="140" t="n">
        <f aca="false">(Sheet2!I26-'2-1'!H26)/C26</f>
        <v>0.00683606557376763</v>
      </c>
      <c r="F26" s="140" t="n">
        <f aca="false">(J26-L26)/(I26-K26)</f>
        <v>2.48827826086957</v>
      </c>
      <c r="G26" s="108" t="n">
        <v>213700</v>
      </c>
      <c r="H26" s="239" t="n">
        <v>523746.4</v>
      </c>
      <c r="I26" s="108" t="n">
        <f aca="false">Sheet2!J26</f>
        <v>182200</v>
      </c>
      <c r="J26" s="66" t="n">
        <f aca="false">Sheet2!K26</f>
        <v>447187.8</v>
      </c>
      <c r="K26" s="0" t="n">
        <v>170700</v>
      </c>
      <c r="L26" s="0" t="n">
        <v>418572.6</v>
      </c>
    </row>
    <row r="27" customFormat="false" ht="18.95" hidden="false" customHeight="true" outlineLevel="0" collapsed="false">
      <c r="B27" s="137" t="s">
        <v>96</v>
      </c>
      <c r="C27" s="144" t="n">
        <f aca="false">Sheet2!C27-G27</f>
        <v>0</v>
      </c>
      <c r="D27" s="139" t="e">
        <f aca="false">C27/(I27-K27)*100-100</f>
        <v>#DIV/0!</v>
      </c>
      <c r="E27" s="140" t="e">
        <f aca="false">(Sheet2!I27-'2-1'!H27)/C27</f>
        <v>#DIV/0!</v>
      </c>
      <c r="F27" s="140" t="e">
        <f aca="false">(J27-L27)/(I27-K27)</f>
        <v>#DIV/0!</v>
      </c>
      <c r="G27" s="108" t="n">
        <v>26945</v>
      </c>
      <c r="H27" s="239" t="n">
        <v>46870</v>
      </c>
      <c r="I27" s="108" t="n">
        <f aca="false">Sheet2!J27</f>
        <v>24812</v>
      </c>
      <c r="J27" s="66" t="n">
        <f aca="false">Sheet2!K27</f>
        <v>42623</v>
      </c>
      <c r="K27" s="0" t="n">
        <v>24812</v>
      </c>
      <c r="L27" s="0" t="n">
        <v>42623</v>
      </c>
    </row>
    <row r="28" customFormat="false" ht="18.95" hidden="false" customHeight="true" outlineLevel="0" collapsed="false">
      <c r="B28" s="219" t="s">
        <v>97</v>
      </c>
      <c r="C28" s="220" t="n">
        <f aca="false">Sheet2!C28-G28</f>
        <v>5475</v>
      </c>
      <c r="D28" s="84" t="n">
        <f aca="false">C28/(I28-K28)*100-100</f>
        <v>34.3888070692194</v>
      </c>
      <c r="E28" s="241" t="n">
        <f aca="false">(Sheet2!I28-'2-1'!H28)/C28</f>
        <v>2.15780821917808</v>
      </c>
      <c r="F28" s="222" t="n">
        <f aca="false">(J28-L28)/(I28-K28)</f>
        <v>1.45900834560628</v>
      </c>
      <c r="G28" s="108" t="n">
        <v>35960</v>
      </c>
      <c r="H28" s="239" t="n">
        <v>61852</v>
      </c>
      <c r="I28" s="108" t="n">
        <f aca="false">Sheet2!J28</f>
        <v>38645</v>
      </c>
      <c r="J28" s="66" t="n">
        <f aca="false">Sheet2!K28</f>
        <v>65264</v>
      </c>
      <c r="K28" s="0" t="n">
        <v>34571</v>
      </c>
      <c r="L28" s="0" t="n">
        <v>59320</v>
      </c>
    </row>
    <row r="29" customFormat="false" ht="18.95" hidden="false" customHeight="true" outlineLevel="0" collapsed="false">
      <c r="B29" s="3"/>
      <c r="C29" s="225"/>
      <c r="D29" s="225"/>
      <c r="E29" s="227"/>
      <c r="F29" s="227"/>
      <c r="G29" s="28"/>
      <c r="H29" s="1"/>
      <c r="I29" s="1"/>
    </row>
    <row r="30" customFormat="false" ht="18.95" hidden="false" customHeight="true" outlineLevel="0" collapsed="false">
      <c r="B30" s="225"/>
      <c r="C30" s="1" t="s">
        <v>48</v>
      </c>
      <c r="D30" s="226" t="s">
        <v>104</v>
      </c>
      <c r="F30" s="227"/>
      <c r="G30" s="28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42" width="12.99"/>
    <col collapsed="false" customWidth="true" hidden="false" outlineLevel="0" max="3" min="3" style="243" width="12.7"/>
    <col collapsed="false" customWidth="true" hidden="false" outlineLevel="0" max="4" min="4" style="27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27" width="11.42"/>
    <col collapsed="false" customWidth="true" hidden="true" outlineLevel="0" max="8" min="8" style="0" width="10.41"/>
    <col collapsed="false" customWidth="true" hidden="true" outlineLevel="0" max="9" min="9" style="0" width="10.28"/>
    <col collapsed="false" customWidth="true" hidden="false" outlineLevel="0" max="11" min="11" style="28" width="9.14"/>
  </cols>
  <sheetData>
    <row r="1" customFormat="false" ht="18" hidden="false" customHeight="true" outlineLevel="0" collapsed="false">
      <c r="B1" s="244"/>
      <c r="D1" s="245" t="s">
        <v>8</v>
      </c>
      <c r="E1" s="246"/>
      <c r="F1" s="246"/>
      <c r="H1" s="1"/>
      <c r="I1" s="1"/>
    </row>
    <row r="2" customFormat="false" ht="18" hidden="false" customHeight="true" outlineLevel="0" collapsed="false">
      <c r="B2" s="244"/>
      <c r="C2" s="247"/>
      <c r="D2" s="248" t="str">
        <f aca="false">Sheet0!C2</f>
        <v>       9月份</v>
      </c>
      <c r="E2" s="246"/>
      <c r="F2" s="246"/>
      <c r="H2" s="1"/>
      <c r="I2" s="1"/>
    </row>
    <row r="3" customFormat="false" ht="18" hidden="false" customHeight="true" outlineLevel="0" collapsed="false">
      <c r="B3" s="249"/>
      <c r="C3" s="250"/>
      <c r="D3" s="251"/>
      <c r="E3" s="246"/>
      <c r="F3" s="246"/>
      <c r="H3" s="1"/>
      <c r="I3" s="1"/>
    </row>
    <row r="4" customFormat="false" ht="18" hidden="false" customHeight="true" outlineLevel="0" collapsed="false">
      <c r="B4" s="252" t="s">
        <v>105</v>
      </c>
      <c r="C4" s="253" t="s">
        <v>51</v>
      </c>
      <c r="D4" s="254" t="s">
        <v>52</v>
      </c>
      <c r="E4" s="255" t="s">
        <v>53</v>
      </c>
      <c r="F4" s="256" t="s">
        <v>54</v>
      </c>
      <c r="G4" s="257" t="s">
        <v>56</v>
      </c>
      <c r="H4" s="48" t="s">
        <v>57</v>
      </c>
      <c r="I4" s="48" t="s">
        <v>57</v>
      </c>
    </row>
    <row r="5" customFormat="false" ht="18" hidden="false" customHeight="true" outlineLevel="0" collapsed="false">
      <c r="B5" s="258" t="s">
        <v>106</v>
      </c>
      <c r="C5" s="259"/>
      <c r="D5" s="260"/>
      <c r="E5" s="119" t="s">
        <v>59</v>
      </c>
      <c r="F5" s="236" t="s">
        <v>59</v>
      </c>
      <c r="G5" s="257"/>
      <c r="H5" s="30"/>
      <c r="I5" s="30"/>
    </row>
    <row r="6" customFormat="false" ht="18" hidden="false" customHeight="true" outlineLevel="0" collapsed="false">
      <c r="B6" s="261" t="s">
        <v>107</v>
      </c>
      <c r="C6" s="262" t="s">
        <v>108</v>
      </c>
      <c r="D6" s="263" t="s">
        <v>109</v>
      </c>
      <c r="E6" s="264" t="s">
        <v>67</v>
      </c>
      <c r="F6" s="265" t="s">
        <v>110</v>
      </c>
      <c r="G6" s="257" t="s">
        <v>68</v>
      </c>
      <c r="H6" s="48" t="s">
        <v>69</v>
      </c>
      <c r="I6" s="235" t="s">
        <v>68</v>
      </c>
    </row>
    <row r="7" customFormat="false" ht="18" hidden="false" customHeight="true" outlineLevel="0" collapsed="false">
      <c r="B7" s="137" t="s">
        <v>111</v>
      </c>
      <c r="C7" s="266" t="n">
        <f aca="false">SUM(C8:C28)</f>
        <v>103538347</v>
      </c>
      <c r="D7" s="76" t="n">
        <f aca="false">(C7-1695100)/H7*100-100</f>
        <v>12.8474898511136</v>
      </c>
      <c r="E7" s="139" t="n">
        <f aca="false">G7/C7</f>
        <v>1.76201108831687</v>
      </c>
      <c r="F7" s="267" t="n">
        <f aca="false">I7/H7</f>
        <v>1.78768233349645</v>
      </c>
      <c r="G7" s="268" t="n">
        <f aca="false">SUM(G8:G28)</f>
        <v>182435715.48</v>
      </c>
      <c r="H7" s="269" t="n">
        <f aca="false">SUM(H8:H28)</f>
        <v>90248571</v>
      </c>
      <c r="I7" s="269" t="n">
        <f aca="false">SUM(I8:I28)</f>
        <v>161335776</v>
      </c>
    </row>
    <row r="8" customFormat="false" ht="18" hidden="false" customHeight="true" outlineLevel="0" collapsed="false">
      <c r="B8" s="137" t="s">
        <v>112</v>
      </c>
      <c r="C8" s="270" t="n">
        <v>20938740</v>
      </c>
      <c r="D8" s="76" t="n">
        <f aca="false">C8/H8*100-100</f>
        <v>7.49360197467466</v>
      </c>
      <c r="E8" s="267" t="n">
        <f aca="false">G8/C8</f>
        <v>2.14699136624267</v>
      </c>
      <c r="F8" s="267" t="n">
        <f aca="false">I8/H8</f>
        <v>2.20256365593057</v>
      </c>
      <c r="G8" s="271" t="n">
        <v>44955294</v>
      </c>
      <c r="H8" s="272" t="n">
        <v>19479057</v>
      </c>
      <c r="I8" s="271" t="n">
        <v>42903863</v>
      </c>
      <c r="K8" s="273"/>
    </row>
    <row r="9" customFormat="false" ht="18" hidden="false" customHeight="true" outlineLevel="0" collapsed="false">
      <c r="B9" s="137" t="s">
        <v>113</v>
      </c>
      <c r="C9" s="270" t="n">
        <v>13762127</v>
      </c>
      <c r="D9" s="76" t="n">
        <f aca="false">C9/H9*100-100</f>
        <v>6.56440594298988</v>
      </c>
      <c r="E9" s="267" t="n">
        <f aca="false">G9/C9</f>
        <v>2.11429817498414</v>
      </c>
      <c r="F9" s="267" t="n">
        <f aca="false">I9/H9</f>
        <v>2.1166920582684</v>
      </c>
      <c r="G9" s="274" t="n">
        <v>29097240</v>
      </c>
      <c r="H9" s="272" t="n">
        <v>12914375</v>
      </c>
      <c r="I9" s="33" t="n">
        <v>27335755</v>
      </c>
      <c r="K9" s="273"/>
    </row>
    <row r="10" customFormat="false" ht="18" hidden="false" customHeight="true" outlineLevel="0" collapsed="false">
      <c r="B10" s="137" t="s">
        <v>114</v>
      </c>
      <c r="C10" s="275" t="n">
        <v>6162287</v>
      </c>
      <c r="D10" s="76" t="n">
        <f aca="false">4467187/H10*100-100</f>
        <v>3.65855045143069</v>
      </c>
      <c r="E10" s="267" t="n">
        <f aca="false">G10/C10</f>
        <v>1.14793695911924</v>
      </c>
      <c r="F10" s="267" t="n">
        <f aca="false">I10/H10</f>
        <v>1.29674295588767</v>
      </c>
      <c r="G10" s="276" t="n">
        <v>7073917</v>
      </c>
      <c r="H10" s="275" t="n">
        <v>4309521</v>
      </c>
      <c r="I10" s="276" t="n">
        <v>5588341</v>
      </c>
      <c r="K10" s="273"/>
    </row>
    <row r="11" customFormat="false" ht="18" hidden="false" customHeight="true" outlineLevel="0" collapsed="false">
      <c r="B11" s="137" t="s">
        <v>115</v>
      </c>
      <c r="C11" s="277" t="n">
        <v>4899237</v>
      </c>
      <c r="D11" s="76" t="n">
        <f aca="false">C11/H11*100-100</f>
        <v>10.9838323475377</v>
      </c>
      <c r="E11" s="267" t="n">
        <f aca="false">G11/C11</f>
        <v>1.81660205456482</v>
      </c>
      <c r="F11" s="267" t="n">
        <f aca="false">I11/H11</f>
        <v>1.84027460317101</v>
      </c>
      <c r="G11" s="278" t="n">
        <v>8899964</v>
      </c>
      <c r="H11" s="279" t="n">
        <v>4414370</v>
      </c>
      <c r="I11" s="280" t="n">
        <v>8123653</v>
      </c>
      <c r="K11" s="273"/>
    </row>
    <row r="12" customFormat="false" ht="18" hidden="false" customHeight="true" outlineLevel="0" collapsed="false">
      <c r="B12" s="137" t="s">
        <v>116</v>
      </c>
      <c r="C12" s="270" t="n">
        <v>4918802</v>
      </c>
      <c r="D12" s="76" t="n">
        <f aca="false">C12/H12*100-100</f>
        <v>4.45383247810396</v>
      </c>
      <c r="E12" s="139" t="n">
        <f aca="false">G12/C12</f>
        <v>1.15432843200438</v>
      </c>
      <c r="F12" s="267" t="n">
        <f aca="false">I12/H12</f>
        <v>1.1435182078492</v>
      </c>
      <c r="G12" s="33" t="n">
        <f aca="false">5038572+639341</f>
        <v>5677913</v>
      </c>
      <c r="H12" s="281" t="n">
        <v>4709068</v>
      </c>
      <c r="I12" s="174" t="n">
        <v>5384905</v>
      </c>
      <c r="K12" s="273"/>
    </row>
    <row r="13" customFormat="false" ht="18" hidden="false" customHeight="true" outlineLevel="0" collapsed="false">
      <c r="B13" s="137" t="s">
        <v>117</v>
      </c>
      <c r="C13" s="151" t="n">
        <v>2484701</v>
      </c>
      <c r="D13" s="76" t="n">
        <f aca="false">C13/H13*100-100</f>
        <v>7.61242737452548</v>
      </c>
      <c r="E13" s="267" t="n">
        <f aca="false">G13/C13</f>
        <v>1.42519200499376</v>
      </c>
      <c r="F13" s="267" t="n">
        <f aca="false">I13/H13</f>
        <v>1.42156795232434</v>
      </c>
      <c r="G13" s="33" t="n">
        <v>3541176</v>
      </c>
      <c r="H13" s="272" t="n">
        <v>2308935</v>
      </c>
      <c r="I13" s="33" t="n">
        <v>3282308</v>
      </c>
      <c r="K13" s="273"/>
    </row>
    <row r="14" customFormat="false" ht="18" hidden="false" customHeight="true" outlineLevel="0" collapsed="false">
      <c r="B14" s="137" t="s">
        <v>118</v>
      </c>
      <c r="C14" s="282" t="n">
        <v>2759085</v>
      </c>
      <c r="D14" s="76" t="n">
        <v>6</v>
      </c>
      <c r="E14" s="267" t="n">
        <f aca="false">G14/C14</f>
        <v>1.8284300773626</v>
      </c>
      <c r="F14" s="267" t="n">
        <f aca="false">I14/H14</f>
        <v>1.66070061571181</v>
      </c>
      <c r="G14" s="276" t="n">
        <v>5044794</v>
      </c>
      <c r="H14" s="283" t="n">
        <v>2397063</v>
      </c>
      <c r="I14" s="284" t="n">
        <v>3980804</v>
      </c>
      <c r="K14" s="273"/>
    </row>
    <row r="15" customFormat="false" ht="18" hidden="false" customHeight="true" outlineLevel="0" collapsed="false">
      <c r="B15" s="137" t="s">
        <v>119</v>
      </c>
      <c r="C15" s="282" t="n">
        <v>5708559</v>
      </c>
      <c r="D15" s="76" t="n">
        <f aca="false">C15/H15*100-100</f>
        <v>26.1928678389576</v>
      </c>
      <c r="E15" s="267" t="n">
        <f aca="false">G15/C15</f>
        <v>1.40004263773047</v>
      </c>
      <c r="F15" s="267" t="n">
        <f aca="false">I15/H15</f>
        <v>1.4023460555769</v>
      </c>
      <c r="G15" s="285" t="n">
        <v>7992226</v>
      </c>
      <c r="H15" s="286" t="n">
        <v>4523678</v>
      </c>
      <c r="I15" s="286" t="n">
        <v>6343762</v>
      </c>
      <c r="K15" s="273"/>
    </row>
    <row r="16" customFormat="false" ht="18" hidden="false" customHeight="true" outlineLevel="0" collapsed="false">
      <c r="A16" s="287"/>
      <c r="B16" s="137" t="s">
        <v>120</v>
      </c>
      <c r="C16" s="282" t="n">
        <v>1788330</v>
      </c>
      <c r="D16" s="76" t="e">
        <f aca="false"/>
        <v>#DIV/0!</v>
      </c>
      <c r="E16" s="267" t="n">
        <f aca="false">G16/C16</f>
        <v>2.2</v>
      </c>
      <c r="F16" s="267" t="e">
        <f aca="false">I16/H16</f>
        <v>#DIV/0!</v>
      </c>
      <c r="G16" s="288" t="n">
        <v>3934326</v>
      </c>
      <c r="H16" s="286"/>
      <c r="I16" s="33"/>
      <c r="J16" s="78"/>
      <c r="K16" s="289"/>
    </row>
    <row r="17" customFormat="false" ht="19.5" hidden="false" customHeight="true" outlineLevel="0" collapsed="false">
      <c r="B17" s="137" t="s">
        <v>121</v>
      </c>
      <c r="C17" s="290" t="n">
        <v>6006700</v>
      </c>
      <c r="D17" s="76" t="n">
        <f aca="false">C17/H17*100-100</f>
        <v>6.81999815763201</v>
      </c>
      <c r="E17" s="267" t="n">
        <f aca="false">G17/C17</f>
        <v>1.6</v>
      </c>
      <c r="F17" s="267" t="n">
        <f aca="false">I17/H17</f>
        <v>1.74000008536068</v>
      </c>
      <c r="G17" s="33" t="n">
        <v>9610720</v>
      </c>
      <c r="H17" s="286" t="n">
        <v>5623198</v>
      </c>
      <c r="I17" s="33" t="n">
        <v>9784365</v>
      </c>
      <c r="K17" s="273"/>
    </row>
    <row r="18" customFormat="false" ht="18" hidden="false" customHeight="true" outlineLevel="0" collapsed="false">
      <c r="B18" s="137" t="s">
        <v>122</v>
      </c>
      <c r="C18" s="282" t="n">
        <v>3325914</v>
      </c>
      <c r="D18" s="76" t="n">
        <f aca="false">C18/H18*100-100</f>
        <v>4.38536583528655</v>
      </c>
      <c r="E18" s="267" t="n">
        <f aca="false">G18/C18</f>
        <v>1.82</v>
      </c>
      <c r="F18" s="267" t="n">
        <f aca="false">I18/H18</f>
        <v>1.70999984934976</v>
      </c>
      <c r="G18" s="276" t="n">
        <f aca="false">3325914*1.82</f>
        <v>6053163.48</v>
      </c>
      <c r="H18" s="272" t="n">
        <v>3186188</v>
      </c>
      <c r="I18" s="33" t="n">
        <v>5448381</v>
      </c>
      <c r="K18" s="273"/>
    </row>
    <row r="19" customFormat="false" ht="18" hidden="false" customHeight="true" outlineLevel="0" collapsed="false">
      <c r="B19" s="137" t="s">
        <v>123</v>
      </c>
      <c r="C19" s="291" t="n">
        <v>5992100</v>
      </c>
      <c r="D19" s="76" t="n">
        <f aca="false">C19/H19*100-100</f>
        <v>6.80680607526654</v>
      </c>
      <c r="E19" s="267" t="n">
        <f aca="false">G19/C19</f>
        <v>1.6799986649088</v>
      </c>
      <c r="F19" s="267" t="n">
        <f aca="false">I19/H19</f>
        <v>1.56000002138952</v>
      </c>
      <c r="G19" s="292" t="n">
        <v>10066720</v>
      </c>
      <c r="H19" s="272" t="n">
        <v>5610223</v>
      </c>
      <c r="I19" s="33" t="n">
        <v>8751948</v>
      </c>
      <c r="K19" s="293"/>
    </row>
    <row r="20" customFormat="false" ht="18" hidden="false" customHeight="true" outlineLevel="0" collapsed="false">
      <c r="B20" s="137" t="s">
        <v>124</v>
      </c>
      <c r="C20" s="294" t="n">
        <v>5809418</v>
      </c>
      <c r="D20" s="76" t="n">
        <f aca="false">C20/H20*100-100</f>
        <v>2.4520591840719</v>
      </c>
      <c r="E20" s="267" t="n">
        <f aca="false">G20/C20</f>
        <v>1.6795574014471</v>
      </c>
      <c r="F20" s="267" t="n">
        <f aca="false">I20/H20</f>
        <v>1.68000011286728</v>
      </c>
      <c r="G20" s="276" t="n">
        <v>9757251</v>
      </c>
      <c r="H20" s="273" t="n">
        <v>5670377</v>
      </c>
      <c r="I20" s="30" t="n">
        <v>9526234</v>
      </c>
      <c r="K20" s="273"/>
    </row>
    <row r="21" customFormat="false" ht="18" hidden="false" customHeight="true" outlineLevel="0" collapsed="false">
      <c r="B21" s="137" t="s">
        <v>125</v>
      </c>
      <c r="C21" s="151" t="n">
        <v>1859226</v>
      </c>
      <c r="D21" s="76" t="n">
        <f aca="false">C21/H21*100-100</f>
        <v>5.71899224916399</v>
      </c>
      <c r="E21" s="267" t="n">
        <f aca="false">G21/C21</f>
        <v>1.39881595889903</v>
      </c>
      <c r="F21" s="267" t="n">
        <f aca="false">I21/H21</f>
        <v>1.42648248740937</v>
      </c>
      <c r="G21" s="33" t="n">
        <v>2600715</v>
      </c>
      <c r="H21" s="272" t="n">
        <v>1758649</v>
      </c>
      <c r="I21" s="33" t="n">
        <v>2508682</v>
      </c>
      <c r="K21" s="273"/>
    </row>
    <row r="22" customFormat="false" ht="18" hidden="false" customHeight="true" outlineLevel="0" collapsed="false">
      <c r="B22" s="137" t="s">
        <v>126</v>
      </c>
      <c r="C22" s="295" t="n">
        <v>2952852</v>
      </c>
      <c r="D22" s="76" t="n">
        <f aca="false">C22/H22*100-100</f>
        <v>139.880874045262</v>
      </c>
      <c r="E22" s="267" t="n">
        <f aca="false">G22/C22</f>
        <v>2.26684913432844</v>
      </c>
      <c r="F22" s="267" t="n">
        <f aca="false">I22/H22</f>
        <v>2.85633559334701</v>
      </c>
      <c r="G22" s="292" t="n">
        <v>6693670</v>
      </c>
      <c r="H22" s="272" t="n">
        <v>1230966</v>
      </c>
      <c r="I22" s="33" t="n">
        <v>3516052</v>
      </c>
      <c r="K22" s="293"/>
    </row>
    <row r="23" customFormat="false" ht="18" hidden="false" customHeight="true" outlineLevel="0" collapsed="false">
      <c r="B23" s="137" t="s">
        <v>127</v>
      </c>
      <c r="C23" s="296" t="n">
        <v>1260102</v>
      </c>
      <c r="D23" s="76" t="n">
        <f aca="false">C23/H23*100-100</f>
        <v>3.95483115719586</v>
      </c>
      <c r="E23" s="267" t="n">
        <f aca="false">G23/C23</f>
        <v>1.2998146181817</v>
      </c>
      <c r="F23" s="267" t="n">
        <f aca="false">I23/H23</f>
        <v>1.32952168973975</v>
      </c>
      <c r="G23" s="278" t="n">
        <v>1637899</v>
      </c>
      <c r="H23" s="272" t="n">
        <v>1212163</v>
      </c>
      <c r="I23" s="33" t="n">
        <v>1611597</v>
      </c>
      <c r="K23" s="273"/>
    </row>
    <row r="24" s="27" customFormat="true" ht="18" hidden="false" customHeight="true" outlineLevel="0" collapsed="false">
      <c r="A24" s="33"/>
      <c r="B24" s="297" t="s">
        <v>128</v>
      </c>
      <c r="C24" s="282" t="n">
        <v>4938510</v>
      </c>
      <c r="D24" s="76" t="n">
        <f aca="false">C24/H24*100-100</f>
        <v>14.1739829034141</v>
      </c>
      <c r="E24" s="76" t="n">
        <f aca="false">G24/C24</f>
        <v>1.50999997975098</v>
      </c>
      <c r="F24" s="76" t="n">
        <f aca="false">I24/H24</f>
        <v>1.50970020287024</v>
      </c>
      <c r="G24" s="285" t="n">
        <v>7457150</v>
      </c>
      <c r="H24" s="272" t="n">
        <v>4325425</v>
      </c>
      <c r="I24" s="33" t="n">
        <v>6530095</v>
      </c>
      <c r="K24" s="272"/>
    </row>
    <row r="25" customFormat="false" ht="18" hidden="false" customHeight="true" outlineLevel="0" collapsed="false">
      <c r="B25" s="137" t="s">
        <v>129</v>
      </c>
      <c r="C25" s="282" t="n">
        <v>2695963</v>
      </c>
      <c r="D25" s="76" t="n">
        <f aca="false">C25/H25*100-100</f>
        <v>17.5739230019791</v>
      </c>
      <c r="E25" s="267" t="n">
        <f aca="false">G25/C25</f>
        <v>1.11965334835827</v>
      </c>
      <c r="F25" s="267" t="n">
        <f aca="false">I25/H25</f>
        <v>1.14331568246581</v>
      </c>
      <c r="G25" s="276" t="n">
        <v>3018544</v>
      </c>
      <c r="H25" s="272" t="n">
        <v>2292994</v>
      </c>
      <c r="I25" s="33" t="n">
        <v>2621616</v>
      </c>
      <c r="K25" s="273"/>
    </row>
    <row r="26" customFormat="false" ht="18" hidden="false" customHeight="true" outlineLevel="0" collapsed="false">
      <c r="B26" s="137" t="s">
        <v>130</v>
      </c>
      <c r="C26" s="298" t="n">
        <v>1665500</v>
      </c>
      <c r="D26" s="76" t="n">
        <f aca="false">C26/H26*100-100</f>
        <v>24.9906191369606</v>
      </c>
      <c r="E26" s="267" t="n">
        <f aca="false">G26/C26</f>
        <v>2</v>
      </c>
      <c r="F26" s="267" t="n">
        <f aca="false">I26/H26</f>
        <v>2</v>
      </c>
      <c r="G26" s="276" t="n">
        <f aca="false">C26*2</f>
        <v>3331000</v>
      </c>
      <c r="H26" s="272" t="n">
        <v>1332500</v>
      </c>
      <c r="I26" s="33" t="n">
        <v>2665000</v>
      </c>
      <c r="K26" s="273"/>
    </row>
    <row r="27" customFormat="false" ht="18" hidden="false" customHeight="true" outlineLevel="0" collapsed="false">
      <c r="B27" s="137" t="s">
        <v>131</v>
      </c>
      <c r="C27" s="296" t="n">
        <v>1045858</v>
      </c>
      <c r="D27" s="76" t="n">
        <f aca="false">C27/H27*100-100</f>
        <v>10.2917433417874</v>
      </c>
      <c r="E27" s="267" t="n">
        <f aca="false">G27/C27</f>
        <v>1.781544913363</v>
      </c>
      <c r="F27" s="267" t="n">
        <f aca="false">I27/H27</f>
        <v>1.94632302151825</v>
      </c>
      <c r="G27" s="276" t="n">
        <v>1863243</v>
      </c>
      <c r="H27" s="272" t="n">
        <v>948265</v>
      </c>
      <c r="I27" s="33" t="n">
        <v>1845630</v>
      </c>
      <c r="K27" s="273"/>
    </row>
    <row r="28" customFormat="false" ht="18" hidden="false" customHeight="true" outlineLevel="0" collapsed="false">
      <c r="B28" s="219" t="s">
        <v>132</v>
      </c>
      <c r="C28" s="299" t="n">
        <v>2564336</v>
      </c>
      <c r="D28" s="87" t="n">
        <f aca="false">C28/H28*100-100</f>
        <v>28.1171248768458</v>
      </c>
      <c r="E28" s="86" t="n">
        <f aca="false">G28/C28</f>
        <v>1.61008151817859</v>
      </c>
      <c r="F28" s="300" t="n">
        <f aca="false">I28/H28</f>
        <v>1.78999988009329</v>
      </c>
      <c r="G28" s="301" t="n">
        <v>4128790</v>
      </c>
      <c r="H28" s="272" t="n">
        <v>2001556</v>
      </c>
      <c r="I28" s="33" t="n">
        <v>3582785</v>
      </c>
      <c r="K28" s="273"/>
    </row>
    <row r="29" customFormat="false" ht="12.75" hidden="false" customHeight="false" outlineLevel="0" collapsed="false">
      <c r="B29" s="244"/>
      <c r="E29" s="1"/>
      <c r="F29" s="1"/>
    </row>
    <row r="30" customFormat="false" ht="12.75" hidden="false" customHeight="false" outlineLevel="0" collapsed="false">
      <c r="D30" s="30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2" min="11" style="0" width="10.41"/>
    <col collapsed="false" customWidth="false" hidden="true" outlineLevel="0" max="13" min="13" style="0" width="9.06"/>
  </cols>
  <sheetData>
    <row r="1" customFormat="false" ht="18.95" hidden="false" customHeight="true" outlineLevel="0" collapsed="false">
      <c r="B1" s="244"/>
      <c r="C1" s="303"/>
      <c r="D1" s="304" t="s">
        <v>8</v>
      </c>
      <c r="E1" s="246"/>
      <c r="F1" s="246"/>
      <c r="G1" s="232"/>
      <c r="H1" s="1"/>
      <c r="I1" s="1"/>
      <c r="J1" s="1"/>
    </row>
    <row r="2" customFormat="false" ht="18.95" hidden="false" customHeight="true" outlineLevel="0" collapsed="false">
      <c r="B2" s="244"/>
      <c r="C2" s="305"/>
      <c r="D2" s="32" t="str">
        <f aca="false">'2-1'!D2:E2</f>
        <v>       9月份</v>
      </c>
      <c r="E2" s="306" t="s">
        <v>99</v>
      </c>
      <c r="F2" s="246"/>
      <c r="G2" s="232"/>
      <c r="H2" s="1"/>
      <c r="I2" s="1"/>
      <c r="J2" s="1"/>
    </row>
    <row r="3" customFormat="false" ht="18.95" hidden="false" customHeight="true" outlineLevel="0" collapsed="false">
      <c r="B3" s="249"/>
      <c r="C3" s="307"/>
      <c r="D3" s="308"/>
      <c r="E3" s="246"/>
      <c r="F3" s="246"/>
      <c r="G3" s="232"/>
      <c r="H3" s="1"/>
      <c r="I3" s="1"/>
      <c r="J3" s="1"/>
      <c r="K3" s="48" t="s">
        <v>57</v>
      </c>
      <c r="L3" s="48" t="s">
        <v>57</v>
      </c>
    </row>
    <row r="4" customFormat="false" ht="18.95" hidden="false" customHeight="true" outlineLevel="0" collapsed="false">
      <c r="B4" s="252" t="s">
        <v>105</v>
      </c>
      <c r="C4" s="309" t="s">
        <v>100</v>
      </c>
      <c r="D4" s="113" t="s">
        <v>52</v>
      </c>
      <c r="E4" s="255" t="s">
        <v>101</v>
      </c>
      <c r="F4" s="256" t="s">
        <v>54</v>
      </c>
      <c r="G4" s="234" t="s">
        <v>28</v>
      </c>
      <c r="H4" s="235" t="s">
        <v>28</v>
      </c>
      <c r="I4" s="48" t="s">
        <v>57</v>
      </c>
      <c r="J4" s="48" t="s">
        <v>57</v>
      </c>
      <c r="K4" s="235" t="s">
        <v>28</v>
      </c>
      <c r="L4" s="235" t="s">
        <v>28</v>
      </c>
    </row>
    <row r="5" customFormat="false" ht="18.95" hidden="false" customHeight="true" outlineLevel="0" collapsed="false">
      <c r="B5" s="258" t="s">
        <v>106</v>
      </c>
      <c r="C5" s="310"/>
      <c r="D5" s="118"/>
      <c r="E5" s="119" t="s">
        <v>59</v>
      </c>
      <c r="F5" s="236" t="s">
        <v>59</v>
      </c>
      <c r="G5" s="234"/>
      <c r="H5" s="235"/>
      <c r="I5" s="30"/>
      <c r="J5" s="30"/>
      <c r="K5" s="235"/>
      <c r="L5" s="235"/>
    </row>
    <row r="6" customFormat="false" ht="18.95" hidden="false" customHeight="true" outlineLevel="0" collapsed="false">
      <c r="B6" s="261" t="s">
        <v>107</v>
      </c>
      <c r="C6" s="311" t="s">
        <v>102</v>
      </c>
      <c r="D6" s="312" t="s">
        <v>109</v>
      </c>
      <c r="E6" s="264" t="s">
        <v>67</v>
      </c>
      <c r="F6" s="265" t="s">
        <v>110</v>
      </c>
      <c r="G6" s="234" t="s">
        <v>103</v>
      </c>
      <c r="H6" s="235" t="s">
        <v>68</v>
      </c>
      <c r="I6" s="48" t="s">
        <v>69</v>
      </c>
      <c r="J6" s="235" t="s">
        <v>68</v>
      </c>
      <c r="K6" s="235" t="s">
        <v>103</v>
      </c>
      <c r="L6" s="235" t="s">
        <v>68</v>
      </c>
    </row>
    <row r="7" customFormat="false" ht="18.95" hidden="false" customHeight="true" outlineLevel="0" collapsed="false">
      <c r="B7" s="137" t="s">
        <v>111</v>
      </c>
      <c r="C7" s="313" t="n">
        <f aca="false">SUM(C8:C28)</f>
        <v>13523060</v>
      </c>
      <c r="D7" s="267" t="n">
        <f aca="false">C7/(I7-K7)*100-100</f>
        <v>16.823079431653</v>
      </c>
      <c r="E7" s="139" t="n">
        <f aca="false">(Sheet3!G7-'3-1'!H7)/C7</f>
        <v>1.6118592300855</v>
      </c>
      <c r="F7" s="267" t="n">
        <f aca="false">(J7-L7)/(I7-K7)</f>
        <v>1.77408781777305</v>
      </c>
      <c r="G7" s="314" t="n">
        <f aca="false">SUM(G8:G28)</f>
        <v>90015287</v>
      </c>
      <c r="H7" s="269" t="n">
        <f aca="false">SUM(H8:H28)</f>
        <v>160638446.4</v>
      </c>
      <c r="I7" s="313" t="n">
        <f aca="false">SUM(I8:I28)</f>
        <v>90248571</v>
      </c>
      <c r="J7" s="313" t="n">
        <f aca="false">SUM(J8:J28)</f>
        <v>161335776</v>
      </c>
      <c r="K7" s="313" t="n">
        <f aca="false">SUM(K8:K28)</f>
        <v>78672896</v>
      </c>
      <c r="L7" s="313" t="n">
        <f aca="false">SUM(L8:L28)</f>
        <v>140799512</v>
      </c>
    </row>
    <row r="8" customFormat="false" ht="18.95" hidden="false" customHeight="true" outlineLevel="0" collapsed="false">
      <c r="B8" s="137" t="s">
        <v>112</v>
      </c>
      <c r="C8" s="315" t="n">
        <f aca="false">Sheet3!C8-'3-1'!G8</f>
        <v>2526515</v>
      </c>
      <c r="D8" s="267" t="n">
        <f aca="false">C8/(I8-K8)*100-100</f>
        <v>12.0958041855655</v>
      </c>
      <c r="E8" s="139" t="n">
        <f aca="false">(Sheet3!G8-'3-1'!H8)/C8</f>
        <v>2.16382764400765</v>
      </c>
      <c r="F8" s="267" t="n">
        <f aca="false">(J8-L8)/(I8-K8)</f>
        <v>2.20781147607535</v>
      </c>
      <c r="G8" s="61" t="n">
        <v>18412225</v>
      </c>
      <c r="H8" s="77" t="n">
        <v>39488351</v>
      </c>
      <c r="I8" s="273" t="n">
        <f aca="false">Sheet3!H8</f>
        <v>19479057</v>
      </c>
      <c r="J8" s="77" t="n">
        <f aca="false">Sheet3!I8</f>
        <v>42903863</v>
      </c>
      <c r="K8" s="0" t="n">
        <v>17225168</v>
      </c>
      <c r="L8" s="0" t="n">
        <v>37927701</v>
      </c>
    </row>
    <row r="9" customFormat="false" ht="18.95" hidden="false" customHeight="true" outlineLevel="0" collapsed="false">
      <c r="B9" s="137" t="s">
        <v>113</v>
      </c>
      <c r="C9" s="315" t="n">
        <f aca="false">Sheet3!C9-'3-1'!G9</f>
        <v>1424705</v>
      </c>
      <c r="D9" s="267" t="n">
        <f aca="false">C9/(I9-K9)*100-100</f>
        <v>5.04853509900572</v>
      </c>
      <c r="E9" s="139" t="n">
        <f aca="false">(Sheet3!G9-'3-1'!H9)/C9</f>
        <v>1.97421571483219</v>
      </c>
      <c r="F9" s="267" t="n">
        <f aca="false">(J9-L9)/(I9-K9)</f>
        <v>1.82099193723802</v>
      </c>
      <c r="G9" s="316" t="n">
        <v>12337422</v>
      </c>
      <c r="H9" s="317" t="n">
        <v>26284565</v>
      </c>
      <c r="I9" s="273" t="n">
        <f aca="false">Sheet3!H9</f>
        <v>12914375</v>
      </c>
      <c r="J9" s="77" t="n">
        <f aca="false">Sheet3!I9</f>
        <v>27335755</v>
      </c>
      <c r="K9" s="0" t="n">
        <v>11558140</v>
      </c>
      <c r="L9" s="0" t="n">
        <v>24866062</v>
      </c>
    </row>
    <row r="10" customFormat="false" ht="18.95" hidden="false" customHeight="true" outlineLevel="0" collapsed="false">
      <c r="B10" s="137" t="s">
        <v>114</v>
      </c>
      <c r="C10" s="315" t="n">
        <f aca="false">Sheet3!C10-'3-1'!G10</f>
        <v>700276</v>
      </c>
      <c r="D10" s="267" t="n">
        <f aca="false">C10/(I10-K10)*100-100</f>
        <v>79.3588144444757</v>
      </c>
      <c r="E10" s="139" t="n">
        <f aca="false">(Sheet3!G10-'3-1'!H10)/C10</f>
        <v>1.14713769999257</v>
      </c>
      <c r="F10" s="267" t="n">
        <f aca="false">(J10-L10)/(I10-K10)</f>
        <v>1.23928049114701</v>
      </c>
      <c r="G10" s="316" t="n">
        <v>5462011</v>
      </c>
      <c r="H10" s="317" t="n">
        <v>6270604</v>
      </c>
      <c r="I10" s="273" t="n">
        <f aca="false">Sheet3!H10</f>
        <v>4309521</v>
      </c>
      <c r="J10" s="77" t="n">
        <f aca="false">Sheet3!I10</f>
        <v>5588341</v>
      </c>
      <c r="K10" s="0" t="n">
        <v>3919088</v>
      </c>
      <c r="L10" s="0" t="n">
        <v>5104485</v>
      </c>
    </row>
    <row r="11" customFormat="false" ht="18.95" hidden="false" customHeight="true" outlineLevel="0" collapsed="false">
      <c r="B11" s="137" t="s">
        <v>115</v>
      </c>
      <c r="C11" s="315" t="n">
        <f aca="false">Sheet3!C11-'3-1'!G11</f>
        <v>595737</v>
      </c>
      <c r="D11" s="267" t="n">
        <f aca="false">C11/(I11-K11)*100-100</f>
        <v>11.756915197959</v>
      </c>
      <c r="E11" s="139" t="n">
        <f aca="false">(Sheet3!G11-'3-1'!H11)/C11</f>
        <v>1.84999924463312</v>
      </c>
      <c r="F11" s="267" t="n">
        <f aca="false">(J11-L11)/(I11-K11)</f>
        <v>1.87999962481123</v>
      </c>
      <c r="G11" s="316" t="n">
        <v>4303500</v>
      </c>
      <c r="H11" s="318" t="n">
        <v>7797851</v>
      </c>
      <c r="I11" s="273" t="n">
        <f aca="false">Sheet3!H11</f>
        <v>4414370</v>
      </c>
      <c r="J11" s="77" t="n">
        <f aca="false">Sheet3!I11</f>
        <v>8123653</v>
      </c>
      <c r="K11" s="0" t="n">
        <v>3881305</v>
      </c>
      <c r="L11" s="0" t="n">
        <v>7121491</v>
      </c>
    </row>
    <row r="12" customFormat="false" ht="18.95" hidden="false" customHeight="true" outlineLevel="0" collapsed="false">
      <c r="B12" s="137" t="s">
        <v>116</v>
      </c>
      <c r="C12" s="315" t="n">
        <f aca="false">Sheet3!C12-'3-1'!G12</f>
        <v>549555</v>
      </c>
      <c r="D12" s="267" t="n">
        <f aca="false">C12/(I12-K12)*100-100</f>
        <v>4.68212772036765</v>
      </c>
      <c r="E12" s="139" t="n">
        <f aca="false">(Sheet3!G12-'3-1'!H12)/C12</f>
        <v>1.16337946156436</v>
      </c>
      <c r="F12" s="267" t="n">
        <f aca="false">(J12-L12)/(I12-K12)</f>
        <v>1.1239906662222</v>
      </c>
      <c r="G12" s="61" t="n">
        <v>4369247</v>
      </c>
      <c r="H12" s="30" t="n">
        <v>5038572</v>
      </c>
      <c r="I12" s="273" t="n">
        <f aca="false">Sheet3!H12</f>
        <v>4709068</v>
      </c>
      <c r="J12" s="77" t="n">
        <f aca="false">Sheet3!I12</f>
        <v>5384905</v>
      </c>
      <c r="K12" s="0" t="n">
        <v>4184093</v>
      </c>
      <c r="L12" s="0" t="n">
        <v>4794838</v>
      </c>
    </row>
    <row r="13" customFormat="false" ht="18.95" hidden="false" customHeight="true" outlineLevel="0" collapsed="false">
      <c r="B13" s="137" t="s">
        <v>117</v>
      </c>
      <c r="C13" s="315" t="n">
        <f aca="false">Sheet3!C13-'3-1'!G13</f>
        <v>262460</v>
      </c>
      <c r="D13" s="267" t="n">
        <f aca="false">C13/(I13-K13)*100-100</f>
        <v>4.8213173155263</v>
      </c>
      <c r="E13" s="139" t="n">
        <f aca="false">(Sheet3!G13-'3-1'!H13)/C13</f>
        <v>1.6</v>
      </c>
      <c r="F13" s="267" t="n">
        <f aca="false">(J13-L13)/(I13-K13)</f>
        <v>1.5</v>
      </c>
      <c r="G13" s="61" t="n">
        <v>2222241</v>
      </c>
      <c r="H13" s="30" t="n">
        <v>3121240</v>
      </c>
      <c r="I13" s="273" t="n">
        <f aca="false">Sheet3!H13</f>
        <v>2308935</v>
      </c>
      <c r="J13" s="77" t="n">
        <f aca="false">Sheet3!I13</f>
        <v>3282308</v>
      </c>
      <c r="K13" s="0" t="n">
        <v>2058547</v>
      </c>
      <c r="L13" s="0" t="n">
        <v>2906726</v>
      </c>
    </row>
    <row r="14" customFormat="false" ht="18.95" hidden="false" customHeight="true" outlineLevel="0" collapsed="false">
      <c r="B14" s="137" t="s">
        <v>118</v>
      </c>
      <c r="C14" s="315" t="n">
        <f aca="false">Sheet3!C14-'3-1'!G14</f>
        <v>436125</v>
      </c>
      <c r="D14" s="267" t="n">
        <f aca="false">C14/(I14-K14)*100-100</f>
        <v>31.8087990401267</v>
      </c>
      <c r="E14" s="139" t="n">
        <f aca="false">(Sheet3!G14-'3-1'!H14)/C14</f>
        <v>1.84999942676985</v>
      </c>
      <c r="F14" s="267" t="n">
        <f aca="false">(J14-L14)/(I14-K14)</f>
        <v>1.16923509340329</v>
      </c>
      <c r="G14" s="316" t="n">
        <v>2322960</v>
      </c>
      <c r="H14" s="317" t="n">
        <v>4237963</v>
      </c>
      <c r="I14" s="273" t="n">
        <f aca="false">Sheet3!H14</f>
        <v>2397063</v>
      </c>
      <c r="J14" s="77" t="n">
        <f aca="false">Sheet3!I14</f>
        <v>3980804</v>
      </c>
      <c r="K14" s="0" t="n">
        <v>2066186</v>
      </c>
      <c r="L14" s="0" t="n">
        <v>3593931</v>
      </c>
    </row>
    <row r="15" customFormat="false" ht="18.95" hidden="false" customHeight="true" outlineLevel="0" collapsed="false">
      <c r="B15" s="137" t="s">
        <v>119</v>
      </c>
      <c r="C15" s="315" t="n">
        <f aca="false">Sheet3!C15-'3-1'!G15</f>
        <v>625100</v>
      </c>
      <c r="D15" s="267" t="n">
        <f aca="false">C15/(I15-K15)*100-100</f>
        <v>14.8899254897204</v>
      </c>
      <c r="E15" s="139" t="n">
        <f aca="false">(Sheet3!G15-'3-1'!H15)/C15</f>
        <v>1.79463605823068</v>
      </c>
      <c r="F15" s="267" t="n">
        <f aca="false">(J15-L15)/(I15-K15)</f>
        <v>1.57423458791441</v>
      </c>
      <c r="G15" s="316" t="n">
        <v>5083459</v>
      </c>
      <c r="H15" s="319" t="n">
        <v>6870399</v>
      </c>
      <c r="I15" s="273" t="n">
        <f aca="false">Sheet3!H15</f>
        <v>4523678</v>
      </c>
      <c r="J15" s="77" t="n">
        <f aca="false">Sheet3!I15</f>
        <v>6343762</v>
      </c>
      <c r="K15" s="0" t="n">
        <v>3979592</v>
      </c>
      <c r="L15" s="0" t="n">
        <v>5487243</v>
      </c>
    </row>
    <row r="16" customFormat="false" ht="18.95" hidden="false" customHeight="true" outlineLevel="0" collapsed="false">
      <c r="B16" s="137" t="s">
        <v>120</v>
      </c>
      <c r="C16" s="315" t="n">
        <f aca="false">Sheet3!C16-'3-1'!G16</f>
        <v>224759</v>
      </c>
      <c r="D16" s="267" t="e">
        <f aca="false">C16/(I16-K16)*100-100</f>
        <v>#DIV/0!</v>
      </c>
      <c r="E16" s="139" t="n">
        <f aca="false">(Sheet3!G16-'3-1'!H16)/C16</f>
        <v>2.20000088984201</v>
      </c>
      <c r="F16" s="267" t="e">
        <f aca="false">(J16-L16)/(I16-K16)</f>
        <v>#DIV/0!</v>
      </c>
      <c r="G16" s="61" t="n">
        <v>1563571</v>
      </c>
      <c r="H16" s="320" t="n">
        <v>3439856</v>
      </c>
      <c r="I16" s="273" t="n">
        <f aca="false">Sheet3!H16</f>
        <v>0</v>
      </c>
      <c r="J16" s="77" t="n">
        <f aca="false">Sheet3!I16</f>
        <v>0</v>
      </c>
    </row>
    <row r="17" customFormat="false" ht="18.95" hidden="false" customHeight="true" outlineLevel="0" collapsed="false">
      <c r="B17" s="137" t="s">
        <v>121</v>
      </c>
      <c r="C17" s="315" t="n">
        <f aca="false">Sheet3!C17-'3-1'!G17</f>
        <v>2255488</v>
      </c>
      <c r="D17" s="267" t="n">
        <f aca="false">C17/(I17-K17)*100-100</f>
        <v>8.70104571396075</v>
      </c>
      <c r="E17" s="139" t="n">
        <f aca="false">(Sheet3!G17-'3-1'!H17)/C17</f>
        <v>1.61663152275694</v>
      </c>
      <c r="F17" s="267" t="n">
        <f aca="false">(J17-L17)/(I17-K17)</f>
        <v>1.74832887217306</v>
      </c>
      <c r="G17" s="316" t="n">
        <v>3751212</v>
      </c>
      <c r="H17" s="321" t="n">
        <v>5964427</v>
      </c>
      <c r="I17" s="273" t="n">
        <f aca="false">Sheet3!H17</f>
        <v>5623198</v>
      </c>
      <c r="J17" s="77" t="n">
        <f aca="false">Sheet3!I17</f>
        <v>9784365</v>
      </c>
      <c r="K17" s="0" t="n">
        <v>3548252</v>
      </c>
      <c r="L17" s="0" t="n">
        <v>6156677</v>
      </c>
    </row>
    <row r="18" customFormat="false" ht="18.95" hidden="false" customHeight="true" outlineLevel="0" collapsed="false">
      <c r="B18" s="137" t="s">
        <v>122</v>
      </c>
      <c r="C18" s="315" t="n">
        <f aca="false">Sheet3!C18-'3-1'!G18</f>
        <v>351393</v>
      </c>
      <c r="D18" s="267" t="n">
        <f aca="false">C18/(I18-K18)*100-100</f>
        <v>-33.2545059804318</v>
      </c>
      <c r="E18" s="139" t="n">
        <f aca="false">(Sheet3!G18-'3-1'!H18)/C18</f>
        <v>-5.65057619246826</v>
      </c>
      <c r="F18" s="267" t="n">
        <f aca="false">(J18-L18)/(I18-K18)</f>
        <v>1.65947913164548</v>
      </c>
      <c r="G18" s="316" t="n">
        <v>2974521</v>
      </c>
      <c r="H18" s="317" t="n">
        <v>8038736.4</v>
      </c>
      <c r="I18" s="273" t="n">
        <f aca="false">Sheet3!H18</f>
        <v>3186188</v>
      </c>
      <c r="J18" s="77" t="n">
        <f aca="false">Sheet3!I18</f>
        <v>5448381</v>
      </c>
      <c r="K18" s="0" t="n">
        <v>2659721</v>
      </c>
      <c r="L18" s="0" t="n">
        <v>4574720</v>
      </c>
    </row>
    <row r="19" customFormat="false" ht="18.95" hidden="false" customHeight="true" outlineLevel="0" collapsed="false">
      <c r="B19" s="137" t="s">
        <v>123</v>
      </c>
      <c r="C19" s="315" t="n">
        <f aca="false">Sheet3!C19-'3-1'!G19</f>
        <v>392000</v>
      </c>
      <c r="D19" s="267" t="n">
        <f aca="false">C19/(I19-K19)*100-100</f>
        <v>61.1769204517888</v>
      </c>
      <c r="E19" s="139" t="n">
        <f aca="false">(Sheet3!G19-'3-1'!H19)/C19</f>
        <v>1.68712244897959</v>
      </c>
      <c r="F19" s="267" t="n">
        <f aca="false">(J19-L19)/(I19-K19)</f>
        <v>1.89454835513196</v>
      </c>
      <c r="G19" s="316" t="n">
        <v>5600100</v>
      </c>
      <c r="H19" s="322" t="n">
        <v>9405368</v>
      </c>
      <c r="I19" s="273" t="n">
        <f aca="false">Sheet3!H19</f>
        <v>5610223</v>
      </c>
      <c r="J19" s="77" t="n">
        <f aca="false">Sheet3!I19</f>
        <v>8751948</v>
      </c>
      <c r="K19" s="0" t="n">
        <v>5367012</v>
      </c>
      <c r="L19" s="0" t="n">
        <v>8291173</v>
      </c>
    </row>
    <row r="20" customFormat="false" ht="18.95" hidden="false" customHeight="true" outlineLevel="0" collapsed="false">
      <c r="B20" s="137" t="s">
        <v>124</v>
      </c>
      <c r="C20" s="315" t="n">
        <f aca="false">Sheet3!C20-'3-1'!G20</f>
        <v>815071</v>
      </c>
      <c r="D20" s="267" t="n">
        <f aca="false">C20/(I20-K20)*100-100</f>
        <v>-1.28213047306569</v>
      </c>
      <c r="E20" s="139" t="n">
        <f aca="false">(Sheet3!G20-'3-1'!H20)/C20</f>
        <v>1.56640955205129</v>
      </c>
      <c r="F20" s="267" t="n">
        <f aca="false">(J20-L20)/(I20-K20)</f>
        <v>1.66239733933098</v>
      </c>
      <c r="G20" s="61" t="n">
        <v>4994347</v>
      </c>
      <c r="H20" s="1" t="n">
        <v>8480516</v>
      </c>
      <c r="I20" s="273" t="n">
        <f aca="false">Sheet3!H20</f>
        <v>5670377</v>
      </c>
      <c r="J20" s="77" t="n">
        <f aca="false">Sheet3!I20</f>
        <v>9526234</v>
      </c>
      <c r="K20" s="0" t="n">
        <v>4844720</v>
      </c>
      <c r="L20" s="0" t="n">
        <v>8153664</v>
      </c>
    </row>
    <row r="21" customFormat="false" ht="18.95" hidden="false" customHeight="true" outlineLevel="0" collapsed="false">
      <c r="B21" s="137" t="s">
        <v>125</v>
      </c>
      <c r="C21" s="315" t="n">
        <f aca="false">Sheet3!C21-'3-1'!G21</f>
        <v>362104</v>
      </c>
      <c r="D21" s="267" t="n">
        <f aca="false">C21/(I21-K21)*100-100</f>
        <v>22.3646771784457</v>
      </c>
      <c r="E21" s="139" t="n">
        <f aca="false">(Sheet3!G21-'3-1'!H21)/C21</f>
        <v>1.40166913372954</v>
      </c>
      <c r="F21" s="267" t="n">
        <f aca="false">(J21-L21)/(I21-K21)</f>
        <v>1.45450828258798</v>
      </c>
      <c r="G21" s="61" t="n">
        <v>1497122</v>
      </c>
      <c r="H21" s="30" t="n">
        <v>2093165</v>
      </c>
      <c r="I21" s="273" t="n">
        <f aca="false">Sheet3!H21</f>
        <v>1758649</v>
      </c>
      <c r="J21" s="77" t="n">
        <f aca="false">Sheet3!I21</f>
        <v>2508682</v>
      </c>
      <c r="K21" s="0" t="n">
        <v>1462727</v>
      </c>
      <c r="L21" s="0" t="n">
        <v>2078261</v>
      </c>
    </row>
    <row r="22" customFormat="false" ht="18.95" hidden="false" customHeight="true" outlineLevel="0" collapsed="false">
      <c r="B22" s="137" t="s">
        <v>126</v>
      </c>
      <c r="C22" s="315" t="n">
        <f aca="false">Sheet3!C22-'3-1'!G22</f>
        <v>584889</v>
      </c>
      <c r="D22" s="267" t="n">
        <f aca="false">C22/(I22-K22)*100-100</f>
        <v>302.680224992943</v>
      </c>
      <c r="E22" s="139" t="n">
        <f aca="false">(Sheet3!G22-'3-1'!H22)/C22</f>
        <v>2.88330948265397</v>
      </c>
      <c r="F22" s="267" t="n">
        <f aca="false">(J22-L22)/(I22-K22)</f>
        <v>3.27847351788997</v>
      </c>
      <c r="G22" s="316" t="n">
        <v>2367963</v>
      </c>
      <c r="H22" s="322" t="n">
        <v>5007254</v>
      </c>
      <c r="I22" s="273" t="n">
        <f aca="false">Sheet3!H22</f>
        <v>1230966</v>
      </c>
      <c r="J22" s="77" t="n">
        <f aca="false">Sheet3!I22</f>
        <v>3516052</v>
      </c>
      <c r="K22" s="0" t="n">
        <v>1085717</v>
      </c>
      <c r="L22" s="0" t="n">
        <v>3039857</v>
      </c>
    </row>
    <row r="23" customFormat="false" ht="18.95" hidden="false" customHeight="true" outlineLevel="0" collapsed="false">
      <c r="B23" s="137" t="s">
        <v>127</v>
      </c>
      <c r="C23" s="315" t="n">
        <f aca="false">Sheet3!C23-'3-1'!G23</f>
        <v>142490</v>
      </c>
      <c r="D23" s="267" t="n">
        <f aca="false">C23/(I23-K23)*100-100</f>
        <v>-18.7146312522819</v>
      </c>
      <c r="E23" s="139" t="n">
        <f aca="false">(Sheet3!G23-'3-1'!H23)/C23</f>
        <v>1.38399185907783</v>
      </c>
      <c r="F23" s="267" t="n">
        <f aca="false">(J23-L23)/(I23-K23)</f>
        <v>1.66527473530486</v>
      </c>
      <c r="G23" s="316" t="n">
        <v>1117612</v>
      </c>
      <c r="H23" s="318" t="n">
        <v>1440694</v>
      </c>
      <c r="I23" s="273" t="n">
        <f aca="false">Sheet3!H23</f>
        <v>1212163</v>
      </c>
      <c r="J23" s="77" t="n">
        <f aca="false">Sheet3!I23</f>
        <v>1611597</v>
      </c>
      <c r="K23" s="0" t="n">
        <v>1036867</v>
      </c>
      <c r="L23" s="0" t="n">
        <v>1319681</v>
      </c>
    </row>
    <row r="24" customFormat="false" ht="18.95" hidden="false" customHeight="true" outlineLevel="0" collapsed="false">
      <c r="B24" s="137" t="s">
        <v>128</v>
      </c>
      <c r="C24" s="315" t="n">
        <f aca="false">Sheet3!C24-'3-1'!G24</f>
        <v>483989</v>
      </c>
      <c r="D24" s="267" t="n">
        <f aca="false">C24/(I24-K24)*100-100</f>
        <v>9.00653153153152</v>
      </c>
      <c r="E24" s="139" t="n">
        <f aca="false">(Sheet3!G24-'3-1'!H24)/C24</f>
        <v>1.50999919419656</v>
      </c>
      <c r="F24" s="267" t="n">
        <f aca="false">(J24-L24)/(I24-K24)</f>
        <v>1.50932657657658</v>
      </c>
      <c r="G24" s="316" t="n">
        <v>4454521</v>
      </c>
      <c r="H24" s="317" t="n">
        <v>6726327</v>
      </c>
      <c r="I24" s="273" t="n">
        <f aca="false">Sheet3!H24</f>
        <v>4325425</v>
      </c>
      <c r="J24" s="77" t="n">
        <f aca="false">Sheet3!I24</f>
        <v>6530095</v>
      </c>
      <c r="K24" s="0" t="n">
        <v>3881425</v>
      </c>
      <c r="L24" s="0" t="n">
        <v>5859954</v>
      </c>
    </row>
    <row r="25" customFormat="false" ht="18.95" hidden="false" customHeight="true" outlineLevel="0" collapsed="false">
      <c r="B25" s="137" t="s">
        <v>129</v>
      </c>
      <c r="C25" s="315" t="n">
        <f aca="false">Sheet3!C25-'3-1'!G25</f>
        <v>310634</v>
      </c>
      <c r="D25" s="267" t="n">
        <f aca="false">C25/(I25-K25)*100-100</f>
        <v>7.9276067779179</v>
      </c>
      <c r="E25" s="139" t="n">
        <f aca="false">(Sheet3!G25-'3-1'!H25)/C25</f>
        <v>1.1592646007842</v>
      </c>
      <c r="F25" s="267" t="n">
        <f aca="false">(J25-L25)/(I25-K25)</f>
        <v>1.10637662125587</v>
      </c>
      <c r="G25" s="316" t="n">
        <v>2385329</v>
      </c>
      <c r="H25" s="317" t="n">
        <v>2658437</v>
      </c>
      <c r="I25" s="273" t="n">
        <f aca="false">Sheet3!H25</f>
        <v>2292994</v>
      </c>
      <c r="J25" s="77" t="n">
        <f aca="false">Sheet3!I25</f>
        <v>2621616</v>
      </c>
      <c r="K25" s="0" t="n">
        <v>2005177</v>
      </c>
      <c r="L25" s="0" t="n">
        <v>2303182</v>
      </c>
    </row>
    <row r="26" customFormat="false" ht="18.95" hidden="false" customHeight="true" outlineLevel="0" collapsed="false">
      <c r="B26" s="137" t="s">
        <v>130</v>
      </c>
      <c r="C26" s="315" t="n">
        <f aca="false">Sheet3!C26-'3-1'!G26</f>
        <v>138400</v>
      </c>
      <c r="D26" s="267" t="n">
        <f aca="false">C26/(I26-K26)*100-100</f>
        <v>0.362581580855689</v>
      </c>
      <c r="E26" s="139" t="n">
        <f aca="false">(Sheet3!G26-'3-1'!H26)/C26</f>
        <v>2</v>
      </c>
      <c r="F26" s="267" t="n">
        <f aca="false">(J26-L26)/(I26-K26)</f>
        <v>2</v>
      </c>
      <c r="G26" s="61" t="n">
        <v>1527100</v>
      </c>
      <c r="H26" s="30" t="n">
        <v>3054200</v>
      </c>
      <c r="I26" s="273" t="n">
        <f aca="false">Sheet3!H26</f>
        <v>1332500</v>
      </c>
      <c r="J26" s="77" t="n">
        <f aca="false">Sheet3!I26</f>
        <v>2665000</v>
      </c>
      <c r="K26" s="0" t="n">
        <v>1194600</v>
      </c>
      <c r="L26" s="0" t="n">
        <v>2389200</v>
      </c>
    </row>
    <row r="27" customFormat="false" ht="18.95" hidden="false" customHeight="true" outlineLevel="0" collapsed="false">
      <c r="B27" s="137" t="s">
        <v>131</v>
      </c>
      <c r="C27" s="315" t="n">
        <f aca="false">Sheet3!C27-'3-1'!G27</f>
        <v>0</v>
      </c>
      <c r="D27" s="267" t="e">
        <f aca="false">C27/(I27-K27)*100-100</f>
        <v>#DIV/0!</v>
      </c>
      <c r="E27" s="139" t="e">
        <f aca="false">(Sheet3!G27-'3-1'!H27)/C27</f>
        <v>#DIV/0!</v>
      </c>
      <c r="F27" s="267" t="e">
        <f aca="false">(J27-L27)/(I27-K27)</f>
        <v>#DIV/0!</v>
      </c>
      <c r="G27" s="316" t="n">
        <v>1045858</v>
      </c>
      <c r="H27" s="317" t="n">
        <v>1863243</v>
      </c>
      <c r="I27" s="273" t="n">
        <f aca="false">Sheet3!H27</f>
        <v>948265</v>
      </c>
      <c r="J27" s="77" t="n">
        <f aca="false">Sheet3!I27</f>
        <v>1845630</v>
      </c>
      <c r="K27" s="0" t="n">
        <v>948265</v>
      </c>
      <c r="L27" s="0" t="n">
        <v>1845630</v>
      </c>
    </row>
    <row r="28" customFormat="false" ht="18.95" hidden="false" customHeight="true" outlineLevel="0" collapsed="false">
      <c r="B28" s="219" t="s">
        <v>132</v>
      </c>
      <c r="C28" s="323" t="n">
        <f aca="false">Sheet3!C28-'3-1'!G28</f>
        <v>341370</v>
      </c>
      <c r="D28" s="86" t="n">
        <f aca="false">C28/(I28-K28)*100-100</f>
        <v>45.1020564307028</v>
      </c>
      <c r="E28" s="84" t="n">
        <f aca="false">(Sheet3!G28-'3-1'!H28)/C28</f>
        <v>2.26180390778334</v>
      </c>
      <c r="F28" s="300" t="n">
        <f aca="false">(J28-L28)/(I28-K28)</f>
        <v>2.54078006647907</v>
      </c>
      <c r="G28" s="324" t="n">
        <v>2222966</v>
      </c>
      <c r="H28" s="325" t="n">
        <v>3356678</v>
      </c>
      <c r="I28" s="273" t="n">
        <f aca="false">Sheet3!H28</f>
        <v>2001556</v>
      </c>
      <c r="J28" s="77" t="n">
        <f aca="false">Sheet3!I28</f>
        <v>3582785</v>
      </c>
      <c r="K28" s="0" t="n">
        <v>1766294</v>
      </c>
      <c r="L28" s="0" t="n">
        <v>2985036</v>
      </c>
    </row>
    <row r="29" customFormat="false" ht="18.95" hidden="false" customHeight="true" outlineLevel="0" collapsed="false">
      <c r="B29" s="3"/>
      <c r="C29" s="303"/>
      <c r="D29" s="1"/>
      <c r="F29" s="326"/>
      <c r="G29" s="327"/>
      <c r="H29" s="1"/>
      <c r="I29" s="1"/>
      <c r="J29" s="1"/>
    </row>
    <row r="30" customFormat="false" ht="12.75" hidden="false" customHeight="false" outlineLevel="0" collapsed="false">
      <c r="E30" s="328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17" min="17" style="0" width="9.06"/>
  </cols>
  <sheetData>
    <row r="1" customFormat="false" ht="23.25" hidden="false" customHeight="true" outlineLevel="0" collapsed="false">
      <c r="B1" s="97"/>
      <c r="C1" s="329" t="s">
        <v>134</v>
      </c>
      <c r="D1" s="97"/>
      <c r="E1" s="97"/>
      <c r="F1" s="97"/>
      <c r="G1" s="97"/>
      <c r="H1" s="97" t="s">
        <v>48</v>
      </c>
      <c r="I1" s="101"/>
      <c r="J1" s="101"/>
      <c r="K1" s="109"/>
    </row>
    <row r="2" customFormat="false" ht="21.75" hidden="false" customHeight="true" outlineLevel="0" collapsed="false">
      <c r="B2" s="330"/>
      <c r="C2" s="101"/>
      <c r="D2" s="32" t="str">
        <f aca="false">Sheet0!C2</f>
        <v>       9月份</v>
      </c>
      <c r="E2" s="330"/>
      <c r="F2" s="330"/>
      <c r="G2" s="97"/>
      <c r="H2" s="97" t="s">
        <v>48</v>
      </c>
      <c r="I2" s="101"/>
      <c r="J2" s="101"/>
      <c r="K2" s="109"/>
    </row>
    <row r="3" customFormat="false" ht="21.75" hidden="false" customHeight="true" outlineLevel="0" collapsed="false">
      <c r="B3" s="105"/>
      <c r="C3" s="331" t="s">
        <v>135</v>
      </c>
      <c r="D3" s="332"/>
      <c r="E3" s="105"/>
      <c r="F3" s="105"/>
      <c r="G3" s="105"/>
      <c r="H3" s="330"/>
      <c r="I3" s="97"/>
      <c r="J3" s="101"/>
      <c r="K3" s="109"/>
    </row>
    <row r="4" customFormat="false" ht="24" hidden="false" customHeight="true" outlineLevel="0" collapsed="false">
      <c r="B4" s="97"/>
      <c r="C4" s="330"/>
      <c r="D4" s="333" t="s">
        <v>136</v>
      </c>
      <c r="E4" s="334" t="s">
        <v>137</v>
      </c>
      <c r="F4" s="335" t="s">
        <v>24</v>
      </c>
      <c r="G4" s="333" t="s">
        <v>138</v>
      </c>
      <c r="H4" s="330"/>
      <c r="I4" s="97"/>
      <c r="J4" s="101"/>
      <c r="K4" s="109"/>
      <c r="M4" s="42" t="s">
        <v>136</v>
      </c>
      <c r="N4" s="42" t="s">
        <v>137</v>
      </c>
      <c r="O4" s="42" t="s">
        <v>24</v>
      </c>
      <c r="P4" s="42" t="s">
        <v>138</v>
      </c>
    </row>
    <row r="5" customFormat="false" ht="23.25" hidden="false" customHeight="true" outlineLevel="0" collapsed="false">
      <c r="B5" s="336"/>
      <c r="C5" s="336"/>
      <c r="D5" s="337"/>
      <c r="E5" s="338" t="s">
        <v>139</v>
      </c>
      <c r="F5" s="339"/>
      <c r="G5" s="340" t="s">
        <v>139</v>
      </c>
      <c r="H5" s="341" t="s">
        <v>20</v>
      </c>
      <c r="I5" s="342" t="s">
        <v>42</v>
      </c>
      <c r="J5" s="343" t="s">
        <v>28</v>
      </c>
      <c r="K5" s="344"/>
      <c r="N5" s="0" t="s">
        <v>139</v>
      </c>
      <c r="P5" s="0" t="s">
        <v>139</v>
      </c>
    </row>
    <row r="6" customFormat="false" ht="30.95" hidden="false" customHeight="true" outlineLevel="0" collapsed="false">
      <c r="B6" s="345" t="s">
        <v>140</v>
      </c>
      <c r="C6" s="346"/>
      <c r="D6" s="347" t="n">
        <f aca="false">F6-J6</f>
        <v>363436</v>
      </c>
      <c r="E6" s="348" t="n">
        <f aca="false">D6/H6*100-100</f>
        <v>29.3813166822711</v>
      </c>
      <c r="F6" s="347" t="n">
        <f aca="false">Sheet5!E6</f>
        <v>2874177</v>
      </c>
      <c r="G6" s="349" t="n">
        <f aca="false">Sheet5!F6</f>
        <v>-13.2641541376697</v>
      </c>
      <c r="H6" s="350" t="n">
        <v>280903</v>
      </c>
      <c r="I6" s="350" t="n">
        <v>2768198</v>
      </c>
      <c r="J6" s="350" t="n">
        <v>2510741</v>
      </c>
      <c r="K6" s="351" t="s">
        <v>141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45" t="s">
        <v>142</v>
      </c>
      <c r="C7" s="346"/>
      <c r="D7" s="347" t="n">
        <f aca="false">F7-J7</f>
        <v>105832</v>
      </c>
      <c r="E7" s="348" t="n">
        <f aca="false">D7/H7*100-100</f>
        <v>30.7762647356844</v>
      </c>
      <c r="F7" s="347" t="n">
        <f aca="false">Sheet5!M6</f>
        <v>783329</v>
      </c>
      <c r="G7" s="349" t="n">
        <f aca="false">F7/I7*100-100</f>
        <v>10.8142059882442</v>
      </c>
      <c r="H7" s="350" t="n">
        <v>80926</v>
      </c>
      <c r="I7" s="350" t="n">
        <v>706885</v>
      </c>
      <c r="J7" s="350" t="n">
        <v>677497</v>
      </c>
      <c r="K7" s="352" t="s">
        <v>142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353" t="s">
        <v>143</v>
      </c>
      <c r="C8" s="346"/>
      <c r="D8" s="347" t="n">
        <f aca="false">D6-D7-D9-D10</f>
        <v>147542</v>
      </c>
      <c r="E8" s="354" t="n">
        <f aca="false">D8/H8*100-100</f>
        <v>8.90396297581175</v>
      </c>
      <c r="F8" s="347" t="n">
        <f aca="false">Sheet5!K6</f>
        <v>1317014</v>
      </c>
      <c r="G8" s="349" t="n">
        <f aca="false">F8/I8*100-100</f>
        <v>-3.13017856367928</v>
      </c>
      <c r="H8" s="0" t="n">
        <v>135479</v>
      </c>
      <c r="I8" s="0" t="n">
        <v>1359571</v>
      </c>
      <c r="J8" s="352" t="n">
        <v>1169472</v>
      </c>
      <c r="K8" s="352" t="s">
        <v>144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353" t="s">
        <v>145</v>
      </c>
      <c r="C9" s="346"/>
      <c r="D9" s="347" t="n">
        <f aca="false">F9-J9</f>
        <v>65656</v>
      </c>
      <c r="E9" s="355" t="n">
        <f aca="false">D9/H9*100-100</f>
        <v>51.4555940023068</v>
      </c>
      <c r="F9" s="347" t="n">
        <f aca="false">Sheet5!L6</f>
        <v>425812</v>
      </c>
      <c r="G9" s="349" t="n">
        <f aca="false">F9/I9*100-100</f>
        <v>-14.8086349358782</v>
      </c>
      <c r="H9" s="0" t="n">
        <v>43350</v>
      </c>
      <c r="I9" s="0" t="n">
        <v>499830</v>
      </c>
      <c r="J9" s="352" t="n">
        <v>360156</v>
      </c>
      <c r="K9" s="352" t="s">
        <v>146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356" t="s">
        <v>147</v>
      </c>
      <c r="C10" s="357"/>
      <c r="D10" s="358" t="n">
        <f aca="false">F10-J10</f>
        <v>44406</v>
      </c>
      <c r="E10" s="359" t="n">
        <f aca="false">D10/H10*100-100</f>
        <v>109.977302818233</v>
      </c>
      <c r="F10" s="358" t="n">
        <f aca="false">Sheet5!J6</f>
        <v>348022</v>
      </c>
      <c r="G10" s="349" t="n">
        <f aca="false">F10/I10*100-100</f>
        <v>72.3632077340624</v>
      </c>
      <c r="H10" s="0" t="n">
        <v>21148</v>
      </c>
      <c r="I10" s="0" t="n">
        <v>201912</v>
      </c>
      <c r="J10" s="352" t="n">
        <v>303616</v>
      </c>
      <c r="K10" s="352" t="s">
        <v>147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30.95" hidden="false" customHeight="true" outlineLevel="0" collapsed="false">
      <c r="B11" s="360" t="s">
        <v>148</v>
      </c>
      <c r="C11" s="361"/>
      <c r="D11" s="347" t="n">
        <f aca="false">Sheet6!C6</f>
        <v>1384118</v>
      </c>
      <c r="E11" s="348" t="n">
        <f aca="false">D11/H11*100-100</f>
        <v>34.7279340979595</v>
      </c>
      <c r="F11" s="347" t="n">
        <f aca="false">Sheet6!G6</f>
        <v>11936947</v>
      </c>
      <c r="G11" s="349" t="n">
        <f aca="false">Sheet6!H6</f>
        <v>18.2606346375118</v>
      </c>
      <c r="H11" s="352" t="n">
        <v>1027343</v>
      </c>
      <c r="I11" s="362" t="n">
        <v>9371216</v>
      </c>
      <c r="J11" s="352" t="n">
        <v>11564411</v>
      </c>
      <c r="K11" s="97"/>
    </row>
    <row r="12" customFormat="false" ht="30.95" hidden="false" customHeight="true" outlineLevel="0" collapsed="false">
      <c r="B12" s="363" t="s">
        <v>149</v>
      </c>
      <c r="C12" s="364"/>
      <c r="D12" s="347" t="n">
        <f aca="false">Sheet6!E6</f>
        <v>911268</v>
      </c>
      <c r="E12" s="348" t="n">
        <f aca="false">D12/H12*100-100</f>
        <v>36.7853341999361</v>
      </c>
      <c r="F12" s="347" t="n">
        <f aca="false">Sheet6!I6</f>
        <v>8127559</v>
      </c>
      <c r="G12" s="349" t="n">
        <f aca="false">Sheet6!J6</f>
        <v>14.4533499840449</v>
      </c>
      <c r="H12" s="352" t="n">
        <v>666203</v>
      </c>
      <c r="I12" s="362" t="n">
        <v>6622125</v>
      </c>
      <c r="J12" s="352" t="n">
        <v>8049379</v>
      </c>
      <c r="K12" s="97"/>
    </row>
    <row r="13" customFormat="false" ht="30.95" hidden="false" customHeight="true" outlineLevel="0" collapsed="false">
      <c r="B13" s="363"/>
      <c r="C13" s="365" t="s">
        <v>150</v>
      </c>
      <c r="D13" s="366" t="n">
        <f aca="false">D11-D12</f>
        <v>472850</v>
      </c>
      <c r="E13" s="354" t="n">
        <f aca="false">D13/H13*100-100</f>
        <v>30.9326023148917</v>
      </c>
      <c r="F13" s="366" t="n">
        <f aca="false">F11-F12</f>
        <v>3809388</v>
      </c>
      <c r="G13" s="349" t="n">
        <f aca="false">F13/I13*100-100</f>
        <v>38.5690033541996</v>
      </c>
      <c r="H13" s="352" t="n">
        <v>361140</v>
      </c>
      <c r="I13" s="362" t="n">
        <v>2749091</v>
      </c>
      <c r="J13" s="352" t="n">
        <v>3515032</v>
      </c>
      <c r="K13" s="97"/>
    </row>
    <row r="14" s="94" customFormat="true" ht="0.75" hidden="false" customHeight="true" outlineLevel="0" collapsed="false">
      <c r="A14" s="126" t="s">
        <v>151</v>
      </c>
      <c r="B14" s="367" t="s">
        <v>152</v>
      </c>
      <c r="C14" s="368"/>
      <c r="D14" s="369" t="e">
        <f aca="false">#REF!</f>
        <v>#REF!</v>
      </c>
      <c r="E14" s="370" t="e">
        <f aca="false">D14/H14*100-100</f>
        <v>#REF!</v>
      </c>
      <c r="F14" s="369" t="e">
        <f aca="false">#REF!</f>
        <v>#REF!</v>
      </c>
      <c r="G14" s="371" t="n">
        <f aca="false">Sheet6!H9</f>
        <v>6.32765489019099</v>
      </c>
      <c r="H14" s="372" t="n">
        <v>409881</v>
      </c>
      <c r="I14" s="373" t="n">
        <v>2200919</v>
      </c>
      <c r="J14" s="374" t="n">
        <v>9418734</v>
      </c>
      <c r="K14" s="375"/>
    </row>
    <row r="15" s="94" customFormat="true" ht="30.75" hidden="true" customHeight="true" outlineLevel="0" collapsed="false">
      <c r="A15" s="126" t="s">
        <v>153</v>
      </c>
      <c r="B15" s="376" t="s">
        <v>149</v>
      </c>
      <c r="C15" s="377"/>
      <c r="D15" s="369" t="e">
        <f aca="false">#REF!</f>
        <v>#REF!</v>
      </c>
      <c r="E15" s="370" t="e">
        <f aca="false">D15/H15*100-100</f>
        <v>#REF!</v>
      </c>
      <c r="F15" s="369" t="e">
        <f aca="false">#REF!</f>
        <v>#REF!</v>
      </c>
      <c r="G15" s="371" t="n">
        <f aca="false">Sheet6!J9</f>
        <v>6.95311829012428</v>
      </c>
      <c r="H15" s="372" t="n">
        <v>269233</v>
      </c>
      <c r="I15" s="378" t="n">
        <v>1865297</v>
      </c>
      <c r="J15" s="372" t="n">
        <v>7073069</v>
      </c>
      <c r="K15" s="375"/>
    </row>
    <row r="16" s="94" customFormat="true" ht="30.75" hidden="true" customHeight="true" outlineLevel="0" collapsed="false">
      <c r="A16" s="126" t="s">
        <v>154</v>
      </c>
      <c r="B16" s="379"/>
      <c r="C16" s="380" t="s">
        <v>150</v>
      </c>
      <c r="D16" s="381" t="e">
        <f aca="false">D14-D15</f>
        <v>#REF!</v>
      </c>
      <c r="E16" s="382" t="e">
        <f aca="false">D16/H16*100-100</f>
        <v>#REF!</v>
      </c>
      <c r="F16" s="381" t="e">
        <f aca="false">F14-F15</f>
        <v>#REF!</v>
      </c>
      <c r="G16" s="383" t="e">
        <f aca="false">F16/I16*100-100</f>
        <v>#REF!</v>
      </c>
      <c r="H16" s="372" t="n">
        <v>128926</v>
      </c>
      <c r="I16" s="378" t="n">
        <v>772093</v>
      </c>
      <c r="J16" s="372" t="n">
        <v>2345665</v>
      </c>
      <c r="K16" s="375"/>
    </row>
    <row r="17" customFormat="false" ht="30.95" hidden="false" customHeight="true" outlineLevel="0" collapsed="false">
      <c r="B17" s="384" t="s">
        <v>155</v>
      </c>
      <c r="C17" s="345"/>
      <c r="D17" s="385" t="n">
        <f aca="false">F17-J17</f>
        <v>298447</v>
      </c>
      <c r="E17" s="386" t="n">
        <f aca="false">D17/H17*100-100</f>
        <v>14.350138317356</v>
      </c>
      <c r="F17" s="385" t="n">
        <f aca="false">Sheet7!E5</f>
        <v>2471792</v>
      </c>
      <c r="G17" s="387" t="n">
        <f aca="false">Sheet7!F5</f>
        <v>-6.66329840842246</v>
      </c>
      <c r="H17" s="352" t="n">
        <v>260994</v>
      </c>
      <c r="I17" s="362" t="n">
        <v>2446559</v>
      </c>
      <c r="J17" s="352" t="n">
        <v>2173345</v>
      </c>
      <c r="K17" s="97"/>
    </row>
    <row r="18" customFormat="false" ht="30.95" hidden="false" customHeight="true" outlineLevel="0" collapsed="false">
      <c r="B18" s="345" t="s">
        <v>156</v>
      </c>
      <c r="C18" s="345"/>
      <c r="D18" s="347" t="n">
        <f aca="false">F18-J18</f>
        <v>134016</v>
      </c>
      <c r="E18" s="348" t="n">
        <f aca="false">D18/H18*100-100</f>
        <v>-1.41242937853107</v>
      </c>
      <c r="F18" s="347" t="n">
        <f aca="false">Sheet7!H5</f>
        <v>1238702</v>
      </c>
      <c r="G18" s="349" t="n">
        <f aca="false">F18/I18*100-100</f>
        <v>14.8669300246666</v>
      </c>
      <c r="H18" s="352" t="n">
        <v>135936</v>
      </c>
      <c r="I18" s="362" t="n">
        <v>1078380</v>
      </c>
      <c r="J18" s="352" t="n">
        <v>1104686</v>
      </c>
      <c r="K18" s="97"/>
    </row>
    <row r="19" customFormat="false" ht="30.95" hidden="false" customHeight="true" outlineLevel="0" collapsed="false">
      <c r="B19" s="345" t="s">
        <v>157</v>
      </c>
      <c r="C19" s="345"/>
      <c r="D19" s="347" t="n">
        <f aca="false">F19-J19</f>
        <v>83427</v>
      </c>
      <c r="E19" s="348" t="n">
        <f aca="false">D19/H19*100-100</f>
        <v>55.6590044033137</v>
      </c>
      <c r="F19" s="347" t="n">
        <f aca="false">Sheet7!I5</f>
        <v>459564</v>
      </c>
      <c r="G19" s="349" t="n">
        <f aca="false">F19/I19*100-100</f>
        <v>-30.8441705014341</v>
      </c>
      <c r="H19" s="352" t="n">
        <v>53596</v>
      </c>
      <c r="I19" s="362" t="n">
        <v>664534</v>
      </c>
      <c r="J19" s="352" t="n">
        <v>376137</v>
      </c>
      <c r="K19" s="97"/>
    </row>
    <row r="20" customFormat="false" ht="30.95" hidden="false" customHeight="true" outlineLevel="0" collapsed="false">
      <c r="B20" s="356" t="s">
        <v>158</v>
      </c>
      <c r="C20" s="356"/>
      <c r="D20" s="358" t="n">
        <f aca="false">D17-D18-D19</f>
        <v>81004</v>
      </c>
      <c r="E20" s="359" t="n">
        <f aca="false">D20/H20*100-100</f>
        <v>13.3525510061291</v>
      </c>
      <c r="F20" s="358" t="n">
        <f aca="false">Sheet7!J5</f>
        <v>773526</v>
      </c>
      <c r="G20" s="388" t="n">
        <f aca="false">F20/I20*100-100</f>
        <v>9.93128637310008</v>
      </c>
      <c r="H20" s="352" t="n">
        <v>71462</v>
      </c>
      <c r="I20" s="352" t="n">
        <v>703645</v>
      </c>
      <c r="J20" s="352" t="n">
        <v>692522</v>
      </c>
      <c r="K20" s="352"/>
    </row>
    <row r="21" customFormat="false" ht="30.95" hidden="false" customHeight="true" outlineLevel="0" collapsed="false">
      <c r="B21" s="88"/>
    </row>
    <row r="22" customFormat="false" ht="30.95" hidden="false" customHeight="true" outlineLevel="0" collapsed="false">
      <c r="B22" s="88"/>
      <c r="D22" s="389" t="n">
        <v>4</v>
      </c>
    </row>
    <row r="23" customFormat="false" ht="21.75" hidden="false" customHeight="true" outlineLevel="0" collapsed="false">
      <c r="C23" s="390"/>
      <c r="D23" s="390"/>
      <c r="F23" s="0" t="s">
        <v>48</v>
      </c>
    </row>
    <row r="24" customFormat="false" ht="21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</row>
    <row r="25" customFormat="false" ht="20.25" hidden="false" customHeight="true" outlineLevel="0" collapsed="false">
      <c r="B25" s="391"/>
      <c r="C25" s="391"/>
      <c r="D25" s="392"/>
      <c r="E25" s="392"/>
      <c r="F25" s="352"/>
      <c r="G25" s="392"/>
      <c r="H25" s="352"/>
      <c r="I25" s="330"/>
      <c r="J25" s="352"/>
      <c r="K25" s="330"/>
    </row>
    <row r="26" customFormat="false" ht="21" hidden="false" customHeight="true" outlineLevel="0" collapsed="false">
      <c r="B26" s="393"/>
      <c r="C26" s="393"/>
      <c r="D26" s="352"/>
      <c r="E26" s="394"/>
      <c r="F26" s="352"/>
      <c r="G26" s="395"/>
      <c r="H26" s="352"/>
      <c r="I26" s="330"/>
      <c r="J26" s="352"/>
      <c r="K26" s="330"/>
    </row>
    <row r="27" customFormat="false" ht="20.25" hidden="false" customHeight="true" outlineLevel="0" collapsed="false">
      <c r="B27" s="393"/>
      <c r="C27" s="393"/>
      <c r="D27" s="352"/>
      <c r="E27" s="394"/>
      <c r="F27" s="352"/>
      <c r="G27" s="395"/>
      <c r="H27" s="396"/>
      <c r="I27" s="330"/>
      <c r="J27" s="352"/>
      <c r="K27" s="330"/>
    </row>
    <row r="28" customFormat="false" ht="23.25" hidden="false" customHeight="true" outlineLevel="0" collapsed="false">
      <c r="B28" s="397"/>
      <c r="C28" s="397"/>
      <c r="D28" s="352"/>
      <c r="E28" s="394"/>
      <c r="F28" s="352"/>
      <c r="G28" s="395"/>
      <c r="H28" s="352"/>
      <c r="I28" s="330"/>
      <c r="J28" s="352"/>
      <c r="K28" s="330"/>
    </row>
    <row r="29" customFormat="false" ht="23.25" hidden="false" customHeight="true" outlineLevel="0" collapsed="false">
      <c r="B29" s="397"/>
      <c r="C29" s="398"/>
      <c r="D29" s="352"/>
      <c r="E29" s="394"/>
      <c r="F29" s="352"/>
      <c r="G29" s="395"/>
      <c r="H29" s="352"/>
      <c r="I29" s="330"/>
      <c r="J29" s="352"/>
      <c r="K29" s="330"/>
    </row>
    <row r="30" customFormat="false" ht="20.25" hidden="false" customHeight="true" outlineLevel="0" collapsed="false">
      <c r="B30" s="28"/>
      <c r="C30" s="398"/>
      <c r="D30" s="352"/>
      <c r="E30" s="394"/>
      <c r="F30" s="28"/>
      <c r="G30" s="399"/>
      <c r="H30" s="28"/>
      <c r="I30" s="28"/>
      <c r="J30" s="28"/>
      <c r="K30" s="28"/>
    </row>
    <row r="31" customFormat="false" ht="21.75" hidden="false" customHeight="true" outlineLevel="0" collapsed="false">
      <c r="B31" s="400"/>
      <c r="C31" s="400"/>
      <c r="D31" s="352"/>
      <c r="E31" s="394"/>
      <c r="F31" s="352"/>
      <c r="G31" s="395"/>
      <c r="H31" s="352"/>
      <c r="I31" s="330"/>
      <c r="J31" s="352"/>
      <c r="K31" s="330"/>
    </row>
    <row r="32" customFormat="false" ht="15" hidden="false" customHeight="false" outlineLevel="0" collapsed="false">
      <c r="B32" s="360"/>
      <c r="C32" s="401"/>
      <c r="D32" s="352"/>
      <c r="E32" s="394"/>
      <c r="F32" s="352"/>
      <c r="G32" s="394"/>
      <c r="H32" s="352"/>
      <c r="I32" s="330"/>
      <c r="J32" s="352"/>
      <c r="K32" s="330"/>
    </row>
    <row r="33" customFormat="false" ht="15" hidden="false" customHeight="false" outlineLevel="0" collapsed="false">
      <c r="B33" s="360"/>
      <c r="C33" s="100"/>
      <c r="D33" s="352"/>
      <c r="E33" s="394"/>
      <c r="F33" s="352"/>
      <c r="G33" s="394"/>
      <c r="H33" s="396"/>
      <c r="I33" s="330"/>
      <c r="J33" s="352"/>
      <c r="K33" s="330"/>
    </row>
    <row r="34" customFormat="false" ht="15" hidden="false" customHeight="false" outlineLevel="0" collapsed="false">
      <c r="B34" s="360"/>
      <c r="C34" s="402"/>
      <c r="D34" s="352"/>
      <c r="E34" s="394"/>
      <c r="F34" s="352"/>
      <c r="G34" s="394"/>
      <c r="H34" s="352"/>
      <c r="I34" s="330"/>
      <c r="J34" s="352"/>
      <c r="K34" s="330"/>
    </row>
  </sheetData>
  <mergeCells count="6">
    <mergeCell ref="C23:D23"/>
    <mergeCell ref="B25:C25"/>
    <mergeCell ref="B26:C26"/>
    <mergeCell ref="B27:C27"/>
    <mergeCell ref="B28:C28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8" width="12.28"/>
    <col collapsed="false" customWidth="false" hidden="true" outlineLevel="0" max="10" min="10" style="28" width="9.06"/>
    <col collapsed="false" customWidth="true" hidden="true" outlineLevel="0" max="11" min="11" style="0" width="9.41"/>
    <col collapsed="false" customWidth="false" hidden="true" outlineLevel="0" max="13" min="12" style="0" width="9.06"/>
  </cols>
  <sheetData>
    <row r="1" customFormat="false" ht="20.1" hidden="false" customHeight="true" outlineLevel="0" collapsed="false">
      <c r="B1" s="1"/>
      <c r="C1" s="30"/>
      <c r="D1" s="326"/>
      <c r="E1" s="326"/>
      <c r="F1" s="326"/>
      <c r="G1" s="1"/>
      <c r="H1" s="1"/>
    </row>
    <row r="2" customFormat="false" ht="20.1" hidden="false" customHeight="true" outlineLevel="0" collapsed="false">
      <c r="C2" s="96" t="s">
        <v>10</v>
      </c>
      <c r="D2" s="246"/>
      <c r="E2" s="246"/>
      <c r="F2" s="246"/>
      <c r="H2" s="1"/>
    </row>
    <row r="3" customFormat="false" ht="20.1" hidden="false" customHeight="true" outlineLevel="0" collapsed="false">
      <c r="B3" s="403"/>
      <c r="C3" s="32"/>
      <c r="D3" s="32" t="str">
        <f aca="false">Sheet0!C2</f>
        <v>       9月份</v>
      </c>
      <c r="E3" s="246"/>
      <c r="F3" s="404"/>
      <c r="G3" s="1"/>
      <c r="H3" s="1"/>
    </row>
    <row r="4" customFormat="false" ht="20.1" hidden="false" customHeight="true" outlineLevel="0" collapsed="false">
      <c r="B4" s="30" t="s">
        <v>48</v>
      </c>
      <c r="C4" s="113" t="s">
        <v>100</v>
      </c>
      <c r="D4" s="255" t="s">
        <v>52</v>
      </c>
      <c r="E4" s="405" t="s">
        <v>159</v>
      </c>
      <c r="F4" s="406" t="s">
        <v>52</v>
      </c>
      <c r="G4" s="48" t="s">
        <v>160</v>
      </c>
      <c r="H4" s="48" t="s">
        <v>161</v>
      </c>
      <c r="I4" s="48" t="s">
        <v>162</v>
      </c>
      <c r="J4" s="42"/>
      <c r="K4" s="122" t="s">
        <v>61</v>
      </c>
      <c r="L4" s="123"/>
      <c r="M4" s="42"/>
    </row>
    <row r="5" customFormat="false" ht="20.1" hidden="false" customHeight="true" outlineLevel="0" collapsed="false">
      <c r="B5" s="43" t="s">
        <v>48</v>
      </c>
      <c r="C5" s="407" t="s">
        <v>69</v>
      </c>
      <c r="D5" s="264" t="s">
        <v>163</v>
      </c>
      <c r="E5" s="127" t="s">
        <v>69</v>
      </c>
      <c r="F5" s="406" t="s">
        <v>164</v>
      </c>
      <c r="G5" s="132" t="s">
        <v>69</v>
      </c>
      <c r="H5" s="132" t="s">
        <v>69</v>
      </c>
      <c r="I5" s="132" t="s">
        <v>69</v>
      </c>
      <c r="J5" s="133" t="s">
        <v>70</v>
      </c>
      <c r="K5" s="134" t="s">
        <v>71</v>
      </c>
      <c r="L5" s="135" t="s">
        <v>72</v>
      </c>
      <c r="M5" s="135" t="s">
        <v>73</v>
      </c>
    </row>
    <row r="6" customFormat="false" ht="20.1" hidden="false" customHeight="true" outlineLevel="0" collapsed="false">
      <c r="B6" s="408" t="s">
        <v>111</v>
      </c>
      <c r="C6" s="409" t="n">
        <f aca="false">SUM(C7:C27)</f>
        <v>340609</v>
      </c>
      <c r="D6" s="139" t="n">
        <f aca="false">C6/G6*100-100</f>
        <v>-4.8833273758992</v>
      </c>
      <c r="E6" s="410" t="n">
        <f aca="false">SUM(E7:E27)</f>
        <v>2874177</v>
      </c>
      <c r="F6" s="267" t="n">
        <f aca="false">E6/H6*100-100</f>
        <v>-13.2641541376697</v>
      </c>
      <c r="G6" s="54" t="n">
        <f aca="false">SUM(G7:G27)</f>
        <v>358096</v>
      </c>
      <c r="H6" s="54" t="n">
        <f aca="false">SUM(H7:H27)</f>
        <v>3313713</v>
      </c>
      <c r="I6" s="410" t="n">
        <f aca="false">SUM(I7:I27)</f>
        <v>2510741</v>
      </c>
      <c r="J6" s="411" t="n">
        <f aca="false">SUM(J7:J27)</f>
        <v>348022</v>
      </c>
      <c r="K6" s="411" t="n">
        <f aca="false">SUM(K7:K27)</f>
        <v>1317014</v>
      </c>
      <c r="L6" s="411" t="n">
        <f aca="false">SUM(L7:L27)</f>
        <v>425812</v>
      </c>
      <c r="M6" s="410" t="n">
        <f aca="false">SUM(M7:M27)</f>
        <v>783329</v>
      </c>
    </row>
    <row r="7" customFormat="false" ht="20.1" hidden="false" customHeight="true" outlineLevel="0" collapsed="false">
      <c r="B7" s="408" t="s">
        <v>112</v>
      </c>
      <c r="C7" s="412" t="n">
        <f aca="false">E7-I7</f>
        <v>53207</v>
      </c>
      <c r="D7" s="267" t="n">
        <v>-3.51857116577754</v>
      </c>
      <c r="E7" s="410" t="n">
        <f aca="false">J7+L7+K7+M7</f>
        <v>457421</v>
      </c>
      <c r="F7" s="267" t="n">
        <v>-23.9410064578284</v>
      </c>
      <c r="G7" s="413" t="n">
        <v>60077</v>
      </c>
      <c r="H7" s="413" t="n">
        <v>591525</v>
      </c>
      <c r="I7" s="54" t="n">
        <v>404214</v>
      </c>
      <c r="J7" s="414" t="n">
        <v>9245</v>
      </c>
      <c r="K7" s="155" t="n">
        <v>210060</v>
      </c>
      <c r="L7" s="150" t="n">
        <v>46014</v>
      </c>
      <c r="M7" s="149" t="n">
        <v>192102</v>
      </c>
    </row>
    <row r="8" customFormat="false" ht="20.1" hidden="false" customHeight="true" outlineLevel="0" collapsed="false">
      <c r="B8" s="408" t="s">
        <v>113</v>
      </c>
      <c r="C8" s="412" t="n">
        <f aca="false">E8-I8</f>
        <v>102356</v>
      </c>
      <c r="D8" s="267" t="n">
        <f aca="false">C8/G8*100-100</f>
        <v>4.7355926653569</v>
      </c>
      <c r="E8" s="410" t="n">
        <f aca="false">J8+L8+K8+M8</f>
        <v>713974</v>
      </c>
      <c r="F8" s="267" t="n">
        <f aca="false">E8/H8*100-100</f>
        <v>-15.3913883309336</v>
      </c>
      <c r="G8" s="415" t="n">
        <v>97728</v>
      </c>
      <c r="H8" s="415" t="n">
        <v>843855</v>
      </c>
      <c r="I8" s="54" t="n">
        <v>611618</v>
      </c>
      <c r="J8" s="414" t="n">
        <v>70238</v>
      </c>
      <c r="K8" s="155" t="n">
        <v>292605</v>
      </c>
      <c r="L8" s="150" t="n">
        <v>61349</v>
      </c>
      <c r="M8" s="149" t="n">
        <v>289782</v>
      </c>
    </row>
    <row r="9" customFormat="false" ht="20.1" hidden="false" customHeight="true" outlineLevel="0" collapsed="false">
      <c r="B9" s="408" t="s">
        <v>114</v>
      </c>
      <c r="C9" s="412" t="n">
        <f aca="false">E9-I9</f>
        <v>57020</v>
      </c>
      <c r="D9" s="267" t="n">
        <f aca="false">C9/G9*100-100</f>
        <v>-14.0488393126319</v>
      </c>
      <c r="E9" s="410" t="n">
        <f aca="false">J9+L9+K9+M9</f>
        <v>568695</v>
      </c>
      <c r="F9" s="267" t="n">
        <f aca="false">E9/H9*100-100</f>
        <v>-20.2066759270952</v>
      </c>
      <c r="G9" s="416" t="n">
        <v>66340</v>
      </c>
      <c r="H9" s="416" t="n">
        <v>712710</v>
      </c>
      <c r="I9" s="417" t="n">
        <v>511675</v>
      </c>
      <c r="J9" s="414" t="n">
        <v>101070</v>
      </c>
      <c r="K9" s="155" t="n">
        <v>250021</v>
      </c>
      <c r="L9" s="150" t="n">
        <v>186072</v>
      </c>
      <c r="M9" s="149" t="n">
        <v>31532</v>
      </c>
    </row>
    <row r="10" customFormat="false" ht="20.1" hidden="false" customHeight="true" outlineLevel="0" collapsed="false">
      <c r="B10" s="408" t="s">
        <v>115</v>
      </c>
      <c r="C10" s="412" t="n">
        <f aca="false">E10-I10</f>
        <v>9669</v>
      </c>
      <c r="D10" s="267" t="n">
        <f aca="false">C10/G10*100-100</f>
        <v>-43.4396022228722</v>
      </c>
      <c r="E10" s="410" t="n">
        <f aca="false">J10+L10+K10+M10</f>
        <v>84215</v>
      </c>
      <c r="F10" s="267" t="n">
        <f aca="false">E10/H10*100-100</f>
        <v>-12.8975539121891</v>
      </c>
      <c r="G10" s="418" t="n">
        <v>17095</v>
      </c>
      <c r="H10" s="418" t="n">
        <v>96685</v>
      </c>
      <c r="I10" s="54" t="n">
        <v>74546</v>
      </c>
      <c r="J10" s="414" t="n">
        <v>2055</v>
      </c>
      <c r="K10" s="155" t="n">
        <v>4201</v>
      </c>
      <c r="L10" s="150" t="n">
        <v>2480</v>
      </c>
      <c r="M10" s="149" t="n">
        <v>75479</v>
      </c>
    </row>
    <row r="11" customFormat="false" ht="20.1" hidden="false" customHeight="true" outlineLevel="0" collapsed="false">
      <c r="B11" s="408" t="s">
        <v>116</v>
      </c>
      <c r="C11" s="412" t="n">
        <f aca="false">E11-I11</f>
        <v>0</v>
      </c>
      <c r="D11" s="267" t="n">
        <f aca="false">C11/G11*100-100</f>
        <v>-100</v>
      </c>
      <c r="E11" s="410" t="n">
        <f aca="false">J11+L11+K11+M11</f>
        <v>3885</v>
      </c>
      <c r="F11" s="267" t="n">
        <f aca="false">E11/H11*100-100</f>
        <v>-30.7733428367783</v>
      </c>
      <c r="G11" s="418" t="n">
        <v>592</v>
      </c>
      <c r="H11" s="418" t="n">
        <v>5612</v>
      </c>
      <c r="I11" s="54" t="n">
        <v>3885</v>
      </c>
      <c r="J11" s="414" t="n">
        <v>0</v>
      </c>
      <c r="K11" s="155" t="n">
        <v>3725</v>
      </c>
      <c r="L11" s="150" t="n">
        <v>124</v>
      </c>
      <c r="M11" s="149" t="n">
        <v>36</v>
      </c>
    </row>
    <row r="12" customFormat="false" ht="20.1" hidden="false" customHeight="true" outlineLevel="0" collapsed="false">
      <c r="B12" s="408" t="s">
        <v>117</v>
      </c>
      <c r="C12" s="412" t="n">
        <f aca="false">E12-I12</f>
        <v>0</v>
      </c>
      <c r="D12" s="267" t="n">
        <f aca="false">C12/G12*100-100</f>
        <v>-100</v>
      </c>
      <c r="E12" s="410" t="n">
        <f aca="false">J12+L12+K12+M12</f>
        <v>112</v>
      </c>
      <c r="F12" s="267" t="n">
        <f aca="false">E12/H12*100-100</f>
        <v>-48.6238532110092</v>
      </c>
      <c r="G12" s="415" t="n">
        <v>30</v>
      </c>
      <c r="H12" s="415" t="n">
        <v>218</v>
      </c>
      <c r="I12" s="54" t="n">
        <v>112</v>
      </c>
      <c r="J12" s="419" t="n">
        <v>8</v>
      </c>
      <c r="K12" s="419" t="n">
        <v>93</v>
      </c>
      <c r="L12" s="420" t="n">
        <v>11</v>
      </c>
      <c r="M12" s="421" t="n">
        <v>0</v>
      </c>
    </row>
    <row r="13" customFormat="false" ht="20.1" hidden="false" customHeight="true" outlineLevel="0" collapsed="false">
      <c r="B13" s="408" t="s">
        <v>118</v>
      </c>
      <c r="C13" s="412" t="n">
        <f aca="false">E13-I13</f>
        <v>330</v>
      </c>
      <c r="D13" s="267" t="n">
        <f aca="false">C13/G13*100-100</f>
        <v>-24.4851258581236</v>
      </c>
      <c r="E13" s="410" t="n">
        <f aca="false">J13+L13+K13+M13</f>
        <v>2526</v>
      </c>
      <c r="F13" s="267" t="n">
        <f aca="false">E13/H13*100-100</f>
        <v>-26.4842840512223</v>
      </c>
      <c r="G13" s="418" t="n">
        <v>437</v>
      </c>
      <c r="H13" s="418" t="n">
        <v>3436</v>
      </c>
      <c r="I13" s="54" t="n">
        <v>2196</v>
      </c>
      <c r="J13" s="414" t="n">
        <v>986</v>
      </c>
      <c r="K13" s="155" t="n">
        <v>751</v>
      </c>
      <c r="L13" s="150" t="n">
        <v>0</v>
      </c>
      <c r="M13" s="149" t="n">
        <v>789</v>
      </c>
    </row>
    <row r="14" customFormat="false" ht="20.1" hidden="false" customHeight="true" outlineLevel="0" collapsed="false">
      <c r="B14" s="408" t="s">
        <v>119</v>
      </c>
      <c r="C14" s="412" t="n">
        <f aca="false">E14-I14</f>
        <v>361</v>
      </c>
      <c r="D14" s="267" t="n">
        <f aca="false">C14/G14*100-100</f>
        <v>-82.8013339685565</v>
      </c>
      <c r="E14" s="410" t="n">
        <f aca="false">J14+L14+K14+M14</f>
        <v>7614</v>
      </c>
      <c r="F14" s="267" t="n">
        <f aca="false">E14/H14*100-100</f>
        <v>-59.1392078995385</v>
      </c>
      <c r="G14" s="415" t="n">
        <v>2099</v>
      </c>
      <c r="H14" s="415" t="n">
        <v>18634</v>
      </c>
      <c r="I14" s="54" t="n">
        <v>7253</v>
      </c>
      <c r="J14" s="414" t="n">
        <v>1064</v>
      </c>
      <c r="K14" s="155" t="n">
        <v>5491</v>
      </c>
      <c r="L14" s="150" t="n">
        <v>864</v>
      </c>
      <c r="M14" s="149" t="n">
        <v>195</v>
      </c>
    </row>
    <row r="15" customFormat="false" ht="20.1" hidden="false" customHeight="true" outlineLevel="0" collapsed="false">
      <c r="B15" s="408" t="s">
        <v>120</v>
      </c>
      <c r="C15" s="412" t="n">
        <f aca="false">E15-I15</f>
        <v>0</v>
      </c>
      <c r="D15" s="267" t="e">
        <f aca="false">C15/G15*100-100</f>
        <v>#DIV/0!</v>
      </c>
      <c r="E15" s="410" t="n">
        <f aca="false">J15+L15+K15+M15</f>
        <v>0</v>
      </c>
      <c r="F15" s="267" t="e">
        <f aca="false">E15/H15*100-100</f>
        <v>#DIV/0!</v>
      </c>
      <c r="G15" s="415" t="n">
        <v>0</v>
      </c>
      <c r="H15" s="415" t="n">
        <v>0</v>
      </c>
      <c r="I15" s="54" t="n">
        <v>0</v>
      </c>
      <c r="J15" s="422"/>
      <c r="K15" s="423"/>
      <c r="L15" s="422"/>
      <c r="M15" s="149"/>
      <c r="O15" s="78"/>
      <c r="P15" s="78"/>
      <c r="Q15" s="78"/>
    </row>
    <row r="16" customFormat="false" ht="20.1" hidden="false" customHeight="true" outlineLevel="0" collapsed="false">
      <c r="B16" s="408" t="s">
        <v>121</v>
      </c>
      <c r="C16" s="412" t="n">
        <v>67245</v>
      </c>
      <c r="D16" s="267" t="n">
        <f aca="false">C16/G16*100-100</f>
        <v>-1.8693634532878</v>
      </c>
      <c r="E16" s="410" t="n">
        <v>497918</v>
      </c>
      <c r="F16" s="267" t="n">
        <f aca="false">E16/H16*100-100</f>
        <v>-8.24003788946817</v>
      </c>
      <c r="G16" s="415" t="n">
        <v>68526</v>
      </c>
      <c r="H16" s="415" t="n">
        <v>542631</v>
      </c>
      <c r="I16" s="54" t="n">
        <v>407846</v>
      </c>
      <c r="J16" s="424" t="n">
        <v>145045</v>
      </c>
      <c r="K16" s="175" t="n">
        <v>158453</v>
      </c>
      <c r="L16" s="175" t="n">
        <v>30705</v>
      </c>
      <c r="M16" s="172" t="n">
        <v>163715</v>
      </c>
      <c r="O16" s="78"/>
      <c r="P16" s="78"/>
      <c r="Q16" s="78"/>
    </row>
    <row r="17" customFormat="false" ht="20.1" hidden="false" customHeight="true" outlineLevel="0" collapsed="false">
      <c r="B17" s="408" t="s">
        <v>122</v>
      </c>
      <c r="C17" s="412" t="n">
        <f aca="false">E17-I17</f>
        <v>17417</v>
      </c>
      <c r="D17" s="267" t="n">
        <f aca="false">C17/G17*100-100</f>
        <v>78.5077380342318</v>
      </c>
      <c r="E17" s="410" t="n">
        <f aca="false">J17+L17+K17+M17</f>
        <v>199702</v>
      </c>
      <c r="F17" s="267" t="n">
        <f aca="false">E17/H17*100-100</f>
        <v>17.1245249378314</v>
      </c>
      <c r="G17" s="415" t="n">
        <v>9757</v>
      </c>
      <c r="H17" s="415" t="n">
        <v>170504</v>
      </c>
      <c r="I17" s="54" t="n">
        <v>182285</v>
      </c>
      <c r="J17" s="414" t="n">
        <v>0</v>
      </c>
      <c r="K17" s="155" t="n">
        <v>141683</v>
      </c>
      <c r="L17" s="150" t="n">
        <v>56603</v>
      </c>
      <c r="M17" s="149" t="n">
        <v>1416</v>
      </c>
    </row>
    <row r="18" customFormat="false" ht="20.1" hidden="false" customHeight="true" outlineLevel="0" collapsed="false">
      <c r="B18" s="408" t="s">
        <v>123</v>
      </c>
      <c r="C18" s="412" t="n">
        <f aca="false">E18-I18</f>
        <v>140</v>
      </c>
      <c r="D18" s="267" t="n">
        <f aca="false">C18/G18*100-100</f>
        <v>-7.89473684210526</v>
      </c>
      <c r="E18" s="410" t="n">
        <f aca="false">J18+L18+K18+M18</f>
        <v>4590</v>
      </c>
      <c r="F18" s="267" t="n">
        <f aca="false">E18/H18*100-100</f>
        <v>100.524246395806</v>
      </c>
      <c r="G18" s="415" t="n">
        <v>152</v>
      </c>
      <c r="H18" s="415" t="n">
        <v>2289</v>
      </c>
      <c r="I18" s="54" t="n">
        <v>4450</v>
      </c>
      <c r="J18" s="425" t="n">
        <v>0</v>
      </c>
      <c r="K18" s="426" t="n">
        <v>4050</v>
      </c>
      <c r="L18" s="427" t="n">
        <v>220</v>
      </c>
      <c r="M18" s="149" t="n">
        <v>320</v>
      </c>
    </row>
    <row r="19" customFormat="false" ht="20.1" hidden="false" customHeight="true" outlineLevel="0" collapsed="false">
      <c r="B19" s="408" t="s">
        <v>124</v>
      </c>
      <c r="C19" s="412" t="n">
        <f aca="false">E19-I19</f>
        <v>9735</v>
      </c>
      <c r="D19" s="267" t="n">
        <f aca="false">C19/G19*100-100</f>
        <v>-25.1844451275746</v>
      </c>
      <c r="E19" s="409" t="n">
        <f aca="false">J19+L19+K19+M19</f>
        <v>76877</v>
      </c>
      <c r="F19" s="267" t="n">
        <f aca="false">E19/H19*100-100</f>
        <v>-13.6969846651249</v>
      </c>
      <c r="G19" s="54" t="n">
        <v>13012</v>
      </c>
      <c r="H19" s="54" t="n">
        <v>89078</v>
      </c>
      <c r="I19" s="54" t="n">
        <v>67142</v>
      </c>
      <c r="J19" s="425" t="n">
        <v>14078</v>
      </c>
      <c r="K19" s="175" t="n">
        <v>42049</v>
      </c>
      <c r="L19" s="175" t="n">
        <v>11658</v>
      </c>
      <c r="M19" s="175" t="n">
        <v>9092</v>
      </c>
      <c r="O19" s="78"/>
      <c r="P19" s="78"/>
      <c r="Q19" s="78"/>
    </row>
    <row r="20" customFormat="false" ht="20.1" hidden="false" customHeight="true" outlineLevel="0" collapsed="false">
      <c r="B20" s="408" t="s">
        <v>125</v>
      </c>
      <c r="C20" s="412" t="n">
        <f aca="false">E20-I20</f>
        <v>0</v>
      </c>
      <c r="D20" s="267" t="n">
        <f aca="false">C20/G20*100-100</f>
        <v>-100</v>
      </c>
      <c r="E20" s="410" t="n">
        <f aca="false">J20+L20+K20+M20</f>
        <v>0</v>
      </c>
      <c r="F20" s="267" t="n">
        <f aca="false">E20/H20*100-100</f>
        <v>-100</v>
      </c>
      <c r="G20" s="415" t="n">
        <v>682</v>
      </c>
      <c r="H20" s="415" t="n">
        <v>682</v>
      </c>
      <c r="I20" s="54" t="n">
        <v>0</v>
      </c>
      <c r="J20" s="414"/>
      <c r="K20" s="155"/>
      <c r="L20" s="150"/>
      <c r="M20" s="149"/>
    </row>
    <row r="21" customFormat="false" ht="20.1" hidden="false" customHeight="true" outlineLevel="0" collapsed="false">
      <c r="B21" s="408" t="s">
        <v>126</v>
      </c>
      <c r="C21" s="412" t="n">
        <f aca="false">E21-I21</f>
        <v>1115</v>
      </c>
      <c r="D21" s="267" t="n">
        <f aca="false">C21/G21*100-100</f>
        <v>34.0144230769231</v>
      </c>
      <c r="E21" s="410" t="n">
        <f aca="false">J21+L21+K21+M21</f>
        <v>17986</v>
      </c>
      <c r="F21" s="267" t="n">
        <f aca="false">E21/H21*100-100</f>
        <v>0.463609450930008</v>
      </c>
      <c r="G21" s="415" t="n">
        <v>832</v>
      </c>
      <c r="H21" s="415" t="n">
        <v>17903</v>
      </c>
      <c r="I21" s="54" t="n">
        <v>16871</v>
      </c>
      <c r="J21" s="414" t="n">
        <v>988</v>
      </c>
      <c r="K21" s="155" t="n">
        <v>9278</v>
      </c>
      <c r="L21" s="150" t="n">
        <v>425</v>
      </c>
      <c r="M21" s="149" t="n">
        <v>7295</v>
      </c>
    </row>
    <row r="22" customFormat="false" ht="20.1" hidden="false" customHeight="true" outlineLevel="0" collapsed="false">
      <c r="B22" s="408" t="s">
        <v>127</v>
      </c>
      <c r="C22" s="412" t="n">
        <f aca="false">E22-I22</f>
        <v>0</v>
      </c>
      <c r="D22" s="267" t="e">
        <f aca="false">C22/G22*100-100</f>
        <v>#DIV/0!</v>
      </c>
      <c r="E22" s="410" t="n">
        <f aca="false">J22+L22+K22+M22</f>
        <v>0</v>
      </c>
      <c r="F22" s="267" t="n">
        <f aca="false">E22/H22*100-100</f>
        <v>-100</v>
      </c>
      <c r="G22" s="415" t="n">
        <v>0</v>
      </c>
      <c r="H22" s="415" t="n">
        <v>236</v>
      </c>
      <c r="I22" s="54" t="n">
        <v>0</v>
      </c>
      <c r="J22" s="414"/>
      <c r="K22" s="155"/>
      <c r="L22" s="150"/>
      <c r="M22" s="149"/>
    </row>
    <row r="23" s="27" customFormat="true" ht="20.1" hidden="false" customHeight="true" outlineLevel="0" collapsed="false">
      <c r="B23" s="428" t="s">
        <v>128</v>
      </c>
      <c r="C23" s="429" t="n">
        <f aca="false">E23-I23</f>
        <v>12569</v>
      </c>
      <c r="D23" s="76" t="n">
        <f aca="false">C23/G23*100-100</f>
        <v>6.59825290475786</v>
      </c>
      <c r="E23" s="430" t="n">
        <f aca="false">J23+L23+K23+M23</f>
        <v>107110</v>
      </c>
      <c r="F23" s="76" t="n">
        <f aca="false">E23/H23*100-100</f>
        <v>12.242866274744</v>
      </c>
      <c r="G23" s="416" t="n">
        <v>11791</v>
      </c>
      <c r="H23" s="416" t="n">
        <v>95427</v>
      </c>
      <c r="I23" s="415" t="n">
        <v>94541</v>
      </c>
      <c r="J23" s="414"/>
      <c r="K23" s="150" t="n">
        <v>83546</v>
      </c>
      <c r="L23" s="155" t="n">
        <v>23564</v>
      </c>
      <c r="M23" s="149"/>
    </row>
    <row r="24" customFormat="false" ht="20.1" hidden="false" customHeight="true" outlineLevel="0" collapsed="false">
      <c r="B24" s="408" t="s">
        <v>129</v>
      </c>
      <c r="C24" s="412" t="n">
        <f aca="false">E24-I24</f>
        <v>45</v>
      </c>
      <c r="D24" s="267" t="n">
        <f aca="false">C24/G24*100-100</f>
        <v>-81.7073170731707</v>
      </c>
      <c r="E24" s="410" t="n">
        <f aca="false">J24+L24+K24+M24</f>
        <v>1852</v>
      </c>
      <c r="F24" s="267" t="n">
        <f aca="false">E24/H24*100-100</f>
        <v>-78.683241252302</v>
      </c>
      <c r="G24" s="415" t="n">
        <v>246</v>
      </c>
      <c r="H24" s="415" t="n">
        <v>8688</v>
      </c>
      <c r="I24" s="54" t="n">
        <v>1807</v>
      </c>
      <c r="J24" s="431"/>
      <c r="K24" s="155" t="n">
        <v>1852</v>
      </c>
      <c r="L24" s="155"/>
      <c r="M24" s="149"/>
    </row>
    <row r="25" customFormat="false" ht="20.1" hidden="false" customHeight="true" outlineLevel="0" collapsed="false">
      <c r="B25" s="408" t="s">
        <v>130</v>
      </c>
      <c r="C25" s="412" t="n">
        <f aca="false">E25-I25</f>
        <v>9400</v>
      </c>
      <c r="D25" s="267" t="n">
        <f aca="false">C25/G25*100-100</f>
        <v>8.04597701149426</v>
      </c>
      <c r="E25" s="410" t="n">
        <f aca="false">J25+L25+K25+M25</f>
        <v>129700</v>
      </c>
      <c r="F25" s="267" t="n">
        <f aca="false">E25/H25*100-100</f>
        <v>14.1725352112676</v>
      </c>
      <c r="G25" s="415" t="n">
        <v>8700</v>
      </c>
      <c r="H25" s="415" t="n">
        <v>113600</v>
      </c>
      <c r="I25" s="54" t="n">
        <v>120300</v>
      </c>
      <c r="J25" s="414" t="n">
        <v>3245</v>
      </c>
      <c r="K25" s="155" t="n">
        <v>109156</v>
      </c>
      <c r="L25" s="150" t="n">
        <v>5723</v>
      </c>
      <c r="M25" s="149" t="n">
        <v>11576</v>
      </c>
      <c r="N25" s="432"/>
    </row>
    <row r="26" customFormat="false" ht="20.1" hidden="false" customHeight="true" outlineLevel="0" collapsed="false">
      <c r="B26" s="408" t="s">
        <v>131</v>
      </c>
      <c r="C26" s="412" t="n">
        <f aca="false">E26-I26</f>
        <v>0</v>
      </c>
      <c r="D26" s="267" t="e">
        <f aca="false">C26/G26*100-100</f>
        <v>#DIV/0!</v>
      </c>
      <c r="E26" s="410" t="n">
        <f aca="false">J26+L26+K26+M26</f>
        <v>0</v>
      </c>
      <c r="F26" s="267" t="e">
        <f aca="false">E26/H26*100-100</f>
        <v>#DIV/0!</v>
      </c>
      <c r="G26" s="415" t="n">
        <v>0</v>
      </c>
      <c r="H26" s="415" t="n">
        <v>0</v>
      </c>
      <c r="I26" s="54" t="n">
        <v>0</v>
      </c>
      <c r="J26" s="414"/>
      <c r="K26" s="155"/>
      <c r="L26" s="150"/>
      <c r="M26" s="149"/>
    </row>
    <row r="27" customFormat="false" ht="20.1" hidden="false" customHeight="true" outlineLevel="0" collapsed="false">
      <c r="B27" s="433" t="s">
        <v>132</v>
      </c>
      <c r="C27" s="434" t="n">
        <f aca="false">E27-I27</f>
        <v>0</v>
      </c>
      <c r="D27" s="300" t="e">
        <f aca="false">C27/G27*100-100</f>
        <v>#DIV/0!</v>
      </c>
      <c r="E27" s="435" t="n">
        <f aca="false">J27+L27+K27+M27</f>
        <v>0</v>
      </c>
      <c r="F27" s="300" t="e">
        <f aca="false">E27/H27*100-100</f>
        <v>#DIV/0!</v>
      </c>
      <c r="G27" s="415" t="n">
        <v>0</v>
      </c>
      <c r="H27" s="415" t="n">
        <v>0</v>
      </c>
      <c r="I27" s="54" t="n">
        <v>0</v>
      </c>
      <c r="J27" s="414"/>
      <c r="K27" s="155"/>
      <c r="L27" s="150"/>
      <c r="M27" s="149"/>
    </row>
    <row r="28" customFormat="false" ht="20.1" hidden="false" customHeight="true" outlineLevel="0" collapsed="false">
      <c r="B28" s="42"/>
      <c r="D28" s="389" t="n">
        <v>5</v>
      </c>
    </row>
    <row r="29" customFormat="false" ht="12.75" hidden="false" customHeight="false" outlineLevel="0" collapsed="false">
      <c r="D29" s="436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B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01" width="9.14"/>
    <col collapsed="false" customWidth="true" hidden="false" outlineLevel="0" max="3" min="3" style="437" width="11.56"/>
    <col collapsed="false" customWidth="true" hidden="false" outlineLevel="0" max="4" min="4" style="0" width="11.7"/>
    <col collapsed="false" customWidth="true" hidden="false" outlineLevel="0" max="5" min="5" style="437" width="11.28"/>
    <col collapsed="false" customWidth="true" hidden="false" outlineLevel="0" max="6" min="6" style="0" width="12.14"/>
    <col collapsed="false" customWidth="true" hidden="false" outlineLevel="0" max="7" min="7" style="243" width="11.42"/>
    <col collapsed="false" customWidth="true" hidden="false" outlineLevel="0" max="8" min="8" style="1" width="10.41"/>
    <col collapsed="false" customWidth="true" hidden="false" outlineLevel="0" max="9" min="9" style="243" width="10.99"/>
    <col collapsed="false" customWidth="true" hidden="false" outlineLevel="0" max="10" min="10" style="0" width="10.41"/>
    <col collapsed="false" customWidth="true" hidden="true" outlineLevel="0" max="11" min="11" style="0" width="12.42"/>
    <col collapsed="false" customWidth="false" hidden="true" outlineLevel="0" max="14" min="12" style="0" width="9.06"/>
    <col collapsed="false" customWidth="true" hidden="true" outlineLevel="0" max="15" min="15" style="0" width="10.99"/>
    <col collapsed="false" customWidth="false" hidden="true" outlineLevel="0" max="20" min="16" style="0" width="9.06"/>
    <col collapsed="false" customWidth="false" hidden="true" outlineLevel="0" max="21" min="21" style="438" width="9.06"/>
    <col collapsed="false" customWidth="false" hidden="true" outlineLevel="0" max="22" min="22" style="0" width="9.06"/>
    <col collapsed="false" customWidth="true" hidden="true" outlineLevel="0" max="23" min="23" style="438" width="9.28"/>
    <col collapsed="false" customWidth="false" hidden="true" outlineLevel="0" max="24" min="24" style="0" width="9.06"/>
    <col collapsed="false" customWidth="false" hidden="true" outlineLevel="0" max="25" min="25" style="438" width="9.06"/>
    <col collapsed="false" customWidth="false" hidden="true" outlineLevel="0" max="26" min="26" style="0" width="9.06"/>
    <col collapsed="false" customWidth="false" hidden="true" outlineLevel="0" max="27" min="27" style="438" width="9.06"/>
    <col collapsed="false" customWidth="false" hidden="true" outlineLevel="0" max="28" min="28" style="0" width="9.06"/>
  </cols>
  <sheetData>
    <row r="1" customFormat="false" ht="20.1" hidden="false" customHeight="true" outlineLevel="0" collapsed="false">
      <c r="B1" s="439"/>
      <c r="C1" s="440"/>
      <c r="D1" s="96" t="s">
        <v>165</v>
      </c>
      <c r="E1" s="441"/>
      <c r="F1" s="442"/>
      <c r="G1" s="443"/>
      <c r="H1" s="444"/>
      <c r="I1" s="443"/>
      <c r="J1" s="444"/>
    </row>
    <row r="2" customFormat="false" ht="20.1" hidden="false" customHeight="true" outlineLevel="0" collapsed="false">
      <c r="B2" s="439"/>
      <c r="C2" s="440"/>
      <c r="D2" s="444"/>
      <c r="E2" s="440"/>
      <c r="F2" s="32" t="str">
        <f aca="false">Sheet0!C2</f>
        <v>       9月份</v>
      </c>
      <c r="G2" s="443"/>
      <c r="H2" s="444"/>
      <c r="I2" s="443"/>
      <c r="J2" s="444"/>
      <c r="K2" s="104" t="s">
        <v>49</v>
      </c>
      <c r="N2" s="0" t="s">
        <v>166</v>
      </c>
      <c r="O2" s="0" t="str">
        <f aca="false">'3-1'!D2</f>
        <v>       9月份</v>
      </c>
      <c r="W2" s="438" t="s">
        <v>167</v>
      </c>
    </row>
    <row r="3" customFormat="false" ht="20.1" hidden="false" customHeight="true" outlineLevel="0" collapsed="false">
      <c r="B3" s="445"/>
      <c r="C3" s="446"/>
      <c r="D3" s="447"/>
      <c r="E3" s="446"/>
      <c r="F3" s="448"/>
      <c r="G3" s="449"/>
      <c r="H3" s="450" t="s">
        <v>168</v>
      </c>
      <c r="I3" s="449"/>
      <c r="J3" s="447"/>
      <c r="Y3" s="451" t="s">
        <v>169</v>
      </c>
    </row>
    <row r="4" s="101" customFormat="true" ht="20.1" hidden="false" customHeight="true" outlineLevel="0" collapsed="false">
      <c r="B4" s="452"/>
      <c r="C4" s="453" t="s">
        <v>101</v>
      </c>
      <c r="D4" s="453"/>
      <c r="E4" s="453"/>
      <c r="F4" s="453"/>
      <c r="G4" s="454" t="s">
        <v>170</v>
      </c>
      <c r="H4" s="454"/>
      <c r="I4" s="454"/>
      <c r="J4" s="454"/>
      <c r="K4" s="343" t="s">
        <v>101</v>
      </c>
      <c r="O4" s="343" t="s">
        <v>170</v>
      </c>
      <c r="T4" s="343" t="s">
        <v>101</v>
      </c>
      <c r="U4" s="455"/>
      <c r="W4" s="455"/>
      <c r="X4" s="343" t="s">
        <v>170</v>
      </c>
      <c r="Y4" s="455"/>
      <c r="AA4" s="455"/>
    </row>
    <row r="5" s="456" customFormat="true" ht="20.1" hidden="false" customHeight="true" outlineLevel="0" collapsed="false">
      <c r="B5" s="457"/>
      <c r="C5" s="458" t="s">
        <v>171</v>
      </c>
      <c r="D5" s="459" t="s">
        <v>172</v>
      </c>
      <c r="E5" s="458" t="s">
        <v>173</v>
      </c>
      <c r="F5" s="459" t="s">
        <v>172</v>
      </c>
      <c r="G5" s="460" t="s">
        <v>171</v>
      </c>
      <c r="H5" s="461" t="s">
        <v>172</v>
      </c>
      <c r="I5" s="460" t="s">
        <v>173</v>
      </c>
      <c r="J5" s="461" t="s">
        <v>172</v>
      </c>
      <c r="K5" s="462" t="s">
        <v>171</v>
      </c>
      <c r="L5" s="456" t="s">
        <v>172</v>
      </c>
      <c r="M5" s="462" t="s">
        <v>173</v>
      </c>
      <c r="N5" s="456" t="s">
        <v>172</v>
      </c>
      <c r="O5" s="462" t="s">
        <v>171</v>
      </c>
      <c r="P5" s="456" t="s">
        <v>172</v>
      </c>
      <c r="Q5" s="462" t="s">
        <v>173</v>
      </c>
      <c r="R5" s="456" t="s">
        <v>172</v>
      </c>
      <c r="T5" s="462" t="s">
        <v>171</v>
      </c>
      <c r="U5" s="463" t="s">
        <v>172</v>
      </c>
      <c r="V5" s="462" t="s">
        <v>173</v>
      </c>
      <c r="W5" s="463" t="s">
        <v>172</v>
      </c>
      <c r="X5" s="462" t="s">
        <v>171</v>
      </c>
      <c r="Y5" s="463" t="s">
        <v>172</v>
      </c>
      <c r="Z5" s="462" t="s">
        <v>173</v>
      </c>
      <c r="AA5" s="463" t="s">
        <v>172</v>
      </c>
    </row>
    <row r="6" customFormat="false" ht="20.1" hidden="false" customHeight="true" outlineLevel="0" collapsed="false">
      <c r="B6" s="464" t="s">
        <v>174</v>
      </c>
      <c r="C6" s="465" t="n">
        <f aca="false">SUM(C7:C27)</f>
        <v>1384118</v>
      </c>
      <c r="D6" s="466" t="n">
        <f aca="false">(C6/K6-1)*100</f>
        <v>34.7279340979595</v>
      </c>
      <c r="E6" s="467" t="n">
        <f aca="false">SUM(E7:E27)</f>
        <v>911268</v>
      </c>
      <c r="F6" s="466" t="n">
        <f aca="false">(E6/M6-1)*100</f>
        <v>36.7853341999361</v>
      </c>
      <c r="G6" s="468" t="n">
        <f aca="false">SUM(G7:G27)</f>
        <v>11936947</v>
      </c>
      <c r="H6" s="423" t="n">
        <f aca="false">G6/O6*100-100</f>
        <v>18.2606346375118</v>
      </c>
      <c r="I6" s="468" t="n">
        <f aca="false">SUM(I7:I27)</f>
        <v>8127559</v>
      </c>
      <c r="J6" s="469" t="n">
        <f aca="false">I6/Q6*100-100</f>
        <v>14.4533499840449</v>
      </c>
      <c r="K6" s="465" t="n">
        <f aca="false">SUM(K7:K27)</f>
        <v>1027343</v>
      </c>
      <c r="L6" s="466" t="e">
        <f aca="false">(K6/S6-1)*100</f>
        <v>#DIV/0!</v>
      </c>
      <c r="M6" s="467" t="n">
        <f aca="false">SUM(M7:M27)</f>
        <v>666203</v>
      </c>
      <c r="N6" s="466" t="e">
        <f aca="false">(M6/U6-1)*100</f>
        <v>#DIV/0!</v>
      </c>
      <c r="O6" s="470" t="n">
        <f aca="false">SUM(O7:O27)</f>
        <v>10093762</v>
      </c>
      <c r="P6" s="423" t="e">
        <f aca="false">O6/W6*100-100</f>
        <v>#DIV/0!</v>
      </c>
      <c r="Q6" s="470" t="n">
        <f aca="false">SUM(Q7:Q27)</f>
        <v>7101198</v>
      </c>
      <c r="R6" s="469" t="e">
        <f aca="false">Q6/Y6*100-100</f>
        <v>#DIV/0!</v>
      </c>
      <c r="S6" s="42"/>
      <c r="T6" s="465" t="n">
        <f aca="false">SUM(T7:T27)</f>
        <v>1707159</v>
      </c>
      <c r="U6" s="466" t="e">
        <f aca="false">(T6/AB6-1)*100</f>
        <v>#DIV/0!</v>
      </c>
      <c r="V6" s="467" t="n">
        <f aca="false">SUM(V7:V27)</f>
        <v>1178071</v>
      </c>
      <c r="W6" s="466" t="e">
        <f aca="false">(V6/AD6-1)*100</f>
        <v>#DIV/0!</v>
      </c>
      <c r="X6" s="470" t="n">
        <f aca="false">SUM(X7:X27)</f>
        <v>10554655</v>
      </c>
      <c r="Y6" s="423" t="e">
        <f aca="false">X6/AF6*100-100</f>
        <v>#DIV/0!</v>
      </c>
      <c r="Z6" s="470" t="n">
        <f aca="false">SUM(Z7:Z27)</f>
        <v>7210124</v>
      </c>
      <c r="AA6" s="469" t="e">
        <f aca="false">Z6/AH6*100-100</f>
        <v>#DIV/0!</v>
      </c>
    </row>
    <row r="7" customFormat="false" ht="20.1" hidden="false" customHeight="true" outlineLevel="0" collapsed="false">
      <c r="B7" s="471" t="s">
        <v>175</v>
      </c>
      <c r="C7" s="472" t="n">
        <f aca="false">G7-X7</f>
        <v>451936</v>
      </c>
      <c r="D7" s="473" t="n">
        <f aca="false">(C7/K7-1)*100</f>
        <v>14.0040512485464</v>
      </c>
      <c r="E7" s="472" t="n">
        <f aca="false">I7-Z7</f>
        <v>325040</v>
      </c>
      <c r="F7" s="473" t="n">
        <f aca="false">(E7/M7-1)*100</f>
        <v>17.8812990733857</v>
      </c>
      <c r="G7" s="474" t="n">
        <v>4113017</v>
      </c>
      <c r="H7" s="423" t="n">
        <f aca="false">G7/O7*100-100</f>
        <v>9.75002021281225</v>
      </c>
      <c r="I7" s="475" t="n">
        <v>3010610</v>
      </c>
      <c r="J7" s="469" t="n">
        <f aca="false">I7/Q7*100-100</f>
        <v>11.7739460571654</v>
      </c>
      <c r="K7" s="193" t="n">
        <v>396421</v>
      </c>
      <c r="L7" s="193" t="n">
        <v>-20.6264253549497</v>
      </c>
      <c r="M7" s="193" t="n">
        <v>275735</v>
      </c>
      <c r="N7" s="193" t="n">
        <v>-14.1488520384335</v>
      </c>
      <c r="O7" s="476" t="n">
        <v>3747623</v>
      </c>
      <c r="P7" s="193" t="n">
        <v>-22.492505441892</v>
      </c>
      <c r="Q7" s="476" t="n">
        <v>2693481</v>
      </c>
      <c r="R7" s="193" t="n">
        <v>-23.2230361591123</v>
      </c>
      <c r="S7" s="42"/>
      <c r="T7" s="0" t="n">
        <v>660620</v>
      </c>
      <c r="U7" s="438" t="n">
        <v>14.8632671229066</v>
      </c>
      <c r="V7" s="0" t="n">
        <v>474990</v>
      </c>
      <c r="W7" s="438" t="n">
        <v>19.0892862515419</v>
      </c>
      <c r="X7" s="193" t="n">
        <v>3661081</v>
      </c>
      <c r="Y7" s="193" t="n">
        <v>9.24680159536788</v>
      </c>
      <c r="Z7" s="193" t="n">
        <v>2685570</v>
      </c>
      <c r="AA7" s="438" t="n">
        <v>11.0774250065971</v>
      </c>
    </row>
    <row r="8" customFormat="false" ht="20.1" hidden="false" customHeight="true" outlineLevel="0" collapsed="false">
      <c r="B8" s="471" t="s">
        <v>176</v>
      </c>
      <c r="C8" s="472" t="n">
        <f aca="false">G8-X8</f>
        <v>232311</v>
      </c>
      <c r="D8" s="473" t="n">
        <f aca="false">(C8/K8-1)*100</f>
        <v>20.8681491347645</v>
      </c>
      <c r="E8" s="472" t="n">
        <f aca="false">I8-Z8</f>
        <v>116068</v>
      </c>
      <c r="F8" s="473" t="n">
        <f aca="false">(E8/M8-1)*100</f>
        <v>11.2561706206566</v>
      </c>
      <c r="G8" s="474" t="n">
        <v>1722876</v>
      </c>
      <c r="H8" s="423" t="n">
        <f aca="false">G8/O8*100-100</f>
        <v>13.384104286662</v>
      </c>
      <c r="I8" s="475" t="n">
        <v>865074</v>
      </c>
      <c r="J8" s="469" t="n">
        <f aca="false">I8/Q8*100-100</f>
        <v>3.37795931439389</v>
      </c>
      <c r="K8" s="0" t="n">
        <v>192202</v>
      </c>
      <c r="L8" s="0" t="n">
        <v>-26.5308150713469</v>
      </c>
      <c r="M8" s="0" t="n">
        <v>104325</v>
      </c>
      <c r="N8" s="0" t="n">
        <v>-3.84704006488539</v>
      </c>
      <c r="O8" s="94" t="n">
        <v>1519504</v>
      </c>
      <c r="P8" s="0" t="n">
        <v>-11.8173186964202</v>
      </c>
      <c r="Q8" s="94" t="n">
        <v>836807</v>
      </c>
      <c r="R8" s="0" t="n">
        <v>-1.48837483077286</v>
      </c>
      <c r="S8" s="42"/>
      <c r="T8" s="0" t="n">
        <v>252943</v>
      </c>
      <c r="U8" s="438" t="n">
        <v>35.3961363259232</v>
      </c>
      <c r="V8" s="0" t="n">
        <v>124367</v>
      </c>
      <c r="W8" s="438" t="n">
        <v>14.3320738759113</v>
      </c>
      <c r="X8" s="0" t="n">
        <v>1490565</v>
      </c>
      <c r="Y8" s="438" t="n">
        <v>12.3003657042632</v>
      </c>
      <c r="Z8" s="0" t="n">
        <v>749006</v>
      </c>
      <c r="AA8" s="438" t="n">
        <v>2.25589161235362</v>
      </c>
    </row>
    <row r="9" customFormat="false" ht="20.1" hidden="false" customHeight="true" outlineLevel="0" collapsed="false">
      <c r="B9" s="471" t="s">
        <v>177</v>
      </c>
      <c r="C9" s="472" t="n">
        <f aca="false">G9-X9</f>
        <v>48942</v>
      </c>
      <c r="D9" s="473" t="n">
        <f aca="false">(C9/K9-1)*100</f>
        <v>-0.520346355542911</v>
      </c>
      <c r="E9" s="472" t="n">
        <f aca="false">I9-Z9</f>
        <v>39931</v>
      </c>
      <c r="F9" s="473" t="n">
        <f aca="false">(E9/M9-1)*100</f>
        <v>-3.9242577354314</v>
      </c>
      <c r="G9" s="477" t="n">
        <v>430795</v>
      </c>
      <c r="H9" s="423" t="n">
        <f aca="false">G9/O9*100-100</f>
        <v>6.32765489019099</v>
      </c>
      <c r="I9" s="478" t="n">
        <v>348680</v>
      </c>
      <c r="J9" s="469" t="n">
        <f aca="false">I9/Q9*100-100</f>
        <v>6.95311829012428</v>
      </c>
      <c r="K9" s="174" t="n">
        <v>49198</v>
      </c>
      <c r="L9" s="193" t="n">
        <v>-31.5306037242186</v>
      </c>
      <c r="M9" s="476" t="n">
        <v>41562</v>
      </c>
      <c r="N9" s="193" t="n">
        <v>-27.6817873362217</v>
      </c>
      <c r="O9" s="479" t="n">
        <v>405158</v>
      </c>
      <c r="P9" s="193" t="n">
        <v>-19.2080289860274</v>
      </c>
      <c r="Q9" s="476" t="n">
        <v>326012</v>
      </c>
      <c r="R9" s="193" t="n">
        <v>-16.0701689347482</v>
      </c>
      <c r="S9" s="480"/>
      <c r="T9" s="193" t="n">
        <v>63374</v>
      </c>
      <c r="U9" s="481" t="n">
        <v>22.1314318751205</v>
      </c>
      <c r="V9" s="193" t="n">
        <v>51999</v>
      </c>
      <c r="W9" s="481" t="n">
        <v>17.628828665792</v>
      </c>
      <c r="X9" s="193" t="n">
        <v>381853</v>
      </c>
      <c r="Y9" s="481" t="n">
        <v>7.27413192493538</v>
      </c>
      <c r="Z9" s="193" t="n">
        <v>308749</v>
      </c>
      <c r="AA9" s="481" t="n">
        <v>8.54245034276676</v>
      </c>
    </row>
    <row r="10" customFormat="false" ht="20.1" hidden="false" customHeight="true" outlineLevel="0" collapsed="false">
      <c r="B10" s="471" t="s">
        <v>178</v>
      </c>
      <c r="C10" s="472" t="n">
        <f aca="false">G10-X10</f>
        <v>35089</v>
      </c>
      <c r="D10" s="473" t="n">
        <f aca="false">(C10/K10-1)*100</f>
        <v>-8.92361201235498</v>
      </c>
      <c r="E10" s="472" t="n">
        <f aca="false">I10-Z10</f>
        <v>23093</v>
      </c>
      <c r="F10" s="473" t="n">
        <f aca="false">(E10/M10-1)*100</f>
        <v>-13.5417446649195</v>
      </c>
      <c r="G10" s="27" t="n">
        <v>360045</v>
      </c>
      <c r="H10" s="423" t="n">
        <f aca="false">G10/O10*100-100</f>
        <v>20.0366065891861</v>
      </c>
      <c r="I10" s="27" t="n">
        <v>236433</v>
      </c>
      <c r="J10" s="469" t="n">
        <f aca="false">I10/Q10*100-100</f>
        <v>24.5682342651816</v>
      </c>
      <c r="K10" s="193" t="n">
        <v>38527</v>
      </c>
      <c r="L10" s="0" t="n">
        <v>27.4378142365705</v>
      </c>
      <c r="M10" s="193" t="n">
        <v>26710</v>
      </c>
      <c r="N10" s="0" t="n">
        <v>57.7113840340104</v>
      </c>
      <c r="O10" s="476" t="n">
        <v>299946</v>
      </c>
      <c r="P10" s="0" t="n">
        <v>0.750051223829644</v>
      </c>
      <c r="Q10" s="476" t="n">
        <v>189802</v>
      </c>
      <c r="R10" s="0" t="n">
        <v>2.47879445605284</v>
      </c>
      <c r="S10" s="42"/>
      <c r="T10" s="0" t="n">
        <v>43574</v>
      </c>
      <c r="U10" s="438" t="n">
        <v>29.6690870134508</v>
      </c>
      <c r="V10" s="0" t="n">
        <v>27499</v>
      </c>
      <c r="W10" s="438" t="n">
        <v>33.4319957300209</v>
      </c>
      <c r="X10" s="0" t="n">
        <v>324956</v>
      </c>
      <c r="Y10" s="438" t="n">
        <v>24.3046603345587</v>
      </c>
      <c r="Z10" s="0" t="n">
        <v>213340</v>
      </c>
      <c r="AA10" s="438" t="n">
        <v>30.8096043950654</v>
      </c>
    </row>
    <row r="11" customFormat="false" ht="20.1" hidden="false" customHeight="true" outlineLevel="0" collapsed="false">
      <c r="B11" s="471" t="s">
        <v>179</v>
      </c>
      <c r="C11" s="472" t="n">
        <f aca="false">G11-X11</f>
        <v>8215</v>
      </c>
      <c r="D11" s="473" t="n">
        <f aca="false">(C11/K11-1)*100</f>
        <v>22.4657125819917</v>
      </c>
      <c r="E11" s="472" t="n">
        <f aca="false">I11-Z11</f>
        <v>4930</v>
      </c>
      <c r="F11" s="473" t="n">
        <f aca="false">(E11/M11-1)*100</f>
        <v>60.7433974567982</v>
      </c>
      <c r="G11" s="475" t="n">
        <v>91954</v>
      </c>
      <c r="H11" s="423" t="n">
        <f aca="false">G11/O11*100-100</f>
        <v>27.9466807663944</v>
      </c>
      <c r="I11" s="475" t="n">
        <v>55202</v>
      </c>
      <c r="J11" s="469" t="n">
        <f aca="false">I11/Q11*100-100</f>
        <v>62.0680543730366</v>
      </c>
      <c r="K11" s="193" t="n">
        <v>6708</v>
      </c>
      <c r="L11" s="0" t="n">
        <v>-38.3852300909341</v>
      </c>
      <c r="M11" s="193" t="n">
        <v>3067</v>
      </c>
      <c r="N11" s="0" t="n">
        <v>-16.8158394358557</v>
      </c>
      <c r="O11" s="94" t="n">
        <v>71869</v>
      </c>
      <c r="P11" s="0" t="n">
        <v>-11.552377670572</v>
      </c>
      <c r="Q11" s="94" t="n">
        <v>34061</v>
      </c>
      <c r="R11" s="0" t="n">
        <v>-6.39239288756973</v>
      </c>
      <c r="S11" s="42"/>
      <c r="T11" s="193" t="n">
        <v>12478</v>
      </c>
      <c r="U11" s="0" t="n">
        <v>52.9729067058968</v>
      </c>
      <c r="V11" s="193" t="n">
        <v>8223</v>
      </c>
      <c r="W11" s="0" t="n">
        <v>90.0832177531207</v>
      </c>
      <c r="X11" s="94" t="n">
        <v>83739</v>
      </c>
      <c r="Y11" s="0" t="n">
        <v>28.5109191080554</v>
      </c>
      <c r="Z11" s="94" t="n">
        <v>50272</v>
      </c>
      <c r="AA11" s="0" t="n">
        <v>62.1991353165129</v>
      </c>
    </row>
    <row r="12" customFormat="false" ht="20.1" hidden="false" customHeight="true" outlineLevel="0" collapsed="false">
      <c r="B12" s="471" t="s">
        <v>180</v>
      </c>
      <c r="C12" s="472" t="n">
        <f aca="false">G12-X12</f>
        <v>4202</v>
      </c>
      <c r="D12" s="473" t="n">
        <f aca="false">(C12/K12-1)*100</f>
        <v>34.0350877192982</v>
      </c>
      <c r="E12" s="472" t="n">
        <f aca="false">I12-Z12</f>
        <v>1739</v>
      </c>
      <c r="F12" s="473" t="n">
        <f aca="false">(E12/M12-1)*100</f>
        <v>-4.97267759562842</v>
      </c>
      <c r="G12" s="482" t="n">
        <v>50468</v>
      </c>
      <c r="H12" s="423" t="n">
        <f aca="false">G12/O12*100-100</f>
        <v>29.2758523527754</v>
      </c>
      <c r="I12" s="483" t="n">
        <v>27237</v>
      </c>
      <c r="J12" s="469" t="n">
        <f aca="false">I12/Q12*100-100</f>
        <v>28.3250883392226</v>
      </c>
      <c r="K12" s="0" t="n">
        <v>3135</v>
      </c>
      <c r="L12" s="0" t="n">
        <v>-19.9233716475096</v>
      </c>
      <c r="M12" s="0" t="n">
        <v>1830</v>
      </c>
      <c r="N12" s="0" t="n">
        <v>-3.78548895899054</v>
      </c>
      <c r="O12" s="476" t="n">
        <v>39039</v>
      </c>
      <c r="P12" s="0" t="n">
        <v>-29.8843349258235</v>
      </c>
      <c r="Q12" s="476" t="n">
        <v>21225</v>
      </c>
      <c r="R12" s="0" t="n">
        <v>-43.445243804956</v>
      </c>
      <c r="S12" s="42"/>
      <c r="T12" s="0" t="n">
        <v>5600</v>
      </c>
      <c r="U12" s="438" t="n">
        <v>78.856595336953</v>
      </c>
      <c r="V12" s="0" t="n">
        <v>3009</v>
      </c>
      <c r="W12" s="438" t="n">
        <v>68.4770436730123</v>
      </c>
      <c r="X12" s="0" t="n">
        <v>46266</v>
      </c>
      <c r="Y12" s="438" t="n">
        <v>28.860294117647</v>
      </c>
      <c r="Z12" s="0" t="n">
        <v>25498</v>
      </c>
      <c r="AA12" s="438" t="n">
        <v>31.466872905388</v>
      </c>
    </row>
    <row r="13" customFormat="false" ht="20.1" hidden="false" customHeight="true" outlineLevel="0" collapsed="false">
      <c r="B13" s="471" t="s">
        <v>181</v>
      </c>
      <c r="C13" s="472" t="n">
        <f aca="false">G13-X13</f>
        <v>6442</v>
      </c>
      <c r="D13" s="473" t="n">
        <f aca="false">(C13/K13-1)*100</f>
        <v>33.4576341412886</v>
      </c>
      <c r="E13" s="472" t="n">
        <f aca="false">I13-Z13</f>
        <v>3268</v>
      </c>
      <c r="F13" s="473" t="n">
        <f aca="false">(E13/M13-1)*100</f>
        <v>48.0743090167648</v>
      </c>
      <c r="G13" s="475" t="n">
        <v>63951</v>
      </c>
      <c r="H13" s="423" t="n">
        <f aca="false">G13/O13*100-100</f>
        <v>5.89842520988921</v>
      </c>
      <c r="I13" s="475" t="n">
        <v>31022</v>
      </c>
      <c r="J13" s="469" t="n">
        <f aca="false">I13/Q13*100-100</f>
        <v>-6.89955283454879</v>
      </c>
      <c r="K13" s="0" t="n">
        <v>4827</v>
      </c>
      <c r="L13" s="0" t="n">
        <v>-13.6956910423744</v>
      </c>
      <c r="M13" s="0" t="n">
        <v>2207</v>
      </c>
      <c r="N13" s="0" t="n">
        <v>0.730260155180273</v>
      </c>
      <c r="O13" s="94" t="n">
        <v>60389</v>
      </c>
      <c r="P13" s="0" t="n">
        <v>45.6525409420902</v>
      </c>
      <c r="Q13" s="94" t="n">
        <v>33321</v>
      </c>
      <c r="R13" s="0" t="n">
        <v>80.4256010396361</v>
      </c>
      <c r="S13" s="42"/>
      <c r="T13" s="0" t="n">
        <v>9012</v>
      </c>
      <c r="U13" s="438" t="n">
        <v>68.7956546169695</v>
      </c>
      <c r="V13" s="0" t="n">
        <v>3392</v>
      </c>
      <c r="W13" s="438" t="n">
        <v>58.8758782201405</v>
      </c>
      <c r="X13" s="0" t="n">
        <v>57509</v>
      </c>
      <c r="Y13" s="438" t="n">
        <v>3.50419351355242</v>
      </c>
      <c r="Z13" s="0" t="n">
        <v>27754</v>
      </c>
      <c r="AA13" s="438" t="n">
        <v>-10.7989972359709</v>
      </c>
    </row>
    <row r="14" customFormat="false" ht="20.1" hidden="false" customHeight="true" outlineLevel="0" collapsed="false">
      <c r="B14" s="471" t="s">
        <v>182</v>
      </c>
      <c r="C14" s="472" t="n">
        <f aca="false">G14-X14</f>
        <v>25994</v>
      </c>
      <c r="D14" s="473" t="n">
        <f aca="false">(C14/K14-1)*100</f>
        <v>-20.5440929237353</v>
      </c>
      <c r="E14" s="472" t="n">
        <f aca="false">I14-Z14</f>
        <v>19078</v>
      </c>
      <c r="F14" s="473" t="n">
        <f aca="false">(E14/M14-1)*100</f>
        <v>-24.2846370599675</v>
      </c>
      <c r="G14" s="475" t="n">
        <v>279794</v>
      </c>
      <c r="H14" s="423" t="n">
        <f aca="false">G14/O14*100-100</f>
        <v>-0.410397690667637</v>
      </c>
      <c r="I14" s="475" t="n">
        <v>198455</v>
      </c>
      <c r="J14" s="469" t="n">
        <f aca="false">I14/Q14*100-100</f>
        <v>-8.32979195151694</v>
      </c>
      <c r="K14" s="0" t="n">
        <v>32715</v>
      </c>
      <c r="L14" s="0" t="n">
        <v>-2.52659178261776</v>
      </c>
      <c r="M14" s="0" t="n">
        <v>25197</v>
      </c>
      <c r="N14" s="0" t="n">
        <v>6.74433382757891</v>
      </c>
      <c r="O14" s="94" t="n">
        <v>280947</v>
      </c>
      <c r="P14" s="0" t="n">
        <v>-11.3253521615761</v>
      </c>
      <c r="Q14" s="94" t="n">
        <v>216488</v>
      </c>
      <c r="R14" s="0" t="n">
        <v>-4.58964663158544</v>
      </c>
      <c r="S14" s="42"/>
      <c r="T14" s="0" t="n">
        <v>50265</v>
      </c>
      <c r="U14" s="438" t="n">
        <v>44.9143746756617</v>
      </c>
      <c r="V14" s="0" t="n">
        <v>34213</v>
      </c>
      <c r="W14" s="438" t="n">
        <v>17.2561518952636</v>
      </c>
      <c r="X14" s="0" t="n">
        <v>253800</v>
      </c>
      <c r="Y14" s="438" t="n">
        <v>2.2430629411196</v>
      </c>
      <c r="Z14" s="0" t="n">
        <v>179377</v>
      </c>
      <c r="AA14" s="438" t="n">
        <v>-6.22820728628111</v>
      </c>
    </row>
    <row r="15" customFormat="false" ht="20.1" hidden="false" customHeight="true" outlineLevel="0" collapsed="false">
      <c r="B15" s="471" t="s">
        <v>183</v>
      </c>
      <c r="C15" s="472" t="n">
        <f aca="false">G15-X15</f>
        <v>2336</v>
      </c>
      <c r="D15" s="473" t="e">
        <f aca="false">(C15/K15-1)*100</f>
        <v>#DIV/0!</v>
      </c>
      <c r="E15" s="472" t="n">
        <f aca="false">I15-Z15</f>
        <v>1375</v>
      </c>
      <c r="F15" s="473" t="e">
        <f aca="false">(E15/M15-1)*100</f>
        <v>#DIV/0!</v>
      </c>
      <c r="G15" s="484" t="n">
        <v>20560</v>
      </c>
      <c r="H15" s="423" t="e">
        <f aca="false">G15/O15*100-100</f>
        <v>#DIV/0!</v>
      </c>
      <c r="I15" s="484" t="n">
        <v>9294</v>
      </c>
      <c r="J15" s="469" t="e">
        <f aca="false">I15/Q15*100-100</f>
        <v>#DIV/0!</v>
      </c>
      <c r="K15" s="0" t="n">
        <v>0</v>
      </c>
      <c r="L15" s="0" t="e">
        <f aca="false"/>
        <v>#DIV/0!</v>
      </c>
      <c r="M15" s="0" t="n">
        <v>0</v>
      </c>
      <c r="N15" s="0" t="e">
        <f aca="false"/>
        <v>#DIV/0!</v>
      </c>
      <c r="O15" s="94"/>
      <c r="P15" s="0" t="e">
        <f aca="false"/>
        <v>#DIV/0!</v>
      </c>
      <c r="Q15" s="94"/>
      <c r="R15" s="0" t="e">
        <f aca="false"/>
        <v>#DIV/0!</v>
      </c>
      <c r="S15" s="42"/>
      <c r="T15" s="0" t="n">
        <v>2117</v>
      </c>
      <c r="U15" s="438" t="n">
        <v>-138.020833333333</v>
      </c>
      <c r="V15" s="0" t="n">
        <v>-1280</v>
      </c>
      <c r="W15" s="438" t="n">
        <v>-62.1189701094999</v>
      </c>
      <c r="X15" s="0" t="n">
        <v>18224</v>
      </c>
      <c r="Y15" s="438" t="e">
        <f aca="false"/>
        <v>#DIV/0!</v>
      </c>
      <c r="Z15" s="0" t="n">
        <v>7919</v>
      </c>
      <c r="AA15" s="438" t="e">
        <f aca="false"/>
        <v>#DIV/0!</v>
      </c>
    </row>
    <row r="16" s="27" customFormat="true" ht="18" hidden="false" customHeight="true" outlineLevel="0" collapsed="false">
      <c r="B16" s="485" t="s">
        <v>184</v>
      </c>
      <c r="C16" s="486" t="n">
        <v>216043</v>
      </c>
      <c r="D16" s="487" t="n">
        <f aca="false">(C16/K16-1)*100</f>
        <v>-2157.16054084936</v>
      </c>
      <c r="E16" s="486" t="n">
        <v>114025</v>
      </c>
      <c r="F16" s="487" t="n">
        <f aca="false">(E16/M16-1)*100</f>
        <v>-327.986163874115</v>
      </c>
      <c r="G16" s="488" t="n">
        <v>1419860</v>
      </c>
      <c r="H16" s="489" t="n">
        <f aca="false">G16/O16*100-100</f>
        <v>183.972</v>
      </c>
      <c r="I16" s="488" t="n">
        <v>756005</v>
      </c>
      <c r="J16" s="490" t="n">
        <f aca="false">I16/Q16*100-100</f>
        <v>152.001666666667</v>
      </c>
      <c r="K16" s="27" t="n">
        <v>-10502</v>
      </c>
      <c r="L16" s="27" t="n">
        <v>-97.9428092348316</v>
      </c>
      <c r="M16" s="27" t="n">
        <v>-50014</v>
      </c>
      <c r="N16" s="27" t="n">
        <v>-85.7108572799945</v>
      </c>
      <c r="O16" s="94" t="n">
        <v>500000</v>
      </c>
      <c r="P16" s="27" t="e">
        <f aca="false"/>
        <v>#DIV/0!</v>
      </c>
      <c r="Q16" s="94" t="n">
        <v>300000</v>
      </c>
      <c r="R16" s="27" t="e">
        <f aca="false"/>
        <v>#DIV/0!</v>
      </c>
      <c r="S16" s="90"/>
      <c r="T16" s="27" t="n">
        <v>76836</v>
      </c>
      <c r="U16" s="491" t="n">
        <v>-24.736996767558</v>
      </c>
      <c r="V16" s="27" t="n">
        <v>49791</v>
      </c>
      <c r="W16" s="491" t="n">
        <v>-34.0656284760845</v>
      </c>
      <c r="X16" s="27" t="n">
        <v>1205643</v>
      </c>
      <c r="Y16" s="491" t="n">
        <v>136.16812470862</v>
      </c>
      <c r="Z16" s="27" t="n">
        <v>635813</v>
      </c>
      <c r="AA16" s="491" t="n">
        <v>81.6535909992172</v>
      </c>
    </row>
    <row r="17" customFormat="false" ht="20.1" hidden="false" customHeight="true" outlineLevel="0" collapsed="false">
      <c r="B17" s="471" t="s">
        <v>185</v>
      </c>
      <c r="C17" s="472" t="n">
        <f aca="false">G17-X17</f>
        <v>72386</v>
      </c>
      <c r="D17" s="473" t="n">
        <f aca="false">(C17/K17-1)*100</f>
        <v>39.8817345597898</v>
      </c>
      <c r="E17" s="472" t="n">
        <f aca="false">I17-Z17</f>
        <v>59498</v>
      </c>
      <c r="F17" s="473" t="n">
        <f aca="false">(E17/M17-1)*100</f>
        <v>51.3597394998601</v>
      </c>
      <c r="G17" s="484" t="n">
        <v>789292</v>
      </c>
      <c r="H17" s="489" t="n">
        <f aca="false">G17/O17*100-100</f>
        <v>-0.323670368943809</v>
      </c>
      <c r="I17" s="484" t="n">
        <v>655835</v>
      </c>
      <c r="J17" s="469" t="n">
        <f aca="false">I17/Q17*100-100</f>
        <v>-4.42732317521013</v>
      </c>
      <c r="K17" s="0" t="n">
        <v>51748</v>
      </c>
      <c r="L17" s="0" t="n">
        <v>-25.073481502932</v>
      </c>
      <c r="M17" s="0" t="n">
        <v>39309</v>
      </c>
      <c r="N17" s="0" t="n">
        <v>-32.1545073266712</v>
      </c>
      <c r="O17" s="94" t="n">
        <v>791855</v>
      </c>
      <c r="P17" s="0" t="n">
        <v>11.7176918735892</v>
      </c>
      <c r="Q17" s="94" t="n">
        <v>686216</v>
      </c>
      <c r="R17" s="0" t="n">
        <v>13.955106521129</v>
      </c>
      <c r="S17" s="42"/>
      <c r="T17" s="0" t="n">
        <v>130261</v>
      </c>
      <c r="U17" s="438" t="n">
        <v>26.8154249053224</v>
      </c>
      <c r="V17" s="0" t="n">
        <v>109701</v>
      </c>
      <c r="W17" s="438" t="n">
        <v>20.2097350369283</v>
      </c>
      <c r="X17" s="0" t="n">
        <v>716906</v>
      </c>
      <c r="Y17" s="438" t="n">
        <v>-3.1348169926781</v>
      </c>
      <c r="Z17" s="0" t="n">
        <v>596337</v>
      </c>
      <c r="AA17" s="438" t="n">
        <v>-7.81719783523752</v>
      </c>
    </row>
    <row r="18" customFormat="false" ht="20.1" hidden="false" customHeight="true" outlineLevel="0" collapsed="false">
      <c r="B18" s="471" t="s">
        <v>186</v>
      </c>
      <c r="C18" s="472" t="n">
        <f aca="false">G18-X18</f>
        <v>35000</v>
      </c>
      <c r="D18" s="473" t="n">
        <f aca="false">(C18/K18-1)*100</f>
        <v>-5.68834038425264</v>
      </c>
      <c r="E18" s="472" t="n">
        <f aca="false">I18-Z18</f>
        <v>27070</v>
      </c>
      <c r="F18" s="473" t="n">
        <f aca="false">(E18/M18-1)*100</f>
        <v>16.3050483351235</v>
      </c>
      <c r="G18" s="475" t="n">
        <v>476642</v>
      </c>
      <c r="H18" s="492" t="n">
        <f aca="false">G18/O18*100-100</f>
        <v>-4.56929828776448</v>
      </c>
      <c r="I18" s="475" t="n">
        <v>382008</v>
      </c>
      <c r="J18" s="469" t="n">
        <f aca="false">I18/Q18*100-100</f>
        <v>-6.48015315390302</v>
      </c>
      <c r="K18" s="0" t="n">
        <v>37111</v>
      </c>
      <c r="L18" s="0" t="n">
        <v>-9.58460226580582</v>
      </c>
      <c r="M18" s="0" t="n">
        <v>23275</v>
      </c>
      <c r="N18" s="0" t="n">
        <v>-22.3804442072967</v>
      </c>
      <c r="O18" s="94" t="n">
        <v>499464</v>
      </c>
      <c r="P18" s="0" t="n">
        <v>-16.6815688681889</v>
      </c>
      <c r="Q18" s="94" t="n">
        <v>408478</v>
      </c>
      <c r="R18" s="0" t="n">
        <v>-12.0565451969738</v>
      </c>
      <c r="S18" s="42"/>
      <c r="T18" s="0" t="n">
        <v>86335</v>
      </c>
      <c r="U18" s="438" t="n">
        <v>-19.4891545591883</v>
      </c>
      <c r="V18" s="0" t="n">
        <v>72221</v>
      </c>
      <c r="W18" s="438" t="n">
        <v>-13.8184508538084</v>
      </c>
      <c r="X18" s="0" t="n">
        <v>441642</v>
      </c>
      <c r="Y18" s="438" t="n">
        <v>-4.47947780159316</v>
      </c>
      <c r="Z18" s="0" t="n">
        <v>354938</v>
      </c>
      <c r="AA18" s="438" t="n">
        <v>-7.8568962339338</v>
      </c>
    </row>
    <row r="19" customFormat="false" ht="20.1" hidden="false" customHeight="true" outlineLevel="0" collapsed="false">
      <c r="B19" s="471" t="s">
        <v>187</v>
      </c>
      <c r="C19" s="472" t="n">
        <f aca="false">G19-X19</f>
        <v>138230</v>
      </c>
      <c r="D19" s="473" t="n">
        <f aca="false">(C19/K19-1)*100</f>
        <v>17.4236954102566</v>
      </c>
      <c r="E19" s="472" t="n">
        <f aca="false">I19-Z19</f>
        <v>113546</v>
      </c>
      <c r="F19" s="473" t="n">
        <f aca="false">(E19/M19-1)*100</f>
        <v>6.46201736456205</v>
      </c>
      <c r="G19" s="475" t="n">
        <v>1021331</v>
      </c>
      <c r="H19" s="492" t="n">
        <f aca="false">G19/O19*100-100</f>
        <v>9.34365819608247</v>
      </c>
      <c r="I19" s="475" t="n">
        <v>820738</v>
      </c>
      <c r="J19" s="469" t="n">
        <f aca="false">I19/Q19*100-100</f>
        <v>7.79058573531788</v>
      </c>
      <c r="K19" s="0" t="n">
        <v>117719</v>
      </c>
      <c r="L19" s="0" t="n">
        <v>1.51777783526936</v>
      </c>
      <c r="M19" s="0" t="n">
        <v>106654</v>
      </c>
      <c r="N19" s="0" t="n">
        <v>11.392643034696</v>
      </c>
      <c r="O19" s="0" t="n">
        <v>934056</v>
      </c>
      <c r="P19" s="0" t="n">
        <v>-2.43511122670569</v>
      </c>
      <c r="Q19" s="0" t="n">
        <v>761419</v>
      </c>
      <c r="R19" s="0" t="n">
        <v>0.281582181037066</v>
      </c>
      <c r="S19" s="42"/>
      <c r="T19" s="0" t="n">
        <v>161597</v>
      </c>
      <c r="U19" s="438" t="n">
        <v>7.08170432708237</v>
      </c>
      <c r="V19" s="0" t="n">
        <v>128399</v>
      </c>
      <c r="W19" s="438" t="n">
        <v>7.39114434352051</v>
      </c>
      <c r="X19" s="0" t="n">
        <v>883101</v>
      </c>
      <c r="Y19" s="438" t="n">
        <v>8.17848511092845</v>
      </c>
      <c r="Z19" s="0" t="n">
        <v>707192</v>
      </c>
      <c r="AA19" s="438" t="n">
        <v>8.00699487602424</v>
      </c>
    </row>
    <row r="20" customFormat="false" ht="20.1" hidden="false" customHeight="true" outlineLevel="0" collapsed="false">
      <c r="B20" s="471" t="s">
        <v>188</v>
      </c>
      <c r="C20" s="472" t="n">
        <f aca="false">G20-X20</f>
        <v>5783</v>
      </c>
      <c r="D20" s="473" t="n">
        <f aca="false">(C20/K20-1)*100</f>
        <v>107.797340998922</v>
      </c>
      <c r="E20" s="472" t="n">
        <f aca="false">I20-Z20</f>
        <v>3982</v>
      </c>
      <c r="F20" s="473" t="n">
        <f aca="false">(E20/M20-1)*100</f>
        <v>79.2886087348041</v>
      </c>
      <c r="G20" s="475" t="n">
        <v>93129</v>
      </c>
      <c r="H20" s="492" t="n">
        <f aca="false">G20/O20*100-100</f>
        <v>25.313185408453</v>
      </c>
      <c r="I20" s="475" t="n">
        <v>58026</v>
      </c>
      <c r="J20" s="469" t="n">
        <f aca="false">I20/Q20*100-100</f>
        <v>21.0968967172402</v>
      </c>
      <c r="K20" s="0" t="n">
        <v>2783</v>
      </c>
      <c r="L20" s="0" t="n">
        <v>-67.5716616173386</v>
      </c>
      <c r="M20" s="0" t="n">
        <v>2221</v>
      </c>
      <c r="N20" s="0" t="n">
        <v>-58.3458364591148</v>
      </c>
      <c r="O20" s="94" t="n">
        <v>74317</v>
      </c>
      <c r="P20" s="0" t="n">
        <v>-1.92023438737264</v>
      </c>
      <c r="Q20" s="94" t="n">
        <v>47917</v>
      </c>
      <c r="R20" s="0" t="n">
        <v>-2.01022494887526</v>
      </c>
      <c r="S20" s="42"/>
      <c r="T20" s="0" t="n">
        <v>10225</v>
      </c>
      <c r="U20" s="438" t="n">
        <v>229.307568438003</v>
      </c>
      <c r="V20" s="0" t="n">
        <v>6063</v>
      </c>
      <c r="W20" s="438" t="n">
        <v>165.339168490153</v>
      </c>
      <c r="X20" s="0" t="n">
        <v>87346</v>
      </c>
      <c r="Y20" s="438" t="n">
        <v>22.1041742388235</v>
      </c>
      <c r="Z20" s="0" t="n">
        <v>54044</v>
      </c>
      <c r="AA20" s="438" t="n">
        <v>18.2685574229692</v>
      </c>
    </row>
    <row r="21" customFormat="false" ht="20.1" hidden="false" customHeight="true" outlineLevel="0" collapsed="false">
      <c r="B21" s="471" t="s">
        <v>189</v>
      </c>
      <c r="C21" s="472" t="n">
        <f aca="false">G21-X21</f>
        <v>32628</v>
      </c>
      <c r="D21" s="473" t="n">
        <f aca="false">(C21/K21-1)*100</f>
        <v>105.634335413122</v>
      </c>
      <c r="E21" s="472" t="n">
        <f aca="false">I21-Z21</f>
        <v>14641</v>
      </c>
      <c r="F21" s="473" t="n">
        <f aca="false">(E21/M21-1)*100</f>
        <v>244.332079021637</v>
      </c>
      <c r="G21" s="475" t="n">
        <v>186221</v>
      </c>
      <c r="H21" s="492" t="n">
        <f aca="false">G21/O21*100-100</f>
        <v>24.2003254722015</v>
      </c>
      <c r="I21" s="475" t="n">
        <v>77393</v>
      </c>
      <c r="J21" s="469" t="n">
        <f aca="false">I21/Q21*100-100</f>
        <v>22.6882896593269</v>
      </c>
      <c r="K21" s="0" t="n">
        <v>15867</v>
      </c>
      <c r="L21" s="0" t="n">
        <v>-17.1436031331593</v>
      </c>
      <c r="M21" s="0" t="n">
        <v>4252</v>
      </c>
      <c r="N21" s="0" t="n">
        <v>-28.5738283218545</v>
      </c>
      <c r="O21" s="94" t="n">
        <v>149936</v>
      </c>
      <c r="P21" s="0" t="n">
        <v>-5.35717667257912</v>
      </c>
      <c r="Q21" s="94" t="n">
        <v>63081</v>
      </c>
      <c r="R21" s="0" t="n">
        <v>-1.29868097823535</v>
      </c>
      <c r="S21" s="42"/>
      <c r="T21" s="0" t="n">
        <v>25860</v>
      </c>
      <c r="U21" s="438" t="n">
        <v>5.47352965168448</v>
      </c>
      <c r="V21" s="0" t="n">
        <v>10650</v>
      </c>
      <c r="W21" s="438" t="n">
        <v>-0.94866071428571</v>
      </c>
      <c r="X21" s="0" t="n">
        <v>153593</v>
      </c>
      <c r="Y21" s="438" t="n">
        <v>14.56265057545</v>
      </c>
      <c r="Z21" s="0" t="n">
        <v>62752</v>
      </c>
      <c r="AA21" s="438" t="n">
        <v>6.66847983137569</v>
      </c>
    </row>
    <row r="22" customFormat="false" ht="20.1" hidden="false" customHeight="true" outlineLevel="0" collapsed="false">
      <c r="B22" s="471" t="s">
        <v>190</v>
      </c>
      <c r="C22" s="472" t="n">
        <f aca="false">G22-X22</f>
        <v>10990</v>
      </c>
      <c r="D22" s="473" t="n">
        <f aca="false">(C22/K22-1)*100</f>
        <v>3.4742491290839</v>
      </c>
      <c r="E22" s="472" t="n">
        <f aca="false">I22-Z22</f>
        <v>6361</v>
      </c>
      <c r="F22" s="473" t="n">
        <f aca="false">(E22/M22-1)*100</f>
        <v>19.0306886227545</v>
      </c>
      <c r="G22" s="475" t="n">
        <v>264557</v>
      </c>
      <c r="H22" s="492" t="n">
        <f aca="false">G22/O22*100-100</f>
        <v>70.0620319480603</v>
      </c>
      <c r="I22" s="475" t="n">
        <v>232291</v>
      </c>
      <c r="J22" s="469" t="n">
        <f aca="false">I22/Q22*100-100</f>
        <v>143.183174380503</v>
      </c>
      <c r="K22" s="0" t="n">
        <v>10621</v>
      </c>
      <c r="L22" s="0" t="n">
        <v>15.1203121612833</v>
      </c>
      <c r="M22" s="0" t="n">
        <v>5344</v>
      </c>
      <c r="N22" s="0" t="n">
        <v>7.85065590312815</v>
      </c>
      <c r="O22" s="94" t="n">
        <v>155565</v>
      </c>
      <c r="P22" s="0" t="n">
        <v>30.0699826924524</v>
      </c>
      <c r="Q22" s="94" t="n">
        <v>95521</v>
      </c>
      <c r="R22" s="0" t="n">
        <v>39.1683785713245</v>
      </c>
      <c r="S22" s="42"/>
      <c r="T22" s="0" t="n">
        <v>25647</v>
      </c>
      <c r="U22" s="438" t="n">
        <v>25.2417228244946</v>
      </c>
      <c r="V22" s="0" t="n">
        <v>12929</v>
      </c>
      <c r="W22" s="438" t="n">
        <v>39.1561726401894</v>
      </c>
      <c r="X22" s="0" t="n">
        <v>253567</v>
      </c>
      <c r="Y22" s="438" t="n">
        <v>74.9413566618832</v>
      </c>
      <c r="Z22" s="0" t="n">
        <v>225930</v>
      </c>
      <c r="AA22" s="438" t="n">
        <v>150.540603479823</v>
      </c>
    </row>
    <row r="23" s="27" customFormat="true" ht="20.1" hidden="false" customHeight="true" outlineLevel="0" collapsed="false">
      <c r="B23" s="485" t="s">
        <v>191</v>
      </c>
      <c r="C23" s="486" t="n">
        <f aca="false">G23-X23</f>
        <v>29087</v>
      </c>
      <c r="D23" s="487" t="n">
        <f aca="false">(C23/K23-1)*100</f>
        <v>10.9640254835387</v>
      </c>
      <c r="E23" s="486" t="n">
        <f aca="false">I23-Z23</f>
        <v>20585</v>
      </c>
      <c r="F23" s="487" t="n">
        <f aca="false">(E23/M23-1)*100</f>
        <v>10.6066304873462</v>
      </c>
      <c r="G23" s="486" t="n">
        <v>214803</v>
      </c>
      <c r="H23" s="493" t="n">
        <f aca="false">G23/O23*100-100</f>
        <v>12.1411455151999</v>
      </c>
      <c r="I23" s="475" t="n">
        <v>152016</v>
      </c>
      <c r="J23" s="490" t="n">
        <f aca="false">I23/Q23*100-100</f>
        <v>11.7781143840351</v>
      </c>
      <c r="K23" s="479" t="n">
        <v>26213</v>
      </c>
      <c r="L23" s="27" t="n">
        <v>27.3217408198951</v>
      </c>
      <c r="M23" s="479" t="n">
        <v>18611</v>
      </c>
      <c r="N23" s="27" t="n">
        <v>31.9180606747944</v>
      </c>
      <c r="O23" s="476" t="n">
        <v>191547</v>
      </c>
      <c r="P23" s="27" t="n">
        <v>11.8986557930587</v>
      </c>
      <c r="Q23" s="476" t="n">
        <v>135998</v>
      </c>
      <c r="R23" s="27" t="n">
        <v>7.46157797005253</v>
      </c>
      <c r="S23" s="90"/>
      <c r="T23" s="27" t="n">
        <v>41509</v>
      </c>
      <c r="U23" s="491" t="n">
        <v>12.4661320039016</v>
      </c>
      <c r="V23" s="27" t="n">
        <v>29371</v>
      </c>
      <c r="W23" s="491" t="n">
        <v>12.0859410776981</v>
      </c>
      <c r="X23" s="27" t="n">
        <v>185716</v>
      </c>
      <c r="Y23" s="491" t="n">
        <v>12.3277728718836</v>
      </c>
      <c r="Z23" s="27" t="n">
        <v>131431</v>
      </c>
      <c r="AA23" s="491" t="n">
        <v>11.9638460817637</v>
      </c>
    </row>
    <row r="24" customFormat="false" ht="20.1" hidden="false" customHeight="true" outlineLevel="0" collapsed="false">
      <c r="B24" s="471" t="s">
        <v>192</v>
      </c>
      <c r="C24" s="472" t="n">
        <f aca="false">G24-X24</f>
        <v>12434</v>
      </c>
      <c r="D24" s="473" t="n">
        <f aca="false">(C24/K24-1)*100</f>
        <v>-65.9584953184033</v>
      </c>
      <c r="E24" s="472" t="n">
        <f aca="false">I24-Z24</f>
        <v>10320</v>
      </c>
      <c r="F24" s="473" t="n">
        <f aca="false">(E24/M24-1)*100</f>
        <v>-64.8931827459518</v>
      </c>
      <c r="G24" s="475" t="n">
        <v>153005</v>
      </c>
      <c r="H24" s="492" t="n">
        <f aca="false">G24/O24*100-100</f>
        <v>-31.2479217779695</v>
      </c>
      <c r="I24" s="475" t="n">
        <v>120416</v>
      </c>
      <c r="J24" s="469" t="n">
        <f aca="false">I24/Q24*100-100</f>
        <v>-32.7559151854272</v>
      </c>
      <c r="K24" s="0" t="n">
        <v>36526</v>
      </c>
      <c r="L24" s="0" t="n">
        <v>10.9201336167628</v>
      </c>
      <c r="M24" s="0" t="n">
        <v>29396</v>
      </c>
      <c r="N24" s="0" t="n">
        <v>61.6408226107995</v>
      </c>
      <c r="O24" s="94" t="n">
        <v>222546</v>
      </c>
      <c r="P24" s="0" t="n">
        <v>-3.33963124633526</v>
      </c>
      <c r="Q24" s="94" t="n">
        <v>179073</v>
      </c>
      <c r="R24" s="0" t="n">
        <v>16.7770923271556</v>
      </c>
      <c r="S24" s="42"/>
      <c r="T24" s="0" t="n">
        <v>21725</v>
      </c>
      <c r="U24" s="438" t="n">
        <v>-35.8311672967864</v>
      </c>
      <c r="V24" s="0" t="n">
        <v>17924</v>
      </c>
      <c r="W24" s="438" t="n">
        <v>-36.8450724075966</v>
      </c>
      <c r="X24" s="0" t="n">
        <v>140571</v>
      </c>
      <c r="Y24" s="438" t="n">
        <v>-24.4323191054725</v>
      </c>
      <c r="Z24" s="0" t="n">
        <v>110096</v>
      </c>
      <c r="AA24" s="438" t="n">
        <v>-26.4442766757752</v>
      </c>
    </row>
    <row r="25" customFormat="false" ht="20.1" hidden="false" customHeight="true" outlineLevel="0" collapsed="false">
      <c r="B25" s="471" t="s">
        <v>193</v>
      </c>
      <c r="C25" s="472" t="n">
        <f aca="false">G25-X25</f>
        <v>11900</v>
      </c>
      <c r="D25" s="473" t="n">
        <f aca="false">(C25/K25-1)*100</f>
        <v>1.7094017094017</v>
      </c>
      <c r="E25" s="472" t="n">
        <f aca="false">I25-Z25</f>
        <v>4579</v>
      </c>
      <c r="F25" s="473" t="n">
        <f aca="false">(E25/M25-1)*100</f>
        <v>1.41749723145073</v>
      </c>
      <c r="G25" s="475" t="n">
        <v>122000</v>
      </c>
      <c r="H25" s="492" t="n">
        <f aca="false">G25/O25*100-100</f>
        <v>18.2170542635659</v>
      </c>
      <c r="I25" s="475" t="n">
        <v>54890</v>
      </c>
      <c r="J25" s="469" t="n">
        <f aca="false">I25/Q25*100-100</f>
        <v>17.3916762906882</v>
      </c>
      <c r="K25" s="0" t="n">
        <v>11700</v>
      </c>
      <c r="L25" s="0" t="n">
        <v>7.3394495412844</v>
      </c>
      <c r="M25" s="0" t="n">
        <v>4515</v>
      </c>
      <c r="N25" s="0" t="n">
        <v>7.5</v>
      </c>
      <c r="O25" s="94" t="n">
        <v>103200</v>
      </c>
      <c r="P25" s="0" t="n">
        <v>7.72442588726514</v>
      </c>
      <c r="Q25" s="94" t="n">
        <v>46758</v>
      </c>
      <c r="R25" s="0" t="n">
        <v>10.5390070921986</v>
      </c>
      <c r="S25" s="42"/>
      <c r="T25" s="0" t="n">
        <v>17800</v>
      </c>
      <c r="U25" s="438" t="n">
        <v>26.2411347517731</v>
      </c>
      <c r="V25" s="0" t="n">
        <v>9094</v>
      </c>
      <c r="W25" s="438" t="n">
        <v>24.353890332285</v>
      </c>
      <c r="X25" s="0" t="n">
        <v>110100</v>
      </c>
      <c r="Y25" s="438" t="n">
        <v>20.327868852459</v>
      </c>
      <c r="Z25" s="0" t="n">
        <v>50311</v>
      </c>
      <c r="AA25" s="438" t="n">
        <v>19.0990223232252</v>
      </c>
    </row>
    <row r="26" customFormat="false" ht="20.1" hidden="false" customHeight="true" outlineLevel="0" collapsed="false">
      <c r="B26" s="471" t="s">
        <v>194</v>
      </c>
      <c r="C26" s="472" t="n">
        <f aca="false">G26-X26</f>
        <v>1941</v>
      </c>
      <c r="D26" s="473" t="n">
        <f aca="false">(C26/K26-1)*100</f>
        <v>-9.46828358208956</v>
      </c>
      <c r="E26" s="472" t="n">
        <f aca="false">I26-Z26</f>
        <v>1098</v>
      </c>
      <c r="F26" s="473" t="n">
        <f aca="false">(E26/M26-1)*100</f>
        <v>-4.52173913043479</v>
      </c>
      <c r="G26" s="475" t="n">
        <v>37214</v>
      </c>
      <c r="H26" s="492" t="n">
        <f aca="false">G26/O26*100-100</f>
        <v>42.3097514340344</v>
      </c>
      <c r="I26" s="475" t="n">
        <v>18615</v>
      </c>
      <c r="J26" s="469" t="n">
        <f aca="false">I26/Q26*100-100</f>
        <v>51.5262515262515</v>
      </c>
      <c r="K26" s="0" t="n">
        <v>2144</v>
      </c>
      <c r="L26" s="0" t="n">
        <v>0.421545667447298</v>
      </c>
      <c r="M26" s="0" t="n">
        <v>1150</v>
      </c>
      <c r="N26" s="0" t="n">
        <v>36.417556346382</v>
      </c>
      <c r="O26" s="94" t="n">
        <v>26150</v>
      </c>
      <c r="P26" s="0" t="n">
        <v>9.98485868102289</v>
      </c>
      <c r="Q26" s="94" t="n">
        <v>12285</v>
      </c>
      <c r="R26" s="0" t="n">
        <v>9.22912776740463</v>
      </c>
      <c r="S26" s="42"/>
      <c r="T26" s="0" t="n">
        <v>4380</v>
      </c>
      <c r="U26" s="438" t="n">
        <v>81.2163839470418</v>
      </c>
      <c r="V26" s="0" t="n">
        <v>1953</v>
      </c>
      <c r="W26" s="438" t="n">
        <v>64.5324347093513</v>
      </c>
      <c r="X26" s="0" t="n">
        <v>35273</v>
      </c>
      <c r="Y26" s="438" t="n">
        <v>46.9340998083812</v>
      </c>
      <c r="Z26" s="0" t="n">
        <v>17517</v>
      </c>
      <c r="AA26" s="438" t="n">
        <v>57.3147732375393</v>
      </c>
    </row>
    <row r="27" customFormat="false" ht="20.1" hidden="false" customHeight="true" outlineLevel="0" collapsed="false">
      <c r="B27" s="494" t="s">
        <v>195</v>
      </c>
      <c r="C27" s="495" t="n">
        <f aca="false">G27-X27</f>
        <v>2229</v>
      </c>
      <c r="D27" s="496" t="n">
        <f aca="false">(C27/K27-1)*100</f>
        <v>32.6785714285714</v>
      </c>
      <c r="E27" s="495" t="n">
        <f aca="false">I27-Z27</f>
        <v>1041</v>
      </c>
      <c r="F27" s="496" t="n">
        <f aca="false">(E27/M27-1)*100</f>
        <v>21.4702450408401</v>
      </c>
      <c r="G27" s="497" t="n">
        <v>25433</v>
      </c>
      <c r="H27" s="496" t="n">
        <f aca="false">(G27/O27-1)*100</f>
        <v>23.1562636191952</v>
      </c>
      <c r="I27" s="497" t="n">
        <v>17319</v>
      </c>
      <c r="J27" s="496" t="n">
        <f aca="false">I27/Q27*100-100</f>
        <v>30.6601282534893</v>
      </c>
      <c r="K27" s="498" t="n">
        <v>1680</v>
      </c>
      <c r="L27" s="496" t="n">
        <v>-33.5180055401662</v>
      </c>
      <c r="M27" s="498" t="n">
        <v>857</v>
      </c>
      <c r="N27" s="499" t="n">
        <v>-43.913612565445</v>
      </c>
      <c r="O27" s="0" t="n">
        <v>20651</v>
      </c>
      <c r="P27" s="0" t="n">
        <v>-6.39985496079409</v>
      </c>
      <c r="Q27" s="0" t="n">
        <v>13255</v>
      </c>
      <c r="R27" s="0" t="n">
        <v>-6.27872445732871</v>
      </c>
      <c r="S27" s="94"/>
      <c r="T27" s="0" t="n">
        <v>5001</v>
      </c>
      <c r="U27" s="94" t="n">
        <v>78.9906943450251</v>
      </c>
      <c r="V27" s="0" t="n">
        <v>3563</v>
      </c>
      <c r="W27" s="42" t="n">
        <v>100.845546786922</v>
      </c>
      <c r="X27" s="0" t="n">
        <v>23204</v>
      </c>
      <c r="Y27" s="438" t="n">
        <v>22.3130040588266</v>
      </c>
      <c r="Z27" s="0" t="n">
        <v>16278</v>
      </c>
      <c r="AA27" s="438" t="n">
        <v>31.2953702210034</v>
      </c>
      <c r="AB27" s="0" t="n">
        <v>7066</v>
      </c>
      <c r="AC27" s="438" t="n">
        <v>-41.9344235352124</v>
      </c>
      <c r="AD27" s="0" t="n">
        <v>1894</v>
      </c>
      <c r="AE27" s="438" t="n">
        <v>-76.0495700556399</v>
      </c>
    </row>
    <row r="28" customFormat="false" ht="20.1" hidden="false" customHeight="true" outlineLevel="0" collapsed="false">
      <c r="B28" s="500"/>
      <c r="C28" s="501"/>
      <c r="D28" s="1"/>
      <c r="E28" s="501"/>
      <c r="F28" s="502" t="n">
        <v>6</v>
      </c>
      <c r="J28" s="1"/>
      <c r="T28" s="0" t="n">
        <v>4217</v>
      </c>
      <c r="U28" s="438" t="n">
        <v>38.7171052631579</v>
      </c>
      <c r="V28" s="0" t="n">
        <v>3037</v>
      </c>
      <c r="W28" s="438" t="n">
        <v>34.4995571302037</v>
      </c>
      <c r="X28" s="0" t="n">
        <v>18203</v>
      </c>
      <c r="Y28" s="438" t="n">
        <v>12.5239537615133</v>
      </c>
      <c r="Z28" s="0" t="n">
        <v>12715</v>
      </c>
      <c r="AA28" s="438" t="n">
        <v>19.6818524096386</v>
      </c>
    </row>
    <row r="29" customFormat="false" ht="20.1" hidden="false" customHeight="true" outlineLevel="0" collapsed="false">
      <c r="B29" s="503"/>
      <c r="F29" s="504"/>
    </row>
    <row r="30" customFormat="false" ht="20.1" hidden="false" customHeight="true" outlineLevel="0" collapsed="false">
      <c r="B30" s="505"/>
      <c r="F30" s="504"/>
    </row>
    <row r="31" customFormat="false" ht="20.1" hidden="false" customHeight="true" outlineLevel="0" collapsed="false">
      <c r="B31" s="505"/>
      <c r="F31" s="504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a</cp:lastModifiedBy>
  <cp:lastPrinted>2009-07-21T03:19:43Z</cp:lastPrinted>
  <dcterms:modified xsi:type="dcterms:W3CDTF">2009-11-06T01:41:08Z</dcterms:modified>
  <cp:revision>0</cp:revision>
  <dc:subject/>
  <dc:title/>
</cp:coreProperties>
</file>