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      一、全省旅游住宿设施接待过夜游客情况</t>
  </si>
  <si>
    <t xml:space="preserve">   </t>
  </si>
  <si>
    <t xml:space="preserve">上年同月</t>
  </si>
  <si>
    <t xml:space="preserve">上年同期累</t>
  </si>
  <si>
    <r>
      <rPr>
        <sz val="12"/>
        <rFont val="Noto Sans"/>
        <family val="2"/>
      </rPr>
      <t xml:space="preserve">   </t>
    </r>
    <r>
      <rPr>
        <sz val="10"/>
        <rFont val="Noto Sans"/>
        <family val="2"/>
      </rPr>
      <t xml:space="preserve">本</t>
    </r>
    <r>
      <rPr>
        <sz val="12"/>
        <rFont val="Noto Sans"/>
        <family val="2"/>
      </rPr>
      <t xml:space="preserve">   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比上年同月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本月止累计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比上年同期</t>
    </r>
  </si>
  <si>
    <t xml:space="preserve">可比口径</t>
  </si>
  <si>
    <t xml:space="preserve">±%</t>
  </si>
  <si>
    <t xml:space="preserve">上月止累计</t>
  </si>
  <si>
    <r>
      <rPr>
        <sz val="10"/>
        <rFont val="Noto Sans"/>
        <family val="2"/>
      </rPr>
      <t xml:space="preserve"> 一、接待过夜游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一、接待过夜游客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入  境  游  客</t>
    </r>
  </si>
  <si>
    <r>
      <rPr>
        <sz val="12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国</t>
    </r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际</t>
    </r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游</t>
    </r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客</t>
    </r>
  </si>
  <si>
    <t xml:space="preserve">               台湾同胞</t>
  </si>
  <si>
    <r>
      <rPr>
        <sz val="12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外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国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</si>
  <si>
    <t xml:space="preserve">               香港同胞</t>
  </si>
  <si>
    <r>
      <rPr>
        <sz val="12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华</t>
    </r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侨</t>
    </r>
  </si>
  <si>
    <t xml:space="preserve">               澳门同胞</t>
  </si>
  <si>
    <r>
      <rPr>
        <sz val="12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港澳同胞</t>
    </r>
  </si>
  <si>
    <t xml:space="preserve">               外 国 人</t>
  </si>
  <si>
    <r>
      <rPr>
        <sz val="12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台湾同胞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国  内  游  客</t>
    </r>
  </si>
  <si>
    <r>
      <rPr>
        <sz val="12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国</t>
    </r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内</t>
    </r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游</t>
    </r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客</t>
    </r>
  </si>
  <si>
    <r>
      <rPr>
        <sz val="10"/>
        <rFont val="Noto Sans"/>
        <family val="2"/>
      </rPr>
      <t xml:space="preserve"> 二、人均停留天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   本   月</t>
  </si>
  <si>
    <t xml:space="preserve"> 本月止累计</t>
  </si>
  <si>
    <t xml:space="preserve">上年同期累计</t>
  </si>
  <si>
    <t xml:space="preserve">本本</t>
  </si>
  <si>
    <t xml:space="preserve">本累</t>
  </si>
  <si>
    <t xml:space="preserve">上月止</t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国  内  游  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_ "/>
    <numFmt numFmtId="168" formatCode="0.00"/>
    <numFmt numFmtId="169" formatCode="0_);[RED]\(0\)"/>
    <numFmt numFmtId="170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Arial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8&#26376;&#25253;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Sheet0"/>
      <sheetName val="Shee1"/>
      <sheetName val="Sheet2"/>
      <sheetName val="2-1"/>
      <sheetName val="Sheet3"/>
      <sheetName val="3-1"/>
      <sheetName val="Sheet4"/>
      <sheetName val="Sheet5"/>
      <sheetName val="Sheet6"/>
      <sheetName val="Sheet7"/>
      <sheetName val="Sheet8"/>
      <sheetName val="Sheet9"/>
      <sheetName val="Sheet12"/>
    </sheetNames>
    <sheetDataSet>
      <sheetData sheetId="0"/>
      <sheetData sheetId="1"/>
      <sheetData sheetId="2"/>
      <sheetData sheetId="3">
        <row r="7">
          <cell r="I7">
            <v>28678689.35</v>
          </cell>
        </row>
        <row r="7">
          <cell r="O7">
            <v>2998280.35</v>
          </cell>
          <cell r="P7">
            <v>3315891.8835</v>
          </cell>
          <cell r="Q7">
            <v>15943389.7325</v>
          </cell>
          <cell r="R7">
            <v>1972685.7695</v>
          </cell>
        </row>
        <row r="7">
          <cell r="Y7">
            <v>1602474</v>
          </cell>
          <cell r="Z7">
            <v>8970651</v>
          </cell>
          <cell r="AA7">
            <v>758306</v>
          </cell>
        </row>
      </sheetData>
      <sheetData sheetId="4"/>
      <sheetData sheetId="5">
        <row r="7">
          <cell r="F7">
            <v>1.78968258649078</v>
          </cell>
          <cell r="G7">
            <v>161501732.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0.24"/>
    <col collapsed="false" customWidth="true" hidden="false" outlineLevel="0" max="3" min="3" style="0" width="9.5"/>
    <col collapsed="false" customWidth="true" hidden="false" outlineLevel="0" max="4" min="4" style="0" width="8.74"/>
    <col collapsed="false" customWidth="true" hidden="false" outlineLevel="0" max="5" min="5" style="0" width="10.24"/>
    <col collapsed="false" customWidth="false" hidden="true" outlineLevel="0" max="16" min="6" style="0" width="8.9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  <c r="F1" s="3"/>
      <c r="G1" s="2"/>
    </row>
    <row r="2" customFormat="false" ht="18.75" hidden="false" customHeight="false" outlineLevel="0" collapsed="false">
      <c r="A2" s="4"/>
      <c r="B2" s="5" t="n">
        <v>40026</v>
      </c>
      <c r="C2" s="3"/>
      <c r="D2" s="3"/>
      <c r="E2" s="3"/>
      <c r="F2" s="3"/>
      <c r="G2" s="2"/>
    </row>
    <row r="3" customFormat="false" ht="26.25" hidden="false" customHeight="false" outlineLevel="0" collapsed="false">
      <c r="A3" s="6" t="s">
        <v>1</v>
      </c>
      <c r="B3" s="7"/>
      <c r="C3" s="8"/>
      <c r="D3" s="8"/>
      <c r="E3" s="8"/>
      <c r="F3" s="2"/>
      <c r="G3" s="9"/>
      <c r="H3" s="10" t="s">
        <v>2</v>
      </c>
      <c r="I3" s="11" t="s">
        <v>3</v>
      </c>
      <c r="J3" s="11"/>
      <c r="K3" s="11"/>
    </row>
    <row r="4" customFormat="false" ht="14.25" hidden="false" customHeight="false" outlineLevel="0" collapsed="false">
      <c r="A4" s="2"/>
      <c r="B4" s="12" t="s">
        <v>4</v>
      </c>
      <c r="C4" s="13" t="s">
        <v>5</v>
      </c>
      <c r="D4" s="12" t="s">
        <v>6</v>
      </c>
      <c r="E4" s="13" t="s">
        <v>7</v>
      </c>
      <c r="F4" s="14" t="s">
        <v>8</v>
      </c>
      <c r="G4" s="2"/>
      <c r="L4" s="15" t="s">
        <v>4</v>
      </c>
      <c r="M4" s="15" t="s">
        <v>5</v>
      </c>
      <c r="N4" s="15" t="s">
        <v>6</v>
      </c>
      <c r="O4" s="15" t="s">
        <v>7</v>
      </c>
    </row>
    <row r="5" customFormat="false" ht="14.25" hidden="false" customHeight="false" outlineLevel="0" collapsed="false">
      <c r="A5" s="16"/>
      <c r="B5" s="17"/>
      <c r="C5" s="18" t="s">
        <v>9</v>
      </c>
      <c r="D5" s="19"/>
      <c r="E5" s="18" t="s">
        <v>9</v>
      </c>
      <c r="F5" s="20" t="s">
        <v>9</v>
      </c>
      <c r="G5" s="21" t="s">
        <v>10</v>
      </c>
      <c r="M5" s="0" t="s">
        <v>9</v>
      </c>
      <c r="O5" s="0" t="s">
        <v>9</v>
      </c>
    </row>
    <row r="6" customFormat="false" ht="14.25" hidden="false" customHeight="false" outlineLevel="0" collapsed="false">
      <c r="A6" s="22" t="s">
        <v>11</v>
      </c>
      <c r="B6" s="23" t="n">
        <v>15442106</v>
      </c>
      <c r="C6" s="24" t="n">
        <v>41.6739596480616</v>
      </c>
      <c r="D6" s="23" t="n">
        <v>105643671</v>
      </c>
      <c r="E6" s="25" t="n">
        <v>12.9299654477741</v>
      </c>
      <c r="F6" s="26" t="n">
        <v>6.5</v>
      </c>
      <c r="G6" s="27" t="n">
        <v>90201565</v>
      </c>
      <c r="H6" s="28" t="n">
        <f aca="false">I6-J6</f>
        <v>107532217.75</v>
      </c>
      <c r="I6" s="28" t="n">
        <f aca="false">I7+I12</f>
        <v>190180421.75</v>
      </c>
      <c r="J6" s="29" t="n">
        <v>82648204</v>
      </c>
      <c r="K6" s="30" t="s">
        <v>12</v>
      </c>
      <c r="L6" s="0" t="n">
        <v>8162667</v>
      </c>
      <c r="M6" s="0" t="n">
        <v>-7.4821573144045</v>
      </c>
      <c r="N6" s="0" t="n">
        <v>69092759</v>
      </c>
      <c r="O6" s="0" t="n">
        <v>5.42388912794122</v>
      </c>
    </row>
    <row r="7" customFormat="false" ht="14.25" hidden="false" customHeight="false" outlineLevel="0" collapsed="false">
      <c r="A7" s="31" t="s">
        <v>13</v>
      </c>
      <c r="B7" s="32" t="n">
        <v>1604986</v>
      </c>
      <c r="C7" s="33" t="n">
        <v>-12.7496417093527</v>
      </c>
      <c r="D7" s="32" t="n">
        <v>15056671</v>
      </c>
      <c r="E7" s="25" t="n">
        <v>-1.82665518525408</v>
      </c>
      <c r="F7" s="34" t="n">
        <v>12.5</v>
      </c>
      <c r="G7" s="35" t="n">
        <v>13451685</v>
      </c>
      <c r="H7" s="28" t="n">
        <f aca="false">I7-J7</f>
        <v>15492903.35</v>
      </c>
      <c r="I7" s="28" t="n">
        <f aca="false">[1]Sheet2!I7</f>
        <v>28678689.35</v>
      </c>
      <c r="J7" s="28" t="n">
        <v>13185786</v>
      </c>
      <c r="K7" s="28" t="s">
        <v>14</v>
      </c>
      <c r="L7" s="0" t="n">
        <v>968932</v>
      </c>
      <c r="M7" s="0" t="n">
        <v>-4.53937756094292</v>
      </c>
      <c r="N7" s="0" t="n">
        <v>8760190</v>
      </c>
      <c r="O7" s="0" t="n">
        <v>13.3848814104141</v>
      </c>
    </row>
    <row r="8" customFormat="false" ht="14.25" hidden="false" customHeight="false" outlineLevel="0" collapsed="false">
      <c r="A8" s="36" t="s">
        <v>15</v>
      </c>
      <c r="B8" s="32" t="n">
        <v>207968.14</v>
      </c>
      <c r="C8" s="33" t="n">
        <v>41.8415905060702</v>
      </c>
      <c r="D8" s="32" t="n">
        <v>1838400.05</v>
      </c>
      <c r="E8" s="25" t="n">
        <v>14.7226132842093</v>
      </c>
      <c r="F8" s="34" t="n">
        <v>48.26</v>
      </c>
      <c r="G8" s="35" t="n">
        <v>1630431.91</v>
      </c>
      <c r="H8" s="28" t="n">
        <f aca="false">I8-J8</f>
        <v>-1455854</v>
      </c>
      <c r="I8" s="0" t="n">
        <f aca="false">[1]Sheet2!X7</f>
        <v>0</v>
      </c>
      <c r="J8" s="0" t="n">
        <v>1455854</v>
      </c>
      <c r="K8" s="30" t="s">
        <v>16</v>
      </c>
      <c r="L8" s="0" t="n">
        <v>128106</v>
      </c>
      <c r="M8" s="0" t="n">
        <v>-25.6105917194123</v>
      </c>
      <c r="N8" s="0" t="n">
        <v>1482050</v>
      </c>
      <c r="O8" s="0" t="n">
        <v>18.4312545485081</v>
      </c>
    </row>
    <row r="9" customFormat="false" ht="14.25" hidden="false" customHeight="false" outlineLevel="0" collapsed="false">
      <c r="A9" s="36" t="s">
        <v>17</v>
      </c>
      <c r="B9" s="32" t="n">
        <v>998945.3</v>
      </c>
      <c r="C9" s="33" t="n">
        <v>-15.493581728695</v>
      </c>
      <c r="D9" s="32" t="n">
        <v>9046973.75</v>
      </c>
      <c r="E9" s="25" t="n">
        <v>0.850805030760867</v>
      </c>
      <c r="F9" s="34" t="n">
        <v>7.36</v>
      </c>
      <c r="G9" s="35" t="n">
        <v>8048028.45</v>
      </c>
      <c r="H9" s="28" t="n">
        <f aca="false">I9-J9</f>
        <v>-6186083</v>
      </c>
      <c r="I9" s="0" t="n">
        <f aca="false">[1]Sheet2!Y7</f>
        <v>1602474</v>
      </c>
      <c r="J9" s="0" t="n">
        <v>7788557</v>
      </c>
      <c r="K9" s="15" t="s">
        <v>18</v>
      </c>
      <c r="L9" s="0" t="n">
        <v>14472</v>
      </c>
      <c r="M9" s="0" t="n">
        <v>-37.824368448187</v>
      </c>
      <c r="N9" s="0" t="n">
        <v>240149</v>
      </c>
      <c r="O9" s="0" t="n">
        <v>7.05384546053973</v>
      </c>
    </row>
    <row r="10" customFormat="false" ht="14.25" hidden="false" customHeight="false" outlineLevel="0" collapsed="false">
      <c r="A10" s="36" t="s">
        <v>19</v>
      </c>
      <c r="B10" s="32" t="n">
        <v>60656.3800000001</v>
      </c>
      <c r="C10" s="37" t="n">
        <v>-6.35401099240394</v>
      </c>
      <c r="D10" s="32" t="n">
        <v>1173016.85</v>
      </c>
      <c r="E10" s="25" t="n">
        <v>54.6891162670479</v>
      </c>
      <c r="F10" s="34"/>
      <c r="G10" s="35" t="n">
        <v>1112360.47</v>
      </c>
      <c r="H10" s="28" t="n">
        <f aca="false">I10-J10</f>
        <v>8277117</v>
      </c>
      <c r="I10" s="0" t="n">
        <f aca="false">[1]Sheet2!Z7</f>
        <v>8970651</v>
      </c>
      <c r="J10" s="0" t="n">
        <v>693534</v>
      </c>
      <c r="K10" s="15" t="s">
        <v>20</v>
      </c>
      <c r="L10" s="0" t="n">
        <v>714876</v>
      </c>
      <c r="M10" s="0" t="n">
        <v>2.78989982357332</v>
      </c>
      <c r="N10" s="0" t="n">
        <v>6027674</v>
      </c>
      <c r="O10" s="0" t="n">
        <v>10.4631707857155</v>
      </c>
    </row>
    <row r="11" customFormat="false" ht="14.25" hidden="false" customHeight="false" outlineLevel="0" collapsed="false">
      <c r="A11" s="36" t="s">
        <v>21</v>
      </c>
      <c r="B11" s="23" t="n">
        <v>337416.18</v>
      </c>
      <c r="C11" s="24" t="n">
        <v>14.0748110958974</v>
      </c>
      <c r="D11" s="32" t="n">
        <v>2998280.35</v>
      </c>
      <c r="E11" s="25" t="n">
        <v>-15.3894810005345</v>
      </c>
      <c r="F11" s="34" t="n">
        <v>9.31</v>
      </c>
      <c r="G11" s="35" t="n">
        <v>2660864.17</v>
      </c>
      <c r="H11" s="28" t="n">
        <f aca="false">I11-J11</f>
        <v>-2489535</v>
      </c>
      <c r="I11" s="0" t="n">
        <f aca="false">[1]Sheet2!AA7</f>
        <v>758306</v>
      </c>
      <c r="J11" s="38" t="n">
        <v>3247841</v>
      </c>
      <c r="K11" s="15" t="s">
        <v>22</v>
      </c>
      <c r="L11" s="0" t="n">
        <v>111478</v>
      </c>
      <c r="M11" s="0" t="n">
        <v>-10.133174255127</v>
      </c>
      <c r="N11" s="0" t="n">
        <v>1010317</v>
      </c>
      <c r="O11" s="0" t="n">
        <v>26.9708013730559</v>
      </c>
    </row>
    <row r="12" customFormat="false" ht="14.25" hidden="false" customHeight="false" outlineLevel="0" collapsed="false">
      <c r="A12" s="31" t="s">
        <v>23</v>
      </c>
      <c r="B12" s="39" t="n">
        <v>13837120</v>
      </c>
      <c r="C12" s="24" t="n">
        <v>50.2323766475529</v>
      </c>
      <c r="D12" s="39" t="n">
        <v>90587000</v>
      </c>
      <c r="E12" s="25" t="n">
        <v>15.1438482701845</v>
      </c>
      <c r="F12" s="26" t="n">
        <v>5.63</v>
      </c>
      <c r="G12" s="35" t="n">
        <v>76749880</v>
      </c>
      <c r="H12" s="28" t="n">
        <f aca="false">I12-J12</f>
        <v>92039314.4</v>
      </c>
      <c r="I12" s="40" t="n">
        <f aca="false">[1]Sheet3!G7</f>
        <v>161501732.4</v>
      </c>
      <c r="J12" s="0" t="n">
        <v>69462418</v>
      </c>
      <c r="K12" s="0" t="s">
        <v>24</v>
      </c>
      <c r="L12" s="0" t="n">
        <v>7193735</v>
      </c>
      <c r="M12" s="0" t="n">
        <v>-7.86471624002472</v>
      </c>
      <c r="N12" s="0" t="n">
        <v>60332569</v>
      </c>
      <c r="O12" s="0" t="n">
        <v>4.34965575934862</v>
      </c>
    </row>
    <row r="13" customFormat="false" ht="14.25" hidden="false" customHeight="false" outlineLevel="0" collapsed="false">
      <c r="A13" s="22" t="s">
        <v>25</v>
      </c>
      <c r="B13" s="41" t="s">
        <v>26</v>
      </c>
      <c r="C13" s="42" t="s">
        <v>2</v>
      </c>
      <c r="D13" s="41" t="s">
        <v>27</v>
      </c>
      <c r="E13" s="43" t="s">
        <v>28</v>
      </c>
      <c r="F13" s="44"/>
      <c r="G13" s="45" t="s">
        <v>29</v>
      </c>
      <c r="H13" s="46"/>
      <c r="I13" s="47" t="s">
        <v>30</v>
      </c>
      <c r="J13" s="47"/>
      <c r="K13" s="47"/>
      <c r="L13" s="48" t="s">
        <v>31</v>
      </c>
    </row>
    <row r="14" customFormat="false" ht="14.25" hidden="false" customHeight="false" outlineLevel="0" collapsed="false">
      <c r="A14" s="31" t="s">
        <v>13</v>
      </c>
      <c r="B14" s="49" t="n">
        <v>2.07564940753377</v>
      </c>
      <c r="C14" s="49" t="n">
        <v>1.86889681998921</v>
      </c>
      <c r="D14" s="49" t="n">
        <v>1.90471647750024</v>
      </c>
      <c r="E14" s="50" t="n">
        <v>1.87612011167419</v>
      </c>
      <c r="F14" s="34"/>
      <c r="G14" s="51" t="n">
        <f aca="false">G15+G16+G17+G18</f>
        <v>-1117053.3745</v>
      </c>
      <c r="H14" s="51"/>
      <c r="I14" s="51" t="n">
        <f aca="false">[1]Sheet2!T7</f>
        <v>0</v>
      </c>
      <c r="J14" s="51"/>
      <c r="K14" s="51"/>
      <c r="L14" s="51" t="n">
        <v>25347301.11</v>
      </c>
      <c r="M14" s="51"/>
    </row>
    <row r="15" customFormat="false" ht="14.25" hidden="false" customHeight="false" outlineLevel="0" collapsed="false">
      <c r="A15" s="36" t="s">
        <v>15</v>
      </c>
      <c r="B15" s="49" t="n">
        <v>1.70950894593758</v>
      </c>
      <c r="C15" s="50" t="n">
        <v>2.05426271995635</v>
      </c>
      <c r="D15" s="49" t="n">
        <v>1.80368352551992</v>
      </c>
      <c r="E15" s="50" t="n">
        <v>1.89152273297414</v>
      </c>
      <c r="F15" s="34"/>
      <c r="G15" s="28" t="n">
        <f aca="false">I15-L15</f>
        <v>37911.8623000002</v>
      </c>
      <c r="H15" s="28"/>
      <c r="I15" s="52" t="n">
        <f aca="false">[1]Sheet2!O7</f>
        <v>2998280.35</v>
      </c>
      <c r="J15" s="52"/>
      <c r="L15" s="0" t="n">
        <v>2960368.4877</v>
      </c>
    </row>
    <row r="16" customFormat="false" ht="14.25" hidden="false" customHeight="false" outlineLevel="0" collapsed="false">
      <c r="A16" s="36" t="s">
        <v>17</v>
      </c>
      <c r="B16" s="49" t="n">
        <v>1.96144499703838</v>
      </c>
      <c r="C16" s="53" t="n">
        <v>1.71895314585811</v>
      </c>
      <c r="D16" s="49" t="n">
        <v>1.76228981901268</v>
      </c>
      <c r="E16" s="54" t="n">
        <v>1.75518844730444</v>
      </c>
      <c r="F16" s="34"/>
      <c r="G16" s="28" t="n">
        <f aca="false">I16-L16</f>
        <v>-10668121.588</v>
      </c>
      <c r="H16" s="28"/>
      <c r="I16" s="52" t="n">
        <f aca="false">[1]Sheet2!P7</f>
        <v>3315891.8835</v>
      </c>
      <c r="J16" s="52"/>
      <c r="L16" s="52" t="n">
        <v>13984013.4715</v>
      </c>
    </row>
    <row r="17" customFormat="false" ht="14.25" hidden="false" customHeight="false" outlineLevel="0" collapsed="false">
      <c r="A17" s="36" t="s">
        <v>19</v>
      </c>
      <c r="B17" s="49" t="n">
        <v>1.7</v>
      </c>
      <c r="C17" s="55" t="n">
        <v>1.79518927931822</v>
      </c>
      <c r="D17" s="49" t="n">
        <v>1.68171989132125</v>
      </c>
      <c r="E17" s="56" t="n">
        <v>1.72402776715468</v>
      </c>
      <c r="F17" s="34"/>
      <c r="G17" s="28" t="n">
        <f aca="false">I17-L17</f>
        <v>14043752.3516</v>
      </c>
      <c r="H17" s="28"/>
      <c r="I17" s="52" t="n">
        <f aca="false">[1]Sheet2!Q7</f>
        <v>15943389.7325</v>
      </c>
      <c r="J17" s="52"/>
      <c r="L17" s="52" t="n">
        <v>1899637.3809</v>
      </c>
    </row>
    <row r="18" customFormat="false" ht="14.25" hidden="false" customHeight="false" outlineLevel="0" collapsed="false">
      <c r="A18" s="36" t="s">
        <v>21</v>
      </c>
      <c r="B18" s="49" t="n">
        <v>2.79607277457767</v>
      </c>
      <c r="C18" s="50" t="n">
        <v>2.39239650421759</v>
      </c>
      <c r="D18" s="49" t="n">
        <v>2.4836643326232</v>
      </c>
      <c r="E18" s="50" t="n">
        <v>2.20783852472016</v>
      </c>
      <c r="F18" s="34"/>
      <c r="G18" s="28" t="n">
        <f aca="false">I18-L18</f>
        <v>-4530596.0004</v>
      </c>
      <c r="H18" s="28"/>
      <c r="I18" s="52" t="n">
        <f aca="false">[1]Sheet2!R7</f>
        <v>1972685.7695</v>
      </c>
      <c r="J18" s="52"/>
      <c r="L18" s="52" t="n">
        <v>6503281.7699</v>
      </c>
    </row>
    <row r="19" customFormat="false" ht="15" hidden="false" customHeight="false" outlineLevel="0" collapsed="false">
      <c r="A19" s="57" t="s">
        <v>32</v>
      </c>
      <c r="B19" s="58" t="n">
        <v>2.06805689334197</v>
      </c>
      <c r="C19" s="59" t="n">
        <v>1.75632450050717</v>
      </c>
      <c r="D19" s="59" t="n">
        <v>1.78283564308344</v>
      </c>
      <c r="E19" s="60" t="n">
        <v>1.78968258649078</v>
      </c>
      <c r="F19" s="34"/>
      <c r="G19" s="28" t="n">
        <f aca="false">I19-L19</f>
        <v>-132885779.210317</v>
      </c>
      <c r="H19" s="28"/>
      <c r="I19" s="0" t="n">
        <f aca="false">[1]Sheet3!F7</f>
        <v>1.78968258649078</v>
      </c>
      <c r="L19" s="0" t="n">
        <v>132885781</v>
      </c>
    </row>
    <row r="20" customFormat="false" ht="14.25" hidden="false" customHeight="false" outlineLevel="0" collapsed="false">
      <c r="A20" s="61"/>
      <c r="B20" s="3"/>
      <c r="C20" s="3"/>
      <c r="D20" s="3"/>
      <c r="E20" s="3"/>
      <c r="F20" s="3"/>
      <c r="G20" s="2"/>
    </row>
    <row r="21" customFormat="false" ht="14.25" hidden="false" customHeight="false" outlineLevel="0" collapsed="false">
      <c r="A21" s="3"/>
      <c r="B21" s="3"/>
      <c r="C21" s="62" t="n">
        <v>1</v>
      </c>
      <c r="D21" s="3"/>
      <c r="E21" s="3"/>
      <c r="F21" s="3"/>
      <c r="G21" s="2"/>
    </row>
  </sheetData>
  <mergeCells count="1"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2:39:08Z</dcterms:created>
  <dc:creator>a</dc:creator>
  <dc:description/>
  <dc:language>en-US</dc:language>
  <cp:lastModifiedBy>a</cp:lastModifiedBy>
  <dcterms:modified xsi:type="dcterms:W3CDTF">2015-07-27T02:40:39Z</dcterms:modified>
  <cp:revision>0</cp:revision>
  <dc:subject/>
  <dc:title/>
</cp:coreProperties>
</file>