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6-1" sheetId="11" state="visible" r:id="rId12"/>
    <sheet name="Sheet7" sheetId="12" state="visible" r:id="rId13"/>
    <sheet name="Sheet8" sheetId="13" state="visible" r:id="rId14"/>
    <sheet name="Sheet9" sheetId="14" state="visible" r:id="rId15"/>
    <sheet name="Sheet12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8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各市旅行社组团国内旅游情况　</t>
  </si>
  <si>
    <t xml:space="preserve">（三）各市旅行社接待国内旅游情况</t>
  </si>
  <si>
    <t xml:space="preserve">（四）各市旅行社组团出境游情况</t>
  </si>
  <si>
    <t xml:space="preserve">三、全省主要景区接待和收入情况</t>
  </si>
  <si>
    <t xml:space="preserve">（一）各市主要景区接待情况</t>
  </si>
  <si>
    <t xml:space="preserve">（二）各市主要景区收入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7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比上年增</t>
  </si>
  <si>
    <t xml:space="preserve">国内游客</t>
  </si>
  <si>
    <t xml:space="preserve">入境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外联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t xml:space="preserve">暂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不</t>
  </si>
  <si>
    <t xml:space="preserve">用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各市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r>
      <rPr>
        <b val="true"/>
        <sz val="12"/>
        <rFont val="Noto Sans"/>
        <family val="2"/>
      </rPr>
      <t xml:space="preserve">　（三）各市旅行社接待国内旅游情况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试）</t>
    </r>
  </si>
  <si>
    <t xml:space="preserve">　（四）各市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t xml:space="preserve">　（一）各市主要景区接待情况</t>
  </si>
  <si>
    <r>
      <rPr>
        <sz val="12"/>
        <rFont val="Noto Sans"/>
        <family val="2"/>
      </rPr>
      <t xml:space="preserve">       单位：个、人次、</t>
    </r>
    <r>
      <rPr>
        <sz val="12"/>
        <rFont val="Times New Roman"/>
        <family val="1"/>
      </rPr>
      <t xml:space="preserve">%</t>
    </r>
  </si>
  <si>
    <t xml:space="preserve">汇总家数</t>
  </si>
  <si>
    <t xml:space="preserve">　（二）各市主要景区收入情况</t>
  </si>
  <si>
    <r>
      <rPr>
        <sz val="12"/>
        <rFont val="Noto Sans"/>
        <family val="2"/>
      </rPr>
      <t xml:space="preserve">      单位：个、万元、</t>
    </r>
    <r>
      <rPr>
        <sz val="12"/>
        <rFont val="Times New Roman"/>
        <family val="1"/>
      </rPr>
      <t xml:space="preserve">%</t>
    </r>
  </si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u val="single"/>
      <sz val="12"/>
      <color rgb="FF3333CC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80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800000"/>
      <name val="Arial"/>
      <family val="2"/>
    </font>
    <font>
      <sz val="12"/>
      <color rgb="FF800000"/>
      <name val="Noto Sans"/>
      <family val="2"/>
    </font>
    <font>
      <sz val="12"/>
      <color rgb="FF800000"/>
      <name val="Times New Roman"/>
      <family val="1"/>
    </font>
    <font>
      <sz val="10"/>
      <color rgb="FF800000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2204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36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6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74060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111672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79416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12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13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14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5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6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7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8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9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0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21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2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DiskTemp/096&#26376;&#25253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0"/>
      <sheetName val="Shee1"/>
      <sheetName val="Sheet2"/>
      <sheetName val="2-1"/>
      <sheetName val="Sheet3"/>
      <sheetName val="3-1"/>
      <sheetName val="Sheet4"/>
      <sheetName val="Sheet5"/>
      <sheetName val="Sheet6"/>
      <sheetName val="Sheet6-1"/>
      <sheetName val="Sheet7"/>
      <sheetName val="Sheet8"/>
      <sheetName val="Sheet9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H6">
            <v>7.7311247288317</v>
          </cell>
        </row>
        <row r="6">
          <cell r="J6">
            <v>7.4493145438878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7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s="17" customFormat="true" ht="15" hidden="false" customHeight="false" outlineLevel="0" collapsed="false">
      <c r="A18" s="20"/>
      <c r="B18" s="21"/>
      <c r="C18" s="22" t="s">
        <v>9</v>
      </c>
      <c r="D18" s="23"/>
      <c r="E18" s="23"/>
      <c r="F18" s="21"/>
      <c r="G18" s="2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4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C24" s="25" t="s">
        <v>12</v>
      </c>
      <c r="D24" s="16"/>
      <c r="E24" s="13"/>
      <c r="F24" s="11"/>
    </row>
    <row r="25" customFormat="false" ht="15" hidden="false" customHeight="false" outlineLevel="0" collapsed="false">
      <c r="A25" s="1"/>
      <c r="B25" s="20"/>
      <c r="C25" s="23"/>
      <c r="D25" s="23"/>
      <c r="E25" s="23"/>
      <c r="F25" s="20"/>
      <c r="G25" s="1"/>
    </row>
    <row r="26" customFormat="false" ht="15" hidden="false" customHeight="false" outlineLevel="0" collapsed="false">
      <c r="A26" s="1"/>
      <c r="B26" s="14"/>
      <c r="C26" s="18" t="s">
        <v>13</v>
      </c>
      <c r="D26" s="16"/>
      <c r="E26" s="13"/>
      <c r="F26" s="11"/>
      <c r="G26" s="11"/>
    </row>
    <row r="27" customFormat="false" ht="15" hidden="false" customHeight="false" outlineLevel="0" collapsed="false">
      <c r="A27" s="1"/>
      <c r="B27" s="14"/>
      <c r="C27" s="18"/>
      <c r="D27" s="16"/>
      <c r="E27" s="13"/>
      <c r="F27" s="11"/>
      <c r="G27" s="11"/>
    </row>
    <row r="28" customFormat="false" ht="15" hidden="false" customHeight="false" outlineLevel="0" collapsed="false">
      <c r="A28" s="1"/>
      <c r="B28" s="20"/>
      <c r="C28" s="26" t="s">
        <v>14</v>
      </c>
      <c r="D28" s="23"/>
      <c r="E28" s="23"/>
      <c r="F28" s="20"/>
      <c r="G28" s="1"/>
    </row>
    <row r="29" customFormat="false" ht="15" hidden="false" customHeight="false" outlineLevel="0" collapsed="false">
      <c r="A29" s="1"/>
      <c r="B29" s="20"/>
      <c r="C29" s="23"/>
      <c r="D29" s="23"/>
      <c r="E29" s="23"/>
      <c r="F29" s="20"/>
      <c r="G29" s="1"/>
    </row>
    <row r="30" customFormat="false" ht="15" hidden="false" customHeight="false" outlineLevel="0" collapsed="false">
      <c r="A30" s="1"/>
      <c r="B30" s="14"/>
      <c r="C30" s="18" t="s">
        <v>15</v>
      </c>
      <c r="D30" s="16"/>
      <c r="E30" s="16"/>
      <c r="F30" s="1"/>
      <c r="G30" s="1"/>
    </row>
    <row r="31" customFormat="false" ht="15" hidden="false" customHeight="false" outlineLevel="0" collapsed="false">
      <c r="A31" s="1"/>
      <c r="B31" s="11"/>
      <c r="C31" s="13"/>
      <c r="D31" s="13"/>
      <c r="E31" s="13"/>
      <c r="F31" s="1"/>
      <c r="G31" s="1"/>
    </row>
    <row r="32" customFormat="false" ht="15" hidden="false" customHeight="false" outlineLevel="0" collapsed="false">
      <c r="A32" s="1"/>
      <c r="B32" s="14"/>
      <c r="C32" s="18" t="s">
        <v>16</v>
      </c>
      <c r="D32" s="16"/>
      <c r="E32" s="16"/>
      <c r="F32" s="1"/>
      <c r="G32" s="1"/>
    </row>
    <row r="33" customFormat="false" ht="15" hidden="false" customHeight="false" outlineLevel="0" collapsed="false">
      <c r="A33" s="1"/>
      <c r="B33" s="14"/>
      <c r="C33" s="18"/>
      <c r="D33" s="16"/>
      <c r="E33" s="16"/>
      <c r="F33" s="1"/>
      <c r="G33" s="1"/>
    </row>
    <row r="34" customFormat="false" ht="15" hidden="false" customHeight="false" outlineLevel="0" collapsed="false">
      <c r="A34" s="1"/>
      <c r="B34" s="14"/>
      <c r="C34" s="18"/>
      <c r="D34" s="16"/>
      <c r="E34" s="16"/>
      <c r="F34" s="1"/>
      <c r="G34" s="1"/>
    </row>
    <row r="35" customFormat="false" ht="15" hidden="false" customHeight="false" outlineLevel="0" collapsed="false">
      <c r="A35" s="1"/>
      <c r="B35" s="3" t="s">
        <v>17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D40" s="1"/>
      <c r="E40" s="1"/>
      <c r="F40" s="1"/>
      <c r="G40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各市旅行社组团国内旅游情况　"/>
    <hyperlink ref="C24" location="Sheet6-1!A1" display="（三）各市旅行社接待国内旅游情况"/>
    <hyperlink ref="C26" location="Sheet7!A1" display="（四）各市旅行社组团出境游情况"/>
    <hyperlink ref="C30" location="Sheet2!A1" display="（一）各市主要景区接待情况"/>
    <hyperlink ref="C32" location="Sheet3!A1" display="（二）各市主要景区收入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AD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53" width="9.14"/>
    <col collapsed="false" customWidth="true" hidden="false" outlineLevel="0" max="3" min="3" style="463" width="11.56"/>
    <col collapsed="false" customWidth="true" hidden="false" outlineLevel="0" max="4" min="4" style="0" width="11.7"/>
    <col collapsed="false" customWidth="true" hidden="false" outlineLevel="0" max="5" min="5" style="463" width="11.28"/>
    <col collapsed="false" customWidth="true" hidden="false" outlineLevel="0" max="6" min="6" style="0" width="12.14"/>
    <col collapsed="false" customWidth="true" hidden="false" outlineLevel="0" max="7" min="7" style="269" width="11.42"/>
    <col collapsed="false" customWidth="true" hidden="false" outlineLevel="0" max="8" min="8" style="1" width="10.41"/>
    <col collapsed="false" customWidth="true" hidden="false" outlineLevel="0" max="9" min="9" style="269" width="10.99"/>
    <col collapsed="false" customWidth="true" hidden="false" outlineLevel="0" max="10" min="10" style="0" width="10.41"/>
    <col collapsed="false" customWidth="false" hidden="true" outlineLevel="0" max="20" min="11" style="0" width="9.06"/>
    <col collapsed="false" customWidth="false" hidden="true" outlineLevel="0" max="21" min="21" style="118" width="9.06"/>
    <col collapsed="false" customWidth="false" hidden="true" outlineLevel="0" max="22" min="22" style="0" width="9.06"/>
    <col collapsed="false" customWidth="true" hidden="true" outlineLevel="0" max="23" min="23" style="118" width="9.28"/>
    <col collapsed="false" customWidth="false" hidden="true" outlineLevel="0" max="24" min="24" style="0" width="9.06"/>
    <col collapsed="false" customWidth="false" hidden="true" outlineLevel="0" max="25" min="25" style="118" width="9.06"/>
    <col collapsed="false" customWidth="false" hidden="true" outlineLevel="0" max="26" min="26" style="0" width="9.06"/>
    <col collapsed="false" customWidth="false" hidden="true" outlineLevel="0" max="27" min="27" style="118" width="9.06"/>
    <col collapsed="false" customWidth="false" hidden="true" outlineLevel="0" max="30" min="28" style="0" width="9.06"/>
  </cols>
  <sheetData>
    <row r="1" customFormat="false" ht="20.1" hidden="false" customHeight="true" outlineLevel="0" collapsed="false">
      <c r="B1" s="464"/>
      <c r="C1" s="465"/>
      <c r="D1" s="148" t="s">
        <v>203</v>
      </c>
      <c r="E1" s="466"/>
      <c r="F1" s="467"/>
      <c r="G1" s="468"/>
      <c r="H1" s="469"/>
      <c r="I1" s="468"/>
      <c r="J1" s="469"/>
    </row>
    <row r="2" customFormat="false" ht="20.1" hidden="false" customHeight="true" outlineLevel="0" collapsed="false">
      <c r="B2" s="464"/>
      <c r="C2" s="465"/>
      <c r="D2" s="469"/>
      <c r="E2" s="465"/>
      <c r="F2" s="31" t="str">
        <f aca="false">Sheet0!C2</f>
        <v>       7月份</v>
      </c>
      <c r="G2" s="468"/>
      <c r="H2" s="469"/>
      <c r="I2" s="468"/>
      <c r="J2" s="469"/>
      <c r="K2" s="155" t="s">
        <v>88</v>
      </c>
      <c r="N2" s="0" t="s">
        <v>204</v>
      </c>
      <c r="O2" s="0" t="str">
        <f aca="false">'3-1'!D2</f>
        <v>       7月份</v>
      </c>
      <c r="W2" s="118" t="s">
        <v>205</v>
      </c>
    </row>
    <row r="3" customFormat="false" ht="20.1" hidden="false" customHeight="true" outlineLevel="0" collapsed="false">
      <c r="B3" s="470"/>
      <c r="C3" s="471"/>
      <c r="D3" s="472"/>
      <c r="E3" s="471"/>
      <c r="F3" s="473"/>
      <c r="G3" s="474"/>
      <c r="H3" s="475" t="s">
        <v>206</v>
      </c>
      <c r="I3" s="474"/>
      <c r="J3" s="472"/>
      <c r="Y3" s="476" t="s">
        <v>207</v>
      </c>
    </row>
    <row r="4" s="153" customFormat="true" ht="20.1" hidden="false" customHeight="true" outlineLevel="0" collapsed="false">
      <c r="B4" s="477"/>
      <c r="C4" s="478" t="s">
        <v>140</v>
      </c>
      <c r="D4" s="478"/>
      <c r="E4" s="478"/>
      <c r="F4" s="478"/>
      <c r="G4" s="479" t="s">
        <v>208</v>
      </c>
      <c r="H4" s="479"/>
      <c r="I4" s="479"/>
      <c r="J4" s="479"/>
      <c r="K4" s="377" t="s">
        <v>140</v>
      </c>
      <c r="O4" s="377" t="s">
        <v>208</v>
      </c>
      <c r="T4" s="377" t="s">
        <v>140</v>
      </c>
      <c r="U4" s="480"/>
      <c r="W4" s="480"/>
      <c r="X4" s="377" t="s">
        <v>208</v>
      </c>
      <c r="Y4" s="480"/>
      <c r="AA4" s="480"/>
    </row>
    <row r="5" s="481" customFormat="true" ht="20.1" hidden="false" customHeight="true" outlineLevel="0" collapsed="false">
      <c r="B5" s="482"/>
      <c r="C5" s="483" t="s">
        <v>209</v>
      </c>
      <c r="D5" s="484" t="s">
        <v>210</v>
      </c>
      <c r="E5" s="483" t="s">
        <v>211</v>
      </c>
      <c r="F5" s="484" t="s">
        <v>210</v>
      </c>
      <c r="G5" s="485" t="s">
        <v>209</v>
      </c>
      <c r="H5" s="486" t="s">
        <v>210</v>
      </c>
      <c r="I5" s="485" t="s">
        <v>211</v>
      </c>
      <c r="J5" s="486" t="s">
        <v>210</v>
      </c>
      <c r="K5" s="487" t="s">
        <v>209</v>
      </c>
      <c r="L5" s="481" t="s">
        <v>210</v>
      </c>
      <c r="M5" s="487" t="s">
        <v>211</v>
      </c>
      <c r="N5" s="481" t="s">
        <v>210</v>
      </c>
      <c r="O5" s="487" t="s">
        <v>209</v>
      </c>
      <c r="P5" s="481" t="s">
        <v>210</v>
      </c>
      <c r="Q5" s="487" t="s">
        <v>211</v>
      </c>
      <c r="R5" s="481" t="s">
        <v>210</v>
      </c>
      <c r="T5" s="487" t="s">
        <v>209</v>
      </c>
      <c r="U5" s="488" t="s">
        <v>210</v>
      </c>
      <c r="V5" s="487" t="s">
        <v>211</v>
      </c>
      <c r="W5" s="488" t="s">
        <v>210</v>
      </c>
      <c r="X5" s="487" t="s">
        <v>209</v>
      </c>
      <c r="Y5" s="488" t="s">
        <v>210</v>
      </c>
      <c r="Z5" s="487" t="s">
        <v>211</v>
      </c>
      <c r="AA5" s="488" t="s">
        <v>210</v>
      </c>
    </row>
    <row r="6" customFormat="false" ht="20.1" hidden="false" customHeight="true" outlineLevel="0" collapsed="false">
      <c r="B6" s="489" t="s">
        <v>60</v>
      </c>
      <c r="C6" s="490" t="n">
        <f aca="false">SUM(C7:C27)</f>
        <v>1497072</v>
      </c>
      <c r="D6" s="491" t="n">
        <f aca="false">(C6/K6-1)*100</f>
        <v>7.37841431872857</v>
      </c>
      <c r="E6" s="492" t="n">
        <f aca="false">SUM(E7:E27)</f>
        <v>1023975</v>
      </c>
      <c r="F6" s="491" t="n">
        <f aca="false">(E6/M6-1)*100</f>
        <v>4.02856385264563</v>
      </c>
      <c r="G6" s="493" t="n">
        <f aca="false">SUM(G7:G27)</f>
        <v>8146092</v>
      </c>
      <c r="H6" s="454" t="n">
        <f aca="false">G6/O6*100-100</f>
        <v>7.58035419500536</v>
      </c>
      <c r="I6" s="493" t="n">
        <f aca="false">SUM(I7:I27)</f>
        <v>5728105</v>
      </c>
      <c r="J6" s="494" t="n">
        <f aca="false">I6/Q6*100-100</f>
        <v>6.64516798074762</v>
      </c>
      <c r="K6" s="490" t="n">
        <f aca="false">SUM(K7:K27)</f>
        <v>1394202</v>
      </c>
      <c r="L6" s="491" t="e">
        <f aca="false">(K6/S6-1)*100</f>
        <v>#DIV/0!</v>
      </c>
      <c r="M6" s="492" t="n">
        <f aca="false">SUM(M7:M27)</f>
        <v>984321</v>
      </c>
      <c r="N6" s="491" t="e">
        <f aca="false">(M6/U6-1)*100</f>
        <v>#DIV/0!</v>
      </c>
      <c r="O6" s="495" t="n">
        <f aca="false">SUM(O7:O27)</f>
        <v>7572100</v>
      </c>
      <c r="P6" s="454" t="e">
        <f aca="false">O6/W6*100-100</f>
        <v>#DIV/0!</v>
      </c>
      <c r="Q6" s="495" t="n">
        <f aca="false">SUM(Q7:Q27)</f>
        <v>5371181</v>
      </c>
      <c r="R6" s="494" t="e">
        <f aca="false">Q6/Y6*100-100</f>
        <v>#DIV/0!</v>
      </c>
      <c r="S6" s="41"/>
      <c r="T6" s="490" t="n">
        <f aca="false">SUM(T7:T27)</f>
        <v>1185904</v>
      </c>
      <c r="U6" s="491" t="e">
        <f aca="false">(T6/AB6-1)*100</f>
        <v>#DIV/0!</v>
      </c>
      <c r="V6" s="492" t="n">
        <f aca="false">SUM(V7:V27)</f>
        <v>827870</v>
      </c>
      <c r="W6" s="491" t="e">
        <f aca="false">(V6/AD6-1)*100</f>
        <v>#DIV/0!</v>
      </c>
      <c r="X6" s="495" t="n">
        <f aca="false">SUM(X7:X27)</f>
        <v>6655519</v>
      </c>
      <c r="Y6" s="454" t="e">
        <f aca="false">X6/AF6*100-100</f>
        <v>#DIV/0!</v>
      </c>
      <c r="Z6" s="495" t="n">
        <f aca="false">SUM(Z7:Z27)</f>
        <v>4713651</v>
      </c>
      <c r="AA6" s="494" t="e">
        <f aca="false">Z6/AH6*100-100</f>
        <v>#DIV/0!</v>
      </c>
    </row>
    <row r="7" customFormat="false" ht="20.1" hidden="false" customHeight="true" outlineLevel="0" collapsed="false">
      <c r="B7" s="496" t="s">
        <v>212</v>
      </c>
      <c r="C7" s="497" t="n">
        <f aca="false">G7-X7</f>
        <v>544622</v>
      </c>
      <c r="D7" s="498" t="n">
        <f aca="false">(C7/K7-1)*100</f>
        <v>1.60896122746728</v>
      </c>
      <c r="E7" s="497" t="n">
        <f aca="false">I7-Z7</f>
        <v>373378</v>
      </c>
      <c r="F7" s="498" t="n">
        <f aca="false">(E7/M7-1)*100</f>
        <v>-5.47775279988658</v>
      </c>
      <c r="G7" s="499" t="n">
        <v>3000461</v>
      </c>
      <c r="H7" s="454" t="n">
        <f aca="false">G7/O7*100-100</f>
        <v>8.08320119190249</v>
      </c>
      <c r="I7" s="500" t="n">
        <v>2210580</v>
      </c>
      <c r="J7" s="494" t="n">
        <f aca="false">I7/Q7*100-100</f>
        <v>9.49460447155718</v>
      </c>
      <c r="K7" s="232" t="n">
        <v>535998</v>
      </c>
      <c r="L7" s="232" t="n">
        <v>-25.6918585145525</v>
      </c>
      <c r="M7" s="232" t="n">
        <v>395016</v>
      </c>
      <c r="N7" s="232" t="n">
        <v>-24.8201466233242</v>
      </c>
      <c r="O7" s="501" t="n">
        <v>2776066</v>
      </c>
      <c r="P7" s="232" t="n">
        <v>-24.144279833187</v>
      </c>
      <c r="Q7" s="501" t="n">
        <v>2018894</v>
      </c>
      <c r="R7" s="232" t="n">
        <v>-26.2429842215998</v>
      </c>
      <c r="S7" s="41"/>
      <c r="T7" s="0" t="n">
        <v>449130</v>
      </c>
      <c r="U7" s="118" t="n">
        <v>22.3060961064</v>
      </c>
      <c r="V7" s="0" t="n">
        <v>331116</v>
      </c>
      <c r="W7" s="118" t="n">
        <v>28.3181485256333</v>
      </c>
      <c r="X7" s="232" t="n">
        <v>2455839</v>
      </c>
      <c r="Y7" s="232" t="n">
        <v>9.63234151820392</v>
      </c>
      <c r="Z7" s="232" t="n">
        <v>1837202</v>
      </c>
      <c r="AA7" s="118" t="n">
        <v>13.1367011561213</v>
      </c>
    </row>
    <row r="8" customFormat="false" ht="20.1" hidden="false" customHeight="true" outlineLevel="0" collapsed="false">
      <c r="B8" s="496" t="s">
        <v>213</v>
      </c>
      <c r="C8" s="497" t="n">
        <f aca="false">G8-X8</f>
        <v>222543</v>
      </c>
      <c r="D8" s="498" t="n">
        <f aca="false">(C8/K8-1)*100</f>
        <v>19.282513614339</v>
      </c>
      <c r="E8" s="497" t="n">
        <f aca="false">I8-Z8</f>
        <v>110863</v>
      </c>
      <c r="F8" s="498" t="n">
        <f aca="false">(E8/M8-1)*100</f>
        <v>16.7741052055025</v>
      </c>
      <c r="G8" s="499" t="n">
        <v>1237622</v>
      </c>
      <c r="H8" s="454" t="n">
        <f aca="false">G8/O8*100-100</f>
        <v>8.51716594255953</v>
      </c>
      <c r="I8" s="500" t="n">
        <v>624639</v>
      </c>
      <c r="J8" s="494" t="n">
        <f aca="false">I8/Q8*100-100</f>
        <v>0.149750282585529</v>
      </c>
      <c r="K8" s="0" t="n">
        <v>186568</v>
      </c>
      <c r="L8" s="0" t="n">
        <v>-22.7714329474002</v>
      </c>
      <c r="M8" s="0" t="n">
        <v>94938</v>
      </c>
      <c r="N8" s="0" t="n">
        <v>-20.7343953511672</v>
      </c>
      <c r="O8" s="146" t="n">
        <v>1140485</v>
      </c>
      <c r="P8" s="0" t="n">
        <v>-4.48527311876225</v>
      </c>
      <c r="Q8" s="146" t="n">
        <v>623705</v>
      </c>
      <c r="R8" s="0" t="n">
        <v>0.540175448211826</v>
      </c>
      <c r="S8" s="41"/>
      <c r="T8" s="0" t="n">
        <v>185380</v>
      </c>
      <c r="U8" s="118" t="n">
        <v>32.9832641085789</v>
      </c>
      <c r="V8" s="0" t="n">
        <v>92921</v>
      </c>
      <c r="W8" s="118" t="n">
        <v>19.2854758787132</v>
      </c>
      <c r="X8" s="0" t="n">
        <v>1015079</v>
      </c>
      <c r="Y8" s="118" t="n">
        <v>6.41166893975051</v>
      </c>
      <c r="Z8" s="0" t="n">
        <v>513776</v>
      </c>
      <c r="AA8" s="118" t="n">
        <v>-2.83508615325843</v>
      </c>
    </row>
    <row r="9" customFormat="false" ht="20.1" hidden="false" customHeight="true" outlineLevel="0" collapsed="false">
      <c r="B9" s="496" t="s">
        <v>214</v>
      </c>
      <c r="C9" s="497" t="n">
        <f aca="false">G9-X9</f>
        <v>64255</v>
      </c>
      <c r="D9" s="498" t="n">
        <f aca="false">(C9/K9-1)*100</f>
        <v>17.9965108805436</v>
      </c>
      <c r="E9" s="497" t="n">
        <f aca="false">I9-Z9</f>
        <v>47173</v>
      </c>
      <c r="F9" s="498" t="n">
        <f aca="false">(E9/M9-1)*100</f>
        <v>6.93673066896379</v>
      </c>
      <c r="G9" s="502" t="n">
        <v>318479</v>
      </c>
      <c r="H9" s="503" t="n">
        <f aca="false">G9/O9*100-100</f>
        <v>4.738711480909</v>
      </c>
      <c r="I9" s="504" t="n">
        <v>256750</v>
      </c>
      <c r="J9" s="494" t="n">
        <f aca="false">I9/Q9*100-100</f>
        <v>6.87051497644062</v>
      </c>
      <c r="K9" s="505" t="n">
        <v>54455</v>
      </c>
      <c r="L9" s="232" t="n">
        <v>-28.232534233035</v>
      </c>
      <c r="M9" s="232" t="n">
        <v>44113</v>
      </c>
      <c r="N9" s="232" t="n">
        <v>-26.9277278073183</v>
      </c>
      <c r="O9" s="501" t="n">
        <v>304070</v>
      </c>
      <c r="P9" s="232" t="n">
        <v>-17.4608775906296</v>
      </c>
      <c r="Q9" s="501" t="n">
        <v>240244</v>
      </c>
      <c r="R9" s="232" t="n">
        <v>-16.1998974491344</v>
      </c>
      <c r="S9" s="506"/>
      <c r="T9" s="232" t="n">
        <v>35588</v>
      </c>
      <c r="U9" s="507" t="n">
        <v>-11.5144583405853</v>
      </c>
      <c r="V9" s="232" t="n">
        <v>29790</v>
      </c>
      <c r="W9" s="507" t="n">
        <v>-4.49780399448594</v>
      </c>
      <c r="X9" s="232" t="n">
        <v>254224</v>
      </c>
      <c r="Y9" s="507" t="n">
        <v>1.84644352302546</v>
      </c>
      <c r="Z9" s="232" t="n">
        <v>209577</v>
      </c>
      <c r="AA9" s="507" t="n">
        <v>6.85562200773973</v>
      </c>
    </row>
    <row r="10" customFormat="false" ht="20.1" hidden="false" customHeight="true" outlineLevel="0" collapsed="false">
      <c r="B10" s="496" t="s">
        <v>215</v>
      </c>
      <c r="C10" s="497" t="n">
        <f aca="false">G10-X10</f>
        <v>41506</v>
      </c>
      <c r="D10" s="498" t="n">
        <f aca="false">(C10/K10-1)*100</f>
        <v>10.9786096256685</v>
      </c>
      <c r="E10" s="497" t="n">
        <f aca="false">I10-Z10</f>
        <v>25867</v>
      </c>
      <c r="F10" s="498" t="n">
        <f aca="false">(E10/M10-1)*100</f>
        <v>12.5337161750631</v>
      </c>
      <c r="G10" s="270" t="n">
        <v>281382</v>
      </c>
      <c r="H10" s="454" t="n">
        <f aca="false">G10/O10*100-100</f>
        <v>23.5133770822817</v>
      </c>
      <c r="I10" s="270" t="n">
        <v>185841</v>
      </c>
      <c r="J10" s="494" t="n">
        <f aca="false">I10/Q10*100-100</f>
        <v>30.430296947706</v>
      </c>
      <c r="K10" s="232" t="n">
        <v>37400</v>
      </c>
      <c r="L10" s="0" t="n">
        <v>-3.9572686885288</v>
      </c>
      <c r="M10" s="232" t="n">
        <v>22986</v>
      </c>
      <c r="N10" s="0" t="n">
        <v>-0.570983649104595</v>
      </c>
      <c r="O10" s="501" t="n">
        <v>227815</v>
      </c>
      <c r="P10" s="0" t="n">
        <v>-3.14358719266696</v>
      </c>
      <c r="Q10" s="501" t="n">
        <v>142483</v>
      </c>
      <c r="R10" s="0" t="n">
        <v>-6.19391537352443</v>
      </c>
      <c r="S10" s="41"/>
      <c r="T10" s="0" t="n">
        <v>27907</v>
      </c>
      <c r="U10" s="118" t="n">
        <v>21.7051897078064</v>
      </c>
      <c r="V10" s="0" t="n">
        <v>17809</v>
      </c>
      <c r="W10" s="118" t="n">
        <v>11.4664830694123</v>
      </c>
      <c r="X10" s="0" t="n">
        <v>239876</v>
      </c>
      <c r="Y10" s="118" t="n">
        <v>25.97536958748</v>
      </c>
      <c r="Z10" s="0" t="n">
        <v>159974</v>
      </c>
      <c r="AA10" s="118" t="n">
        <v>33.8728168908006</v>
      </c>
    </row>
    <row r="11" customFormat="false" ht="20.1" hidden="false" customHeight="true" outlineLevel="0" collapsed="false">
      <c r="B11" s="496" t="s">
        <v>216</v>
      </c>
      <c r="C11" s="497" t="n">
        <f aca="false">G11-X11</f>
        <v>12054</v>
      </c>
      <c r="D11" s="498" t="n">
        <f aca="false">(C11/K11-1)*100</f>
        <v>6.23072177668107</v>
      </c>
      <c r="E11" s="497" t="n">
        <f aca="false">I11-Z11</f>
        <v>6106</v>
      </c>
      <c r="F11" s="498" t="n">
        <f aca="false">(E11/M11-1)*100</f>
        <v>3.79058303586606</v>
      </c>
      <c r="G11" s="500" t="n">
        <v>71261</v>
      </c>
      <c r="H11" s="454" t="n">
        <f aca="false">G11/O11*100-100</f>
        <v>25.0105255771525</v>
      </c>
      <c r="I11" s="500" t="n">
        <v>42049</v>
      </c>
      <c r="J11" s="494" t="n">
        <f aca="false">I11/Q11*100-100</f>
        <v>57.6758662066897</v>
      </c>
      <c r="K11" s="232" t="n">
        <v>11347</v>
      </c>
      <c r="L11" s="0" t="n">
        <v>-8.79350534522948</v>
      </c>
      <c r="M11" s="232" t="n">
        <v>5883</v>
      </c>
      <c r="N11" s="0" t="n">
        <v>5.43010752688171</v>
      </c>
      <c r="O11" s="146" t="n">
        <v>57004</v>
      </c>
      <c r="P11" s="0" t="n">
        <v>-7.00208822761681</v>
      </c>
      <c r="Q11" s="146" t="n">
        <v>26668</v>
      </c>
      <c r="R11" s="0" t="n">
        <v>-6.97641970140924</v>
      </c>
      <c r="S11" s="41"/>
      <c r="T11" s="232" t="n">
        <v>9425</v>
      </c>
      <c r="U11" s="0" t="n">
        <v>28.0396685232985</v>
      </c>
      <c r="V11" s="232" t="n">
        <v>5527</v>
      </c>
      <c r="W11" s="0" t="n">
        <v>104.931405265109</v>
      </c>
      <c r="X11" s="146" t="n">
        <v>59207</v>
      </c>
      <c r="Y11" s="0" t="n">
        <v>29.6778150119368</v>
      </c>
      <c r="Z11" s="146" t="n">
        <v>35943</v>
      </c>
      <c r="AA11" s="0" t="n">
        <v>72.9275920134712</v>
      </c>
    </row>
    <row r="12" customFormat="false" ht="20.1" hidden="false" customHeight="true" outlineLevel="0" collapsed="false">
      <c r="B12" s="496" t="s">
        <v>217</v>
      </c>
      <c r="C12" s="497" t="n">
        <f aca="false">G12-X12</f>
        <v>6406</v>
      </c>
      <c r="D12" s="498" t="n">
        <f aca="false">(C12/K12-1)*100</f>
        <v>81.0115851935575</v>
      </c>
      <c r="E12" s="497" t="n">
        <f aca="false">I12-Z12</f>
        <v>2216</v>
      </c>
      <c r="F12" s="498" t="n">
        <f aca="false">(E12/M12-1)*100</f>
        <v>37.2986369268897</v>
      </c>
      <c r="G12" s="508" t="n">
        <v>40666</v>
      </c>
      <c r="H12" s="454" t="n">
        <f aca="false">G12/O12*100-100</f>
        <v>24.0838495102676</v>
      </c>
      <c r="I12" s="509" t="n">
        <v>22489</v>
      </c>
      <c r="J12" s="494" t="n">
        <f aca="false">I12/Q12*100-100</f>
        <v>27.71310125504</v>
      </c>
      <c r="K12" s="0" t="n">
        <v>3539</v>
      </c>
      <c r="L12" s="0" t="n">
        <v>-92.2842130507773</v>
      </c>
      <c r="M12" s="0" t="n">
        <v>1614</v>
      </c>
      <c r="N12" s="0" t="n">
        <v>-95.0091221126194</v>
      </c>
      <c r="O12" s="501" t="n">
        <v>32773</v>
      </c>
      <c r="P12" s="0" t="n">
        <v>-28.5477576471101</v>
      </c>
      <c r="Q12" s="501" t="n">
        <v>17609</v>
      </c>
      <c r="R12" s="0" t="n">
        <v>-45.5487182658709</v>
      </c>
      <c r="S12" s="41"/>
      <c r="T12" s="0" t="n">
        <v>4345</v>
      </c>
      <c r="U12" s="118" t="n">
        <v>19.7629547960309</v>
      </c>
      <c r="V12" s="0" t="n">
        <v>2211</v>
      </c>
      <c r="W12" s="118" t="n">
        <v>5.58739255014327</v>
      </c>
      <c r="X12" s="0" t="n">
        <v>34260</v>
      </c>
      <c r="Y12" s="118" t="n">
        <v>17.1923103235958</v>
      </c>
      <c r="Z12" s="0" t="n">
        <v>20273</v>
      </c>
      <c r="AA12" s="118" t="n">
        <v>26.7458580806502</v>
      </c>
    </row>
    <row r="13" customFormat="false" ht="20.1" hidden="false" customHeight="true" outlineLevel="0" collapsed="false">
      <c r="B13" s="496" t="s">
        <v>218</v>
      </c>
      <c r="C13" s="497" t="n">
        <f aca="false">G13-X13</f>
        <v>10339</v>
      </c>
      <c r="D13" s="498" t="n">
        <f aca="false">(C13/K13-1)*100</f>
        <v>52.2232037691402</v>
      </c>
      <c r="E13" s="497" t="n">
        <f aca="false">I13-Z13</f>
        <v>4603</v>
      </c>
      <c r="F13" s="498" t="n">
        <f aca="false">(E13/M13-1)*100</f>
        <v>33.4202898550725</v>
      </c>
      <c r="G13" s="500" t="n">
        <v>48497</v>
      </c>
      <c r="H13" s="454" t="n">
        <f aca="false">G13/O13*100-100</f>
        <v>-3.43667244091353</v>
      </c>
      <c r="I13" s="500" t="n">
        <v>24362</v>
      </c>
      <c r="J13" s="494" t="n">
        <f aca="false">I13/Q13*100-100</f>
        <v>-15.9322267849132</v>
      </c>
      <c r="K13" s="0" t="n">
        <v>6792</v>
      </c>
      <c r="L13" s="0" t="n">
        <v>-5.09990219365656</v>
      </c>
      <c r="M13" s="0" t="n">
        <v>3450</v>
      </c>
      <c r="N13" s="0" t="n">
        <v>4.92700729927007</v>
      </c>
      <c r="O13" s="146" t="n">
        <v>50223</v>
      </c>
      <c r="P13" s="0" t="n">
        <v>71.6438824333561</v>
      </c>
      <c r="Q13" s="146" t="n">
        <v>28979</v>
      </c>
      <c r="R13" s="0" t="n">
        <v>113.174930116228</v>
      </c>
      <c r="S13" s="41"/>
      <c r="T13" s="0" t="n">
        <v>6838</v>
      </c>
      <c r="U13" s="118" t="n">
        <v>41.4856196979102</v>
      </c>
      <c r="V13" s="0" t="n">
        <v>3984</v>
      </c>
      <c r="W13" s="118" t="n">
        <v>168.282828282828</v>
      </c>
      <c r="X13" s="0" t="n">
        <v>38158</v>
      </c>
      <c r="Y13" s="118" t="n">
        <v>-12.1410973728443</v>
      </c>
      <c r="Z13" s="0" t="n">
        <v>19759</v>
      </c>
      <c r="AA13" s="118" t="n">
        <v>-22.6017470327863</v>
      </c>
    </row>
    <row r="14" customFormat="false" ht="20.1" hidden="false" customHeight="true" outlineLevel="0" collapsed="false">
      <c r="B14" s="496" t="s">
        <v>219</v>
      </c>
      <c r="C14" s="497" t="n">
        <f aca="false">G14-X14</f>
        <v>42199</v>
      </c>
      <c r="D14" s="498" t="n">
        <f aca="false">(C14/K14-1)*100</f>
        <v>1.94965210668727</v>
      </c>
      <c r="E14" s="497" t="n">
        <f aca="false">I14-Z14</f>
        <v>27046</v>
      </c>
      <c r="F14" s="498" t="n">
        <f aca="false">(E14/M14-1)*100</f>
        <v>-15.6315313348099</v>
      </c>
      <c r="G14" s="500" t="n">
        <v>203535</v>
      </c>
      <c r="H14" s="454" t="n">
        <f aca="false">G14/O14*100-100</f>
        <v>-4.68798291702959</v>
      </c>
      <c r="I14" s="500" t="n">
        <v>145164</v>
      </c>
      <c r="J14" s="494" t="n">
        <f aca="false">I14/Q14*100-100</f>
        <v>-10.4550529568881</v>
      </c>
      <c r="K14" s="0" t="n">
        <v>41392</v>
      </c>
      <c r="L14" s="0" t="n">
        <v>-15.4626963217123</v>
      </c>
      <c r="M14" s="0" t="n">
        <v>32057</v>
      </c>
      <c r="N14" s="0" t="n">
        <v>-1.93937169251476</v>
      </c>
      <c r="O14" s="146" t="n">
        <v>213546</v>
      </c>
      <c r="P14" s="0" t="n">
        <v>-8.61527400953449</v>
      </c>
      <c r="Q14" s="146" t="n">
        <v>162113</v>
      </c>
      <c r="R14" s="0" t="n">
        <v>-3.66014547874869</v>
      </c>
      <c r="S14" s="41"/>
      <c r="T14" s="0" t="n">
        <v>23481</v>
      </c>
      <c r="U14" s="118" t="n">
        <v>58.1105649451215</v>
      </c>
      <c r="V14" s="0" t="n">
        <v>17969</v>
      </c>
      <c r="W14" s="118" t="n">
        <v>62.9102447869447</v>
      </c>
      <c r="X14" s="0" t="n">
        <v>161336</v>
      </c>
      <c r="Y14" s="118" t="n">
        <v>-6.28390859346864</v>
      </c>
      <c r="Z14" s="0" t="n">
        <v>118118</v>
      </c>
      <c r="AA14" s="118" t="n">
        <v>-9.17912283939226</v>
      </c>
    </row>
    <row r="15" customFormat="false" ht="20.1" hidden="false" customHeight="true" outlineLevel="0" collapsed="false">
      <c r="B15" s="496" t="s">
        <v>220</v>
      </c>
      <c r="C15" s="497" t="n">
        <f aca="false">G15-X15</f>
        <v>3192</v>
      </c>
      <c r="D15" s="498" t="n">
        <f aca="false">(C15/K15-1)*100</f>
        <v>-42.6724137931034</v>
      </c>
      <c r="E15" s="497" t="n">
        <f aca="false">I15-Z15</f>
        <v>3906</v>
      </c>
      <c r="F15" s="498" t="n">
        <f aca="false">(E15/M15-1)*100</f>
        <v>15.5963302752294</v>
      </c>
      <c r="G15" s="510" t="n">
        <v>16107</v>
      </c>
      <c r="H15" s="454" t="n">
        <f aca="false">G15/O15*100-100</f>
        <v>189.278017241379</v>
      </c>
      <c r="I15" s="510" t="n">
        <v>9199</v>
      </c>
      <c r="J15" s="494" t="n">
        <f aca="false">I15/Q15*100-100</f>
        <v>172.240307783368</v>
      </c>
      <c r="K15" s="0" t="n">
        <v>5568</v>
      </c>
      <c r="L15" s="0" t="n">
        <v>837.373737373737</v>
      </c>
      <c r="M15" s="0" t="n">
        <v>3379</v>
      </c>
      <c r="N15" s="0" t="n">
        <v>314.601226993865</v>
      </c>
      <c r="O15" s="146" t="n">
        <v>5568</v>
      </c>
      <c r="P15" s="0" t="n">
        <v>0</v>
      </c>
      <c r="Q15" s="146" t="n">
        <v>3379</v>
      </c>
      <c r="R15" s="0" t="n">
        <v>0</v>
      </c>
      <c r="S15" s="41"/>
      <c r="T15" s="0" t="n">
        <v>2527</v>
      </c>
      <c r="V15" s="0" t="n">
        <v>845</v>
      </c>
      <c r="X15" s="0" t="n">
        <v>12915</v>
      </c>
      <c r="Z15" s="0" t="n">
        <v>5293</v>
      </c>
    </row>
    <row r="16" s="270" customFormat="true" ht="18" hidden="false" customHeight="true" outlineLevel="0" collapsed="false">
      <c r="B16" s="511" t="s">
        <v>221</v>
      </c>
      <c r="C16" s="512" t="n">
        <v>76836</v>
      </c>
      <c r="D16" s="513" t="n">
        <f aca="false">(C16/K16-1)*100</f>
        <v>10.080229226361</v>
      </c>
      <c r="E16" s="512" t="n">
        <v>49791</v>
      </c>
      <c r="F16" s="513" t="n">
        <f aca="false">(E16/M16-1)*100</f>
        <v>5.07090402633579</v>
      </c>
      <c r="G16" s="514" t="n">
        <v>427403</v>
      </c>
      <c r="H16" s="503" t="n">
        <f aca="false">G16/O16*100-100</f>
        <v>4.64996131357552</v>
      </c>
      <c r="I16" s="514" t="n">
        <v>282074</v>
      </c>
      <c r="J16" s="515" t="n">
        <f aca="false">I16/Q16*100-100</f>
        <v>2.75994724916029</v>
      </c>
      <c r="K16" s="270" t="n">
        <v>69800</v>
      </c>
      <c r="L16" s="270" t="n">
        <v>0</v>
      </c>
      <c r="M16" s="270" t="n">
        <v>47388</v>
      </c>
      <c r="N16" s="270" t="n">
        <v>0</v>
      </c>
      <c r="O16" s="270" t="n">
        <v>408412</v>
      </c>
      <c r="P16" s="270" t="n">
        <v>0</v>
      </c>
      <c r="Q16" s="270" t="n">
        <v>274498</v>
      </c>
      <c r="R16" s="270" t="n">
        <v>0</v>
      </c>
      <c r="S16" s="516"/>
      <c r="T16" s="270" t="n">
        <v>107580</v>
      </c>
      <c r="U16" s="517" t="n">
        <v>10.250261329398</v>
      </c>
      <c r="V16" s="270" t="n">
        <v>70865</v>
      </c>
      <c r="W16" s="517" t="n">
        <v>18.5608405413997</v>
      </c>
      <c r="X16" s="270" t="n">
        <v>357066</v>
      </c>
      <c r="Y16" s="517" t="n">
        <v>5.44989545556567</v>
      </c>
      <c r="Z16" s="270" t="n">
        <v>241804</v>
      </c>
      <c r="AA16" s="517" t="n">
        <v>6.4699925146405</v>
      </c>
    </row>
    <row r="17" customFormat="false" ht="20.1" hidden="false" customHeight="true" outlineLevel="0" collapsed="false">
      <c r="B17" s="496" t="s">
        <v>222</v>
      </c>
      <c r="C17" s="497" t="n">
        <f aca="false">G17-X17</f>
        <v>114783</v>
      </c>
      <c r="D17" s="498" t="n">
        <f aca="false">(C17/K17-1)*100</f>
        <v>-3.60687952434539</v>
      </c>
      <c r="E17" s="497" t="n">
        <f aca="false">I17-Z17</f>
        <v>91438</v>
      </c>
      <c r="F17" s="498" t="n">
        <f aca="false">(E17/M17-1)*100</f>
        <v>-6.44388966194647</v>
      </c>
      <c r="G17" s="510" t="n">
        <v>586645</v>
      </c>
      <c r="H17" s="503" t="n">
        <f aca="false">G17/O17*100-100</f>
        <v>-7.96137372723138</v>
      </c>
      <c r="I17" s="510" t="n">
        <v>486636</v>
      </c>
      <c r="J17" s="494" t="n">
        <f aca="false">I17/Q17*100-100</f>
        <v>-12.4202509137963</v>
      </c>
      <c r="K17" s="0" t="n">
        <v>119078</v>
      </c>
      <c r="L17" s="0" t="n">
        <v>24.7830825334283</v>
      </c>
      <c r="M17" s="0" t="n">
        <v>97736</v>
      </c>
      <c r="N17" s="0" t="n">
        <v>25.9208678511151</v>
      </c>
      <c r="O17" s="146" t="n">
        <v>637390</v>
      </c>
      <c r="P17" s="0" t="n">
        <v>15.3187870893038</v>
      </c>
      <c r="Q17" s="146" t="n">
        <v>555649</v>
      </c>
      <c r="R17" s="0" t="n">
        <v>17.7718995932607</v>
      </c>
      <c r="S17" s="41"/>
      <c r="T17" s="0" t="n">
        <v>68097</v>
      </c>
      <c r="U17" s="118" t="n">
        <v>3.79690881931531</v>
      </c>
      <c r="V17" s="0" t="n">
        <v>56730</v>
      </c>
      <c r="W17" s="118" t="n">
        <v>5.45001672924643</v>
      </c>
      <c r="X17" s="0" t="n">
        <v>471862</v>
      </c>
      <c r="Y17" s="118" t="n">
        <v>-8.96178363611107</v>
      </c>
      <c r="Z17" s="0" t="n">
        <v>395198</v>
      </c>
      <c r="AA17" s="118" t="n">
        <v>-13.6958330512565</v>
      </c>
    </row>
    <row r="18" customFormat="false" ht="20.1" hidden="false" customHeight="true" outlineLevel="0" collapsed="false">
      <c r="B18" s="496" t="s">
        <v>223</v>
      </c>
      <c r="C18" s="497" t="n">
        <f aca="false">G18-X18</f>
        <v>55286</v>
      </c>
      <c r="D18" s="498" t="n">
        <f aca="false">(C18/K18-1)*100</f>
        <v>26.0108492501254</v>
      </c>
      <c r="E18" s="497" t="n">
        <f aca="false">I18-Z18</f>
        <v>42406</v>
      </c>
      <c r="F18" s="498" t="n">
        <f aca="false">(E18/M18-1)*100</f>
        <v>-1.5119492765404</v>
      </c>
      <c r="G18" s="500" t="n">
        <v>355307</v>
      </c>
      <c r="H18" s="518" t="n">
        <f aca="false">G18/O18*100-100</f>
        <v>0.0529400003942442</v>
      </c>
      <c r="I18" s="500" t="n">
        <v>282717</v>
      </c>
      <c r="J18" s="494" t="n">
        <f aca="false">I18/Q18*100-100</f>
        <v>-6.19936164988951</v>
      </c>
      <c r="K18" s="0" t="n">
        <v>43874</v>
      </c>
      <c r="L18" s="0" t="n">
        <v>-119.703508764051</v>
      </c>
      <c r="M18" s="0" t="n">
        <v>43057</v>
      </c>
      <c r="N18" s="0" t="n">
        <v>-127.672483048941</v>
      </c>
      <c r="O18" s="146" t="n">
        <v>355119</v>
      </c>
      <c r="P18" s="0" t="n">
        <v>116.550500338437</v>
      </c>
      <c r="Q18" s="146" t="n">
        <v>301402</v>
      </c>
      <c r="R18" s="0" t="n">
        <v>122.514082375436</v>
      </c>
      <c r="S18" s="41"/>
      <c r="T18" s="0" t="n">
        <v>62518</v>
      </c>
      <c r="U18" s="118" t="n">
        <v>15.4533702677747</v>
      </c>
      <c r="V18" s="0" t="n">
        <v>50021</v>
      </c>
      <c r="W18" s="118" t="n">
        <v>11.8662641171866</v>
      </c>
      <c r="X18" s="0" t="n">
        <v>300021</v>
      </c>
      <c r="Y18" s="118" t="n">
        <v>-3.60616234798952</v>
      </c>
      <c r="Z18" s="0" t="n">
        <v>240311</v>
      </c>
      <c r="AA18" s="118" t="n">
        <v>-6.98058797344636</v>
      </c>
    </row>
    <row r="19" customFormat="false" ht="20.1" hidden="false" customHeight="true" outlineLevel="0" collapsed="false">
      <c r="B19" s="496" t="s">
        <v>224</v>
      </c>
      <c r="C19" s="497" t="n">
        <f aca="false">G19-X19</f>
        <v>151432</v>
      </c>
      <c r="D19" s="498" t="n">
        <f aca="false">(C19/K19-1)*100</f>
        <v>4.1858161103008</v>
      </c>
      <c r="E19" s="497" t="n">
        <f aca="false">I19-Z19</f>
        <v>118673</v>
      </c>
      <c r="F19" s="498" t="n">
        <f aca="false">(E19/M19-1)*100</f>
        <v>3.40612038618382</v>
      </c>
      <c r="G19" s="519" t="n">
        <v>721504</v>
      </c>
      <c r="H19" s="518" t="n">
        <f aca="false">G19/O19*100-100</f>
        <v>8.42722041636424</v>
      </c>
      <c r="I19" s="500" t="n">
        <v>578793</v>
      </c>
      <c r="J19" s="494" t="n">
        <f aca="false">I19/Q19*100-100</f>
        <v>8.1445731806436</v>
      </c>
      <c r="K19" s="0" t="n">
        <v>145348</v>
      </c>
      <c r="L19" s="0" t="n">
        <v>2.71362749809199</v>
      </c>
      <c r="M19" s="0" t="n">
        <v>114764</v>
      </c>
      <c r="N19" s="0" t="n">
        <v>4.68779931584948</v>
      </c>
      <c r="O19" s="0" t="n">
        <v>665427</v>
      </c>
      <c r="P19" s="0" t="n">
        <v>-3.95966296318747</v>
      </c>
      <c r="Q19" s="0" t="n">
        <v>535203</v>
      </c>
      <c r="R19" s="0" t="n">
        <v>-2.25513239862588</v>
      </c>
      <c r="S19" s="41"/>
      <c r="T19" s="0" t="n">
        <v>95012</v>
      </c>
      <c r="U19" s="118" t="n">
        <v>4.64337636019208</v>
      </c>
      <c r="V19" s="0" t="n">
        <v>76686</v>
      </c>
      <c r="W19" s="118" t="n">
        <v>7.61739032810351</v>
      </c>
      <c r="X19" s="0" t="n">
        <v>570072</v>
      </c>
      <c r="Y19" s="118" t="n">
        <v>9.61257808909801</v>
      </c>
      <c r="Z19" s="0" t="n">
        <v>460120</v>
      </c>
      <c r="AA19" s="118" t="n">
        <v>9.43799219387356</v>
      </c>
    </row>
    <row r="20" customFormat="false" ht="20.1" hidden="false" customHeight="true" outlineLevel="0" collapsed="false">
      <c r="B20" s="496" t="s">
        <v>225</v>
      </c>
      <c r="C20" s="497" t="n">
        <f aca="false">G20-X20</f>
        <v>14461</v>
      </c>
      <c r="D20" s="498" t="n">
        <f aca="false">(C20/K20-1)*100</f>
        <v>68.2294090274546</v>
      </c>
      <c r="E20" s="497" t="n">
        <f aca="false">I20-Z20</f>
        <v>4726</v>
      </c>
      <c r="F20" s="498" t="n">
        <f aca="false">(E20/M20-1)*100</f>
        <v>-15.5317247542449</v>
      </c>
      <c r="G20" s="500" t="n">
        <v>77121</v>
      </c>
      <c r="H20" s="518" t="n">
        <f aca="false">G20/O20*100-100</f>
        <v>12.7022168963451</v>
      </c>
      <c r="I20" s="500" t="n">
        <v>47981</v>
      </c>
      <c r="J20" s="494" t="n">
        <f aca="false">I20/Q20*100-100</f>
        <v>10.5272857109949</v>
      </c>
      <c r="K20" s="0" t="n">
        <v>8596</v>
      </c>
      <c r="L20" s="0" t="n">
        <v>-0.0697512206463635</v>
      </c>
      <c r="M20" s="0" t="n">
        <v>5595</v>
      </c>
      <c r="N20" s="0" t="n">
        <v>-6.70335167583792</v>
      </c>
      <c r="O20" s="146" t="n">
        <v>68429</v>
      </c>
      <c r="P20" s="0" t="n">
        <v>17.1869915914579</v>
      </c>
      <c r="Q20" s="146" t="n">
        <v>43411</v>
      </c>
      <c r="R20" s="0" t="n">
        <v>15.0325931421909</v>
      </c>
      <c r="S20" s="41"/>
      <c r="T20" s="0" t="n">
        <v>4306</v>
      </c>
      <c r="U20" s="118" t="n">
        <v>2.20745312129125</v>
      </c>
      <c r="V20" s="0" t="n">
        <v>3702</v>
      </c>
      <c r="W20" s="118" t="n">
        <v>24.983119513842</v>
      </c>
      <c r="X20" s="0" t="n">
        <v>62660</v>
      </c>
      <c r="Y20" s="118" t="n">
        <v>4.72481740845352</v>
      </c>
      <c r="Z20" s="0" t="n">
        <v>43255</v>
      </c>
      <c r="AA20" s="118" t="n">
        <v>14.3828009308229</v>
      </c>
    </row>
    <row r="21" customFormat="false" ht="20.1" hidden="false" customHeight="true" outlineLevel="0" collapsed="false">
      <c r="B21" s="496" t="s">
        <v>226</v>
      </c>
      <c r="C21" s="497" t="n">
        <f aca="false">G21-X21</f>
        <v>27871</v>
      </c>
      <c r="D21" s="498" t="n">
        <f aca="false">(C21/K21-1)*100</f>
        <v>4.35450052418751</v>
      </c>
      <c r="E21" s="497" t="n">
        <f aca="false">I21-Z21</f>
        <v>10026</v>
      </c>
      <c r="F21" s="498" t="n">
        <f aca="false">(E21/M21-1)*100</f>
        <v>2.20183486238532</v>
      </c>
      <c r="G21" s="500" t="n">
        <v>127733</v>
      </c>
      <c r="H21" s="518" t="n">
        <f aca="false">G21/O21*100-100</f>
        <v>16.5968361767579</v>
      </c>
      <c r="I21" s="500" t="n">
        <v>52102</v>
      </c>
      <c r="J21" s="494" t="n">
        <f aca="false">I21/Q21*100-100</f>
        <v>8.37198660482143</v>
      </c>
      <c r="K21" s="0" t="n">
        <v>26708</v>
      </c>
      <c r="L21" s="0" t="n">
        <v>9.7919921072104</v>
      </c>
      <c r="M21" s="0" t="n">
        <v>9810</v>
      </c>
      <c r="N21" s="0" t="n">
        <v>14.0432457568007</v>
      </c>
      <c r="O21" s="146" t="n">
        <v>109551</v>
      </c>
      <c r="P21" s="0" t="n">
        <v>-7.13183683157574</v>
      </c>
      <c r="Q21" s="146" t="n">
        <v>48077</v>
      </c>
      <c r="R21" s="0" t="n">
        <v>-6.18389727978769</v>
      </c>
      <c r="S21" s="41"/>
      <c r="T21" s="0" t="n">
        <v>23530</v>
      </c>
      <c r="U21" s="118" t="n">
        <v>60.7130660474011</v>
      </c>
      <c r="V21" s="0" t="n">
        <v>10228</v>
      </c>
      <c r="W21" s="118" t="n">
        <v>60.8428998270168</v>
      </c>
      <c r="X21" s="0" t="n">
        <v>99862</v>
      </c>
      <c r="Y21" s="118" t="n">
        <v>20.5436790072788</v>
      </c>
      <c r="Z21" s="0" t="n">
        <v>42076</v>
      </c>
      <c r="AA21" s="118" t="n">
        <v>9.95374604750829</v>
      </c>
    </row>
    <row r="22" customFormat="false" ht="20.1" hidden="false" customHeight="true" outlineLevel="0" collapsed="false">
      <c r="B22" s="496" t="s">
        <v>227</v>
      </c>
      <c r="C22" s="497" t="n">
        <f aca="false">G22-X22</f>
        <v>32840</v>
      </c>
      <c r="D22" s="498" t="n">
        <f aca="false">(C22/K22-1)*100</f>
        <v>24.9429310607213</v>
      </c>
      <c r="E22" s="497" t="n">
        <f aca="false">I22-Z22</f>
        <v>55005</v>
      </c>
      <c r="F22" s="498" t="n">
        <f aca="false">(E22/M22-1)*100</f>
        <v>354.323944825308</v>
      </c>
      <c r="G22" s="500" t="n">
        <v>227920</v>
      </c>
      <c r="H22" s="518" t="n">
        <f aca="false">G22/O22*100-100</f>
        <v>83.1182812977038</v>
      </c>
      <c r="I22" s="500" t="n">
        <v>213001</v>
      </c>
      <c r="J22" s="494" t="n">
        <f aca="false">I22/Q22*100-100</f>
        <v>163.334816902802</v>
      </c>
      <c r="K22" s="0" t="n">
        <v>26284</v>
      </c>
      <c r="L22" s="0" t="n">
        <v>43.2760970291633</v>
      </c>
      <c r="M22" s="0" t="n">
        <v>12107</v>
      </c>
      <c r="N22" s="0" t="n">
        <v>44.079495418303</v>
      </c>
      <c r="O22" s="146" t="n">
        <v>124466</v>
      </c>
      <c r="P22" s="0" t="n">
        <v>32.2755483761265</v>
      </c>
      <c r="Q22" s="146" t="n">
        <v>80886</v>
      </c>
      <c r="R22" s="0" t="n">
        <v>38.2264982825504</v>
      </c>
      <c r="S22" s="41"/>
      <c r="T22" s="0" t="n">
        <v>34524</v>
      </c>
      <c r="U22" s="118" t="n">
        <v>88.2032272132578</v>
      </c>
      <c r="V22" s="0" t="n">
        <v>27341</v>
      </c>
      <c r="W22" s="118" t="n">
        <v>136.105354058722</v>
      </c>
      <c r="X22" s="0" t="n">
        <v>195080</v>
      </c>
      <c r="Y22" s="118" t="n">
        <v>98.6922246440284</v>
      </c>
      <c r="Z22" s="0" t="n">
        <v>157996</v>
      </c>
      <c r="AA22" s="118" t="n">
        <v>129.715465476381</v>
      </c>
    </row>
    <row r="23" customFormat="false" ht="20.1" hidden="false" customHeight="true" outlineLevel="0" collapsed="false">
      <c r="B23" s="496" t="s">
        <v>228</v>
      </c>
      <c r="C23" s="497" t="n">
        <f aca="false">G23-X23</f>
        <v>27878</v>
      </c>
      <c r="D23" s="498" t="n">
        <f aca="false">(C23/K23-1)*100</f>
        <v>12.0588471742102</v>
      </c>
      <c r="E23" s="497" t="n">
        <f aca="false">I23-Z23</f>
        <v>19466</v>
      </c>
      <c r="F23" s="498" t="n">
        <f aca="false">(E23/M23-1)*100</f>
        <v>11.1771089154149</v>
      </c>
      <c r="G23" s="512" t="n">
        <v>144207</v>
      </c>
      <c r="H23" s="518" t="n">
        <f aca="false">G23/O23*100-100</f>
        <v>12.2880102159999</v>
      </c>
      <c r="I23" s="500" t="n">
        <v>102060</v>
      </c>
      <c r="J23" s="494" t="n">
        <f aca="false">I23/Q23*100-100</f>
        <v>11.928758650187</v>
      </c>
      <c r="K23" s="232" t="n">
        <v>24878</v>
      </c>
      <c r="L23" s="0" t="n">
        <v>10.7362236268139</v>
      </c>
      <c r="M23" s="232" t="n">
        <v>17509</v>
      </c>
      <c r="N23" s="0" t="n">
        <v>11.1188678047852</v>
      </c>
      <c r="O23" s="501" t="n">
        <v>128426</v>
      </c>
      <c r="P23" s="0" t="n">
        <v>10.3742855915088</v>
      </c>
      <c r="Q23" s="501" t="n">
        <v>91183</v>
      </c>
      <c r="R23" s="0" t="n">
        <v>4.01419054572003</v>
      </c>
      <c r="S23" s="41"/>
      <c r="T23" s="0" t="n">
        <v>18202</v>
      </c>
      <c r="U23" s="118" t="n">
        <v>10.9742714303134</v>
      </c>
      <c r="V23" s="0" t="n">
        <v>12924</v>
      </c>
      <c r="W23" s="118" t="n">
        <v>10.726525017135</v>
      </c>
      <c r="X23" s="0" t="n">
        <v>116329</v>
      </c>
      <c r="Y23" s="118" t="n">
        <v>12.3430679491637</v>
      </c>
      <c r="Z23" s="0" t="n">
        <v>82594</v>
      </c>
      <c r="AA23" s="118" t="n">
        <v>12.1073920243234</v>
      </c>
    </row>
    <row r="24" customFormat="false" ht="20.1" hidden="false" customHeight="true" outlineLevel="0" collapsed="false">
      <c r="B24" s="496" t="s">
        <v>229</v>
      </c>
      <c r="C24" s="497" t="n">
        <f aca="false">G24-X24</f>
        <v>24487</v>
      </c>
      <c r="D24" s="498" t="n">
        <f aca="false">(C24/K24-1)*100</f>
        <v>-17.2820322264635</v>
      </c>
      <c r="E24" s="497" t="n">
        <f aca="false">I24-Z24</f>
        <v>18996</v>
      </c>
      <c r="F24" s="498" t="n">
        <f aca="false">(E24/M24-1)*100</f>
        <v>-18.4511032884005</v>
      </c>
      <c r="G24" s="500" t="n">
        <v>118846</v>
      </c>
      <c r="H24" s="518" t="n">
        <f aca="false">G24/O24*100-100</f>
        <v>-21.8961120895875</v>
      </c>
      <c r="I24" s="500" t="n">
        <v>92172</v>
      </c>
      <c r="J24" s="494" t="n">
        <f aca="false">I24/Q24*100-100</f>
        <v>-24.0106846062525</v>
      </c>
      <c r="K24" s="0" t="n">
        <v>29603</v>
      </c>
      <c r="L24" s="0" t="n">
        <v>-35.9353358725762</v>
      </c>
      <c r="M24" s="0" t="n">
        <v>23294</v>
      </c>
      <c r="N24" s="0" t="n">
        <v>-27.3288825107631</v>
      </c>
      <c r="O24" s="146" t="n">
        <v>152164</v>
      </c>
      <c r="P24" s="0" t="n">
        <v>-6.94300898377539</v>
      </c>
      <c r="Q24" s="146" t="n">
        <v>121296</v>
      </c>
      <c r="R24" s="0" t="n">
        <v>4.66386518366394</v>
      </c>
      <c r="S24" s="41"/>
      <c r="T24" s="0" t="n">
        <v>14645</v>
      </c>
      <c r="U24" s="118" t="n">
        <v>-55.6534641472868</v>
      </c>
      <c r="V24" s="0" t="n">
        <v>10455</v>
      </c>
      <c r="W24" s="118" t="n">
        <v>-63.6145333054918</v>
      </c>
      <c r="X24" s="0" t="n">
        <v>94359</v>
      </c>
      <c r="Y24" s="118" t="n">
        <v>73176</v>
      </c>
      <c r="Z24" s="0" t="n">
        <v>73176</v>
      </c>
      <c r="AA24" s="118" t="n">
        <v>-25.3321360788555</v>
      </c>
    </row>
    <row r="25" customFormat="false" ht="20.1" hidden="false" customHeight="true" outlineLevel="0" collapsed="false">
      <c r="B25" s="496" t="s">
        <v>230</v>
      </c>
      <c r="C25" s="497" t="n">
        <f aca="false">G25-X25</f>
        <v>12200</v>
      </c>
      <c r="D25" s="498" t="n">
        <f aca="false">(C25/K25-1)*100</f>
        <v>20.7920792079208</v>
      </c>
      <c r="E25" s="497" t="n">
        <f aca="false">I25-Z25</f>
        <v>6138</v>
      </c>
      <c r="F25" s="498" t="n">
        <f aca="false">(E25/M25-1)*100</f>
        <v>3.35073244653983</v>
      </c>
      <c r="G25" s="500" t="n">
        <v>92300</v>
      </c>
      <c r="H25" s="518" t="n">
        <f aca="false">G25/O25*100-100</f>
        <v>19.250645994832</v>
      </c>
      <c r="I25" s="500" t="n">
        <v>41217</v>
      </c>
      <c r="J25" s="494" t="n">
        <f aca="false">I25/Q25*100-100</f>
        <v>17.9988548525623</v>
      </c>
      <c r="K25" s="0" t="n">
        <v>10100</v>
      </c>
      <c r="L25" s="0" t="n">
        <v>29.4871794871795</v>
      </c>
      <c r="M25" s="0" t="n">
        <v>5939</v>
      </c>
      <c r="N25" s="0" t="n">
        <v>29.1086956521739</v>
      </c>
      <c r="O25" s="146" t="n">
        <v>77400</v>
      </c>
      <c r="P25" s="0" t="n">
        <v>8.86075949367088</v>
      </c>
      <c r="Q25" s="146" t="n">
        <v>34930</v>
      </c>
      <c r="R25" s="0" t="n">
        <v>12.6774193548387</v>
      </c>
      <c r="S25" s="41"/>
      <c r="T25" s="0" t="n">
        <v>7500</v>
      </c>
      <c r="U25" s="118" t="n">
        <v>19.047619047619</v>
      </c>
      <c r="V25" s="0" t="n">
        <v>3596</v>
      </c>
      <c r="W25" s="118" t="n">
        <v>18.4453227931489</v>
      </c>
      <c r="X25" s="0" t="n">
        <v>80100</v>
      </c>
      <c r="Y25" s="118" t="n">
        <v>19.0193164933135</v>
      </c>
      <c r="Z25" s="0" t="n">
        <v>35079</v>
      </c>
      <c r="AA25" s="118" t="n">
        <v>20.9996205719016</v>
      </c>
    </row>
    <row r="26" customFormat="false" ht="20.1" hidden="false" customHeight="true" outlineLevel="0" collapsed="false">
      <c r="B26" s="496" t="s">
        <v>231</v>
      </c>
      <c r="C26" s="497" t="n">
        <f aca="false">G26-X26</f>
        <v>7665</v>
      </c>
      <c r="D26" s="498" t="n">
        <f aca="false">(C26/K26-1)*100</f>
        <v>99.9217527386542</v>
      </c>
      <c r="E26" s="497" t="n">
        <f aca="false">I26-Z26</f>
        <v>3115</v>
      </c>
      <c r="F26" s="498" t="n">
        <f aca="false">(E26/M26-1)*100</f>
        <v>118.137254901961</v>
      </c>
      <c r="G26" s="500" t="n">
        <v>30893</v>
      </c>
      <c r="H26" s="518" t="n">
        <f aca="false">G26/O26*100-100</f>
        <v>43.0960211218676</v>
      </c>
      <c r="I26" s="500" t="n">
        <v>15564</v>
      </c>
      <c r="J26" s="494" t="n">
        <f aca="false">I26/Q26*100-100</f>
        <v>56.4535585042219</v>
      </c>
      <c r="K26" s="0" t="n">
        <v>3834</v>
      </c>
      <c r="L26" s="0" t="n">
        <v>-10.8372093023256</v>
      </c>
      <c r="M26" s="0" t="n">
        <v>1428</v>
      </c>
      <c r="N26" s="0" t="n">
        <v>-0.27932960893855</v>
      </c>
      <c r="O26" s="146" t="n">
        <v>21589</v>
      </c>
      <c r="P26" s="0" t="n">
        <v>12.6069267682036</v>
      </c>
      <c r="Q26" s="146" t="n">
        <v>9948</v>
      </c>
      <c r="R26" s="0" t="n">
        <v>6.13464205697215</v>
      </c>
      <c r="S26" s="41"/>
      <c r="T26" s="0" t="n">
        <v>3239</v>
      </c>
      <c r="U26" s="118" t="n">
        <v>6.93298118190822</v>
      </c>
      <c r="V26" s="0" t="n">
        <v>1608</v>
      </c>
      <c r="W26" s="118" t="n">
        <v>19.6428571428571</v>
      </c>
      <c r="X26" s="0" t="n">
        <v>23228</v>
      </c>
      <c r="Y26" s="118" t="n">
        <v>30.8251196845959</v>
      </c>
      <c r="Z26" s="0" t="n">
        <v>12449</v>
      </c>
      <c r="AA26" s="118" t="n">
        <v>46.1150234741784</v>
      </c>
    </row>
    <row r="27" customFormat="false" ht="20.1" hidden="false" customHeight="true" outlineLevel="0" collapsed="false">
      <c r="B27" s="520" t="s">
        <v>232</v>
      </c>
      <c r="C27" s="521" t="n">
        <f aca="false">G27-X27</f>
        <v>4217</v>
      </c>
      <c r="D27" s="522" t="n">
        <f aca="false">(C27/K27-1)*100</f>
        <v>38.7171052631579</v>
      </c>
      <c r="E27" s="521" t="n">
        <f aca="false">I27-Z27</f>
        <v>3037</v>
      </c>
      <c r="F27" s="522" t="n">
        <f aca="false">(E27/M27-1)*100</f>
        <v>34.4995571302037</v>
      </c>
      <c r="G27" s="523" t="n">
        <v>18203</v>
      </c>
      <c r="H27" s="522" t="n">
        <f aca="false">(G27/O27-1)*100</f>
        <v>12.5239537615133</v>
      </c>
      <c r="I27" s="523" t="n">
        <v>12715</v>
      </c>
      <c r="J27" s="522" t="n">
        <f aca="false">I27/Q27*100-100</f>
        <v>19.6818524096386</v>
      </c>
      <c r="K27" s="524" t="n">
        <v>3040</v>
      </c>
      <c r="L27" s="522" t="n">
        <v>15.4138192862566</v>
      </c>
      <c r="M27" s="524" t="n">
        <v>2258</v>
      </c>
      <c r="N27" s="525" t="n">
        <v>49.5364238410596</v>
      </c>
      <c r="O27" s="0" t="n">
        <v>16177</v>
      </c>
      <c r="P27" s="0" t="n">
        <v>3.12360553324409</v>
      </c>
      <c r="Q27" s="0" t="n">
        <v>10624</v>
      </c>
      <c r="R27" s="0" t="n">
        <v>3.66900858704138</v>
      </c>
      <c r="S27" s="146"/>
      <c r="T27" s="0" t="n">
        <v>2130</v>
      </c>
      <c r="U27" s="146" t="n">
        <v>94.6983546617916</v>
      </c>
      <c r="V27" s="0" t="n">
        <v>1542</v>
      </c>
      <c r="W27" s="41" t="n">
        <v>105.053191489362</v>
      </c>
      <c r="X27" s="0" t="n">
        <v>13986</v>
      </c>
      <c r="Y27" s="118" t="n">
        <v>6.46266270838092</v>
      </c>
      <c r="Z27" s="0" t="n">
        <v>9678</v>
      </c>
      <c r="AA27" s="118" t="n">
        <v>15.6825245039445</v>
      </c>
      <c r="AB27" s="0" t="n">
        <v>7066</v>
      </c>
      <c r="AC27" s="118" t="n">
        <v>-41.9344235352124</v>
      </c>
      <c r="AD27" s="0" t="n">
        <v>1894</v>
      </c>
      <c r="AE27" s="118" t="n">
        <v>-76.0495700556399</v>
      </c>
    </row>
    <row r="28" customFormat="false" ht="20.1" hidden="false" customHeight="true" outlineLevel="0" collapsed="false">
      <c r="B28" s="526"/>
      <c r="C28" s="527"/>
      <c r="D28" s="1"/>
      <c r="E28" s="527"/>
      <c r="F28" s="528" t="n">
        <v>6</v>
      </c>
      <c r="J28" s="1"/>
    </row>
    <row r="29" customFormat="false" ht="20.1" hidden="false" customHeight="true" outlineLevel="0" collapsed="false">
      <c r="B29" s="529"/>
      <c r="F29" s="530"/>
    </row>
    <row r="30" customFormat="false" ht="20.1" hidden="false" customHeight="true" outlineLevel="0" collapsed="false">
      <c r="B30" s="531"/>
      <c r="F30" s="530"/>
    </row>
    <row r="31" customFormat="false" ht="20.1" hidden="false" customHeight="true" outlineLevel="0" collapsed="false">
      <c r="B31" s="531"/>
      <c r="F31" s="530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270" width="11.42"/>
    <col collapsed="false" customWidth="true" hidden="false" outlineLevel="0" max="8" min="8" style="0" width="10.41"/>
    <col collapsed="false" customWidth="true" hidden="false" outlineLevel="0" max="9" min="9" style="270" width="10.99"/>
    <col collapsed="false" customWidth="true" hidden="false" outlineLevel="0" max="10" min="10" style="0" width="10.41"/>
    <col collapsed="false" customWidth="false" hidden="true" outlineLevel="0" max="14" min="11" style="0" width="9.06"/>
    <col collapsed="false" customWidth="false" hidden="true" outlineLevel="0" max="15" min="15" style="146" width="9.06"/>
    <col collapsed="false" customWidth="false" hidden="true" outlineLevel="0" max="16" min="16" style="0" width="9.06"/>
    <col collapsed="false" customWidth="false" hidden="true" outlineLevel="0" max="17" min="17" style="146" width="9.06"/>
    <col collapsed="false" customWidth="false" hidden="true" outlineLevel="0" max="23" min="18" style="0" width="9.06"/>
    <col collapsed="false" customWidth="false" hidden="true" outlineLevel="0" max="24" min="24" style="146" width="9.06"/>
    <col collapsed="false" customWidth="false" hidden="true" outlineLevel="0" max="25" min="25" style="0" width="9.06"/>
    <col collapsed="false" customWidth="false" hidden="true" outlineLevel="0" max="26" min="26" style="146" width="9.06"/>
    <col collapsed="false" customWidth="false" hidden="true" outlineLevel="0" max="32" min="27" style="0" width="9.06"/>
  </cols>
  <sheetData>
    <row r="1" customFormat="false" ht="20.1" hidden="false" customHeight="true" outlineLevel="0" collapsed="false">
      <c r="B1" s="464"/>
      <c r="C1" s="465"/>
      <c r="D1" s="148" t="s">
        <v>233</v>
      </c>
      <c r="E1" s="466"/>
      <c r="F1" s="467"/>
      <c r="G1" s="468"/>
      <c r="H1" s="469"/>
      <c r="I1" s="468"/>
      <c r="J1" s="469"/>
      <c r="U1" s="118"/>
      <c r="W1" s="118"/>
      <c r="Y1" s="118"/>
      <c r="AA1" s="118"/>
    </row>
    <row r="2" customFormat="false" ht="20.1" hidden="false" customHeight="true" outlineLevel="0" collapsed="false">
      <c r="B2" s="464"/>
      <c r="C2" s="465"/>
      <c r="D2" s="469"/>
      <c r="E2" s="465"/>
      <c r="F2" s="31" t="str">
        <f aca="false">Sheet0!C2</f>
        <v>       7月份</v>
      </c>
      <c r="G2" s="468"/>
      <c r="H2" s="469"/>
      <c r="I2" s="468"/>
      <c r="J2" s="469"/>
      <c r="K2" s="155" t="s">
        <v>88</v>
      </c>
      <c r="N2" s="0" t="s">
        <v>204</v>
      </c>
      <c r="O2" s="146" t="str">
        <f aca="false">'3-1'!D2</f>
        <v>       7月份</v>
      </c>
      <c r="U2" s="118"/>
      <c r="W2" s="118" t="s">
        <v>205</v>
      </c>
      <c r="Y2" s="118"/>
      <c r="AA2" s="118"/>
    </row>
    <row r="3" customFormat="false" ht="20.1" hidden="false" customHeight="true" outlineLevel="0" collapsed="false">
      <c r="B3" s="470"/>
      <c r="C3" s="471"/>
      <c r="D3" s="472"/>
      <c r="E3" s="471"/>
      <c r="F3" s="473"/>
      <c r="G3" s="474"/>
      <c r="H3" s="475" t="s">
        <v>206</v>
      </c>
      <c r="I3" s="474"/>
      <c r="J3" s="472"/>
      <c r="U3" s="118"/>
      <c r="W3" s="118"/>
      <c r="Y3" s="476" t="s">
        <v>207</v>
      </c>
      <c r="AA3" s="118"/>
    </row>
    <row r="4" customFormat="false" ht="20.1" hidden="false" customHeight="true" outlineLevel="0" collapsed="false">
      <c r="A4" s="153"/>
      <c r="B4" s="477"/>
      <c r="C4" s="478" t="s">
        <v>140</v>
      </c>
      <c r="D4" s="478"/>
      <c r="E4" s="478"/>
      <c r="F4" s="478"/>
      <c r="G4" s="479" t="s">
        <v>208</v>
      </c>
      <c r="H4" s="479"/>
      <c r="I4" s="479"/>
      <c r="J4" s="479"/>
      <c r="K4" s="377" t="s">
        <v>140</v>
      </c>
      <c r="L4" s="153"/>
      <c r="M4" s="153"/>
      <c r="N4" s="153"/>
      <c r="O4" s="532" t="s">
        <v>208</v>
      </c>
      <c r="P4" s="153"/>
      <c r="Q4" s="409"/>
      <c r="R4" s="153"/>
      <c r="S4" s="153"/>
      <c r="T4" s="377" t="s">
        <v>140</v>
      </c>
      <c r="U4" s="480"/>
      <c r="V4" s="153"/>
      <c r="W4" s="480"/>
      <c r="X4" s="532" t="s">
        <v>208</v>
      </c>
      <c r="Y4" s="480"/>
      <c r="Z4" s="409"/>
      <c r="AA4" s="480"/>
    </row>
    <row r="5" customFormat="false" ht="20.1" hidden="false" customHeight="true" outlineLevel="0" collapsed="false">
      <c r="A5" s="481"/>
      <c r="B5" s="482"/>
      <c r="C5" s="483" t="s">
        <v>209</v>
      </c>
      <c r="D5" s="484" t="s">
        <v>210</v>
      </c>
      <c r="E5" s="483" t="s">
        <v>211</v>
      </c>
      <c r="F5" s="484" t="s">
        <v>210</v>
      </c>
      <c r="G5" s="485" t="s">
        <v>209</v>
      </c>
      <c r="H5" s="486" t="s">
        <v>210</v>
      </c>
      <c r="I5" s="485" t="s">
        <v>211</v>
      </c>
      <c r="J5" s="486" t="s">
        <v>210</v>
      </c>
      <c r="K5" s="487" t="s">
        <v>209</v>
      </c>
      <c r="L5" s="481" t="s">
        <v>210</v>
      </c>
      <c r="M5" s="487" t="s">
        <v>211</v>
      </c>
      <c r="N5" s="481" t="s">
        <v>210</v>
      </c>
      <c r="O5" s="533" t="s">
        <v>209</v>
      </c>
      <c r="P5" s="481" t="s">
        <v>210</v>
      </c>
      <c r="Q5" s="533" t="s">
        <v>211</v>
      </c>
      <c r="R5" s="481" t="s">
        <v>210</v>
      </c>
      <c r="S5" s="481"/>
      <c r="T5" s="487" t="s">
        <v>209</v>
      </c>
      <c r="U5" s="488" t="s">
        <v>210</v>
      </c>
      <c r="V5" s="487" t="s">
        <v>211</v>
      </c>
      <c r="W5" s="488" t="s">
        <v>210</v>
      </c>
      <c r="X5" s="533" t="s">
        <v>209</v>
      </c>
      <c r="Y5" s="488" t="s">
        <v>210</v>
      </c>
      <c r="Z5" s="533" t="s">
        <v>211</v>
      </c>
      <c r="AA5" s="488" t="s">
        <v>210</v>
      </c>
    </row>
    <row r="6" customFormat="false" ht="20.1" hidden="false" customHeight="true" outlineLevel="0" collapsed="false">
      <c r="B6" s="489" t="s">
        <v>60</v>
      </c>
      <c r="C6" s="490" t="n">
        <f aca="false">SUM(C7:C27)</f>
        <v>1802844</v>
      </c>
      <c r="D6" s="491" t="n">
        <f aca="false">(C6/K6-1)*100</f>
        <v>126.757427797357</v>
      </c>
      <c r="E6" s="492" t="n">
        <f aca="false">SUM(E7:E27)</f>
        <v>1621990</v>
      </c>
      <c r="F6" s="491" t="n">
        <f aca="false">(E6/M6-1)*100</f>
        <v>213.204085967521</v>
      </c>
      <c r="G6" s="534" t="n">
        <f aca="false">SUM(G7:G27)</f>
        <v>7958296</v>
      </c>
      <c r="H6" s="454" t="n">
        <f aca="false">G6/O6*100-100</f>
        <v>28.8188312594349</v>
      </c>
      <c r="I6" s="534" t="n">
        <f aca="false">SUM(I7:I27)</f>
        <v>6635787</v>
      </c>
      <c r="J6" s="494" t="n">
        <f aca="false">I6/Q6*100-100</f>
        <v>51.2650734238157</v>
      </c>
      <c r="K6" s="27" t="n">
        <v>795054</v>
      </c>
      <c r="L6" s="0" t="n">
        <v>-5.37639783487339</v>
      </c>
      <c r="M6" s="0" t="n">
        <v>517870</v>
      </c>
      <c r="N6" s="0" t="n">
        <v>-6.24275824112161</v>
      </c>
      <c r="O6" s="535" t="n">
        <v>6177898</v>
      </c>
      <c r="P6" s="0" t="n">
        <v>-6.83019258327133</v>
      </c>
      <c r="Q6" s="535" t="n">
        <v>4386860</v>
      </c>
      <c r="R6" s="0" t="n">
        <v>-7.38755102872344</v>
      </c>
      <c r="S6" s="41"/>
      <c r="T6" s="0" t="n">
        <v>418104</v>
      </c>
      <c r="U6" s="118" t="n">
        <v>-47.4118739104514</v>
      </c>
      <c r="V6" s="0" t="n">
        <v>669994</v>
      </c>
      <c r="W6" s="118" t="n">
        <v>29.3749396566706</v>
      </c>
      <c r="X6" s="146" t="n">
        <v>6256450</v>
      </c>
      <c r="Y6" s="118" t="n">
        <v>1.27150043590878</v>
      </c>
      <c r="Z6" s="146" t="n">
        <v>5103003</v>
      </c>
      <c r="AA6" s="118" t="n">
        <v>16.3247288493364</v>
      </c>
    </row>
    <row r="7" customFormat="false" ht="20.1" hidden="false" customHeight="true" outlineLevel="0" collapsed="false">
      <c r="B7" s="496" t="s">
        <v>212</v>
      </c>
      <c r="C7" s="497" t="n">
        <f aca="false">G7-X7</f>
        <v>396243</v>
      </c>
      <c r="D7" s="498" t="e">
        <f aca="false">(C7/K7-1)*100</f>
        <v>#DIV/0!</v>
      </c>
      <c r="E7" s="497" t="n">
        <f aca="false">I7-Z7</f>
        <v>350977</v>
      </c>
      <c r="F7" s="498" t="e">
        <f aca="false">(E7/M7-1)*100</f>
        <v>#DIV/0!</v>
      </c>
      <c r="G7" s="499" t="n">
        <v>2253158</v>
      </c>
      <c r="H7" s="454" t="e">
        <f aca="false">G7/O7*100-100</f>
        <v>#DIV/0!</v>
      </c>
      <c r="I7" s="500" t="n">
        <v>2002028</v>
      </c>
      <c r="J7" s="494" t="e">
        <f aca="false">I7/Q7*100-100</f>
        <v>#DIV/0!</v>
      </c>
      <c r="K7" s="501"/>
      <c r="L7" s="232" t="n">
        <v>-33.8415084549723</v>
      </c>
      <c r="M7" s="501"/>
      <c r="N7" s="232" t="n">
        <v>-36.9399465300756</v>
      </c>
      <c r="O7" s="501"/>
      <c r="P7" s="232" t="n">
        <v>-23.7643737229219</v>
      </c>
      <c r="Q7" s="501"/>
      <c r="R7" s="232" t="n">
        <v>-26.580989648679</v>
      </c>
      <c r="S7" s="41"/>
      <c r="T7" s="0" t="n">
        <v>322651</v>
      </c>
      <c r="U7" s="118" t="n">
        <v>-12.1363876498429</v>
      </c>
      <c r="V7" s="0" t="n">
        <v>287011</v>
      </c>
      <c r="W7" s="118" t="n">
        <v>11.2260359707491</v>
      </c>
      <c r="X7" s="501" t="n">
        <v>1856915</v>
      </c>
      <c r="Y7" s="232" t="n">
        <v>-17.1045253983361</v>
      </c>
      <c r="Z7" s="501" t="n">
        <v>1651051</v>
      </c>
      <c r="AA7" s="118" t="n">
        <v>1.67333999229007</v>
      </c>
    </row>
    <row r="8" customFormat="false" ht="20.1" hidden="false" customHeight="true" outlineLevel="0" collapsed="false">
      <c r="B8" s="496" t="s">
        <v>213</v>
      </c>
      <c r="C8" s="497" t="n">
        <f aca="false">G8-X8</f>
        <v>132441</v>
      </c>
      <c r="D8" s="498" t="n">
        <f aca="false">(C8/K8-1)*100</f>
        <v>0</v>
      </c>
      <c r="E8" s="497" t="n">
        <f aca="false">I8-Z8</f>
        <v>67697</v>
      </c>
      <c r="F8" s="498" t="n">
        <f aca="false">(E8/M8-1)*100</f>
        <v>0</v>
      </c>
      <c r="G8" s="499" t="n">
        <v>954405</v>
      </c>
      <c r="H8" s="454" t="n">
        <f aca="false">G8/O8*100-100</f>
        <v>0.847115559368888</v>
      </c>
      <c r="I8" s="500" t="n">
        <v>462351</v>
      </c>
      <c r="J8" s="494" t="n">
        <f aca="false">I8/Q8*100-100</f>
        <v>2.59351222532136</v>
      </c>
      <c r="K8" s="146" t="n">
        <v>132441</v>
      </c>
      <c r="L8" s="0" t="n">
        <v>-31.7230739089974</v>
      </c>
      <c r="M8" s="146" t="n">
        <v>67697</v>
      </c>
      <c r="N8" s="0" t="n">
        <v>-25.836855935108</v>
      </c>
      <c r="O8" s="146" t="n">
        <v>946388</v>
      </c>
      <c r="P8" s="0" t="n">
        <v>0.152761999953796</v>
      </c>
      <c r="Q8" s="146" t="n">
        <v>450663</v>
      </c>
      <c r="R8" s="0" t="n">
        <v>5.630446160669</v>
      </c>
      <c r="S8" s="41"/>
      <c r="T8" s="0" t="n">
        <v>-7735</v>
      </c>
      <c r="U8" s="118" t="n">
        <v>-105.548740683352</v>
      </c>
      <c r="V8" s="0" t="n">
        <v>-26201</v>
      </c>
      <c r="W8" s="118" t="n">
        <v>-133.635009884721</v>
      </c>
      <c r="X8" s="146" t="n">
        <v>821964</v>
      </c>
      <c r="Y8" s="118" t="n">
        <v>-13.8327548413541</v>
      </c>
      <c r="Z8" s="146" t="n">
        <v>394654</v>
      </c>
      <c r="AA8" s="118" t="n">
        <v>-25.3633452919717</v>
      </c>
    </row>
    <row r="9" customFormat="false" ht="20.1" hidden="false" customHeight="true" outlineLevel="0" collapsed="false">
      <c r="B9" s="496" t="s">
        <v>214</v>
      </c>
      <c r="C9" s="497" t="n">
        <f aca="false">G9-X9</f>
        <v>153047</v>
      </c>
      <c r="D9" s="498" t="e">
        <f aca="false">(C9/K9-1)*100</f>
        <v>#DIV/0!</v>
      </c>
      <c r="E9" s="497" t="n">
        <f aca="false">I9-Z9</f>
        <v>117891</v>
      </c>
      <c r="F9" s="498" t="e">
        <f aca="false">(E9/M9-1)*100</f>
        <v>#DIV/0!</v>
      </c>
      <c r="G9" s="502" t="n">
        <v>1190227</v>
      </c>
      <c r="H9" s="454" t="n">
        <f aca="false">G9/O9*100-100</f>
        <v>-16.6577154984984</v>
      </c>
      <c r="I9" s="504" t="n">
        <v>985196</v>
      </c>
      <c r="J9" s="494" t="n">
        <f aca="false">I9/Q9*100-100</f>
        <v>-23.116074752206</v>
      </c>
      <c r="K9" s="216"/>
      <c r="L9" s="232" t="n">
        <v>-32.9683333333333</v>
      </c>
      <c r="M9" s="501"/>
      <c r="N9" s="232" t="n">
        <v>-30.6837625830537</v>
      </c>
      <c r="O9" s="501" t="n">
        <v>1428119</v>
      </c>
      <c r="P9" s="232" t="n">
        <v>-14.6667897360163</v>
      </c>
      <c r="Q9" s="501" t="n">
        <v>1281407</v>
      </c>
      <c r="R9" s="232" t="n">
        <v>-13.3383115792822</v>
      </c>
      <c r="S9" s="506"/>
      <c r="T9" s="232" t="n">
        <v>141041</v>
      </c>
      <c r="U9" s="507" t="n">
        <v>2.61482607841568</v>
      </c>
      <c r="V9" s="232" t="n">
        <v>114788</v>
      </c>
      <c r="W9" s="507" t="n">
        <v>3.37163646842693</v>
      </c>
      <c r="X9" s="232" t="n">
        <v>1037180</v>
      </c>
      <c r="Y9" s="507" t="n">
        <v>-21.3155994149385</v>
      </c>
      <c r="Z9" s="232" t="n">
        <v>867305</v>
      </c>
      <c r="AA9" s="507" t="n">
        <v>-23.993353729019</v>
      </c>
    </row>
    <row r="10" customFormat="false" ht="20.1" hidden="false" customHeight="true" outlineLevel="0" collapsed="false">
      <c r="B10" s="496" t="s">
        <v>215</v>
      </c>
      <c r="C10" s="497" t="n">
        <f aca="false">G10-X10</f>
        <v>48628</v>
      </c>
      <c r="D10" s="498" t="e">
        <f aca="false">(C10/K10-1)*100</f>
        <v>#DIV/0!</v>
      </c>
      <c r="E10" s="497" t="n">
        <f aca="false">I10-Z10</f>
        <v>39277</v>
      </c>
      <c r="F10" s="498" t="e">
        <f aca="false">(E10/M10-1)*100</f>
        <v>#DIV/0!</v>
      </c>
      <c r="G10" s="270" t="n">
        <v>335234</v>
      </c>
      <c r="H10" s="454" t="n">
        <f aca="false">G10/O10*100-100</f>
        <v>26.300838278233</v>
      </c>
      <c r="I10" s="270" t="n">
        <v>260059</v>
      </c>
      <c r="J10" s="494" t="n">
        <f aca="false">I10/Q10*100-100</f>
        <v>37.5464113820278</v>
      </c>
      <c r="K10" s="501"/>
      <c r="L10" s="0" t="n">
        <v>-9.34250583165303</v>
      </c>
      <c r="M10" s="501"/>
      <c r="N10" s="0" t="n">
        <v>0.636180398085151</v>
      </c>
      <c r="O10" s="536" t="n">
        <v>265425</v>
      </c>
      <c r="P10" s="0" t="n">
        <v>-2.98214686041534</v>
      </c>
      <c r="Q10" s="536" t="n">
        <v>189070</v>
      </c>
      <c r="R10" s="0" t="n">
        <v>-7.20337337795966</v>
      </c>
      <c r="S10" s="41"/>
      <c r="T10" s="0" t="n">
        <v>74637</v>
      </c>
      <c r="U10" s="118" t="n">
        <v>225.49934583515</v>
      </c>
      <c r="V10" s="0" t="n">
        <v>78617</v>
      </c>
      <c r="W10" s="118" t="n">
        <v>392.063591412656</v>
      </c>
      <c r="X10" s="0" t="n">
        <v>286606</v>
      </c>
      <c r="Y10" s="118" t="n">
        <v>38.2613016358488</v>
      </c>
      <c r="Z10" s="0" t="n">
        <v>220782</v>
      </c>
      <c r="AA10" s="118" t="n">
        <v>48.2225937040543</v>
      </c>
    </row>
    <row r="11" customFormat="false" ht="20.1" hidden="false" customHeight="true" outlineLevel="0" collapsed="false">
      <c r="B11" s="496" t="s">
        <v>216</v>
      </c>
      <c r="C11" s="497" t="n">
        <f aca="false">G11-X11</f>
        <v>29497</v>
      </c>
      <c r="D11" s="498" t="n">
        <f aca="false">(C11/K11-1)*100</f>
        <v>3.89926030292356</v>
      </c>
      <c r="E11" s="497" t="n">
        <f aca="false">I11-Z11</f>
        <v>27050</v>
      </c>
      <c r="F11" s="498" t="n">
        <f aca="false">(E11/M11-1)*100</f>
        <v>3.42981684701564</v>
      </c>
      <c r="G11" s="500" t="n">
        <v>218282</v>
      </c>
      <c r="H11" s="454" t="n">
        <f aca="false">G11/O11*100-100</f>
        <v>18.0962377051841</v>
      </c>
      <c r="I11" s="500" t="n">
        <v>201730</v>
      </c>
      <c r="J11" s="494" t="n">
        <f aca="false">I11/Q11*100-100</f>
        <v>17.1935817444549</v>
      </c>
      <c r="K11" s="537" t="n">
        <v>28390</v>
      </c>
      <c r="L11" s="0" t="n">
        <v>-22.34</v>
      </c>
      <c r="M11" s="501" t="n">
        <v>26153</v>
      </c>
      <c r="N11" s="0" t="n">
        <v>-27.02</v>
      </c>
      <c r="O11" s="146" t="n">
        <v>184834</v>
      </c>
      <c r="P11" s="0" t="n">
        <v>-20.75</v>
      </c>
      <c r="Q11" s="146" t="n">
        <v>172134</v>
      </c>
      <c r="R11" s="0" t="n">
        <v>-23.92</v>
      </c>
      <c r="S11" s="41"/>
      <c r="T11" s="232" t="n">
        <v>22026</v>
      </c>
      <c r="U11" s="0" t="n">
        <v>42.2225092012656</v>
      </c>
      <c r="V11" s="232" t="n">
        <v>20426</v>
      </c>
      <c r="W11" s="0" t="n">
        <v>48.4231943031536</v>
      </c>
      <c r="X11" s="146" t="n">
        <v>188785</v>
      </c>
      <c r="Y11" s="0" t="n">
        <v>20.6610038412619</v>
      </c>
      <c r="Z11" s="538" t="n">
        <v>174680</v>
      </c>
      <c r="AA11" s="0" t="n">
        <v>19.6594077311431</v>
      </c>
    </row>
    <row r="12" customFormat="false" ht="20.1" hidden="false" customHeight="true" outlineLevel="0" collapsed="false">
      <c r="B12" s="496" t="s">
        <v>217</v>
      </c>
      <c r="C12" s="497" t="n">
        <f aca="false">G12-X12</f>
        <v>22708</v>
      </c>
      <c r="D12" s="498" t="e">
        <f aca="false">(C12/K12-1)*100</f>
        <v>#DIV/0!</v>
      </c>
      <c r="E12" s="497" t="n">
        <f aca="false">I12-Z12</f>
        <v>22708</v>
      </c>
      <c r="F12" s="498" t="e">
        <f aca="false">(E12/M12-1)*100</f>
        <v>#DIV/0!</v>
      </c>
      <c r="G12" s="500" t="n">
        <v>127731</v>
      </c>
      <c r="H12" s="454" t="e">
        <f aca="false">G12/O12*100-100</f>
        <v>#DIV/0!</v>
      </c>
      <c r="I12" s="539" t="n">
        <v>127731</v>
      </c>
      <c r="J12" s="494" t="e">
        <f aca="false">I12/Q12*100-100</f>
        <v>#DIV/0!</v>
      </c>
      <c r="K12" s="146"/>
      <c r="L12" s="0" t="n">
        <v>-110.386189917265</v>
      </c>
      <c r="M12" s="146"/>
      <c r="N12" s="0" t="n">
        <v>-108.088064889919</v>
      </c>
      <c r="O12" s="501"/>
      <c r="P12" s="0" t="e">
        <f aca="false"/>
        <v>#DIV/0!</v>
      </c>
      <c r="Q12" s="501"/>
      <c r="R12" s="0" t="e">
        <f aca="false"/>
        <v>#DIV/0!</v>
      </c>
      <c r="S12" s="41"/>
      <c r="T12" s="0" t="n">
        <v>75108</v>
      </c>
      <c r="U12" s="118" t="n">
        <v>1970.23153252481</v>
      </c>
      <c r="V12" s="0" t="n">
        <v>86961</v>
      </c>
      <c r="W12" s="118" t="n">
        <v>4052.86532951289</v>
      </c>
      <c r="X12" s="0" t="n">
        <v>105023</v>
      </c>
      <c r="Y12" s="118" t="n">
        <v>259.249504002189</v>
      </c>
      <c r="Z12" s="0" t="n">
        <v>105023</v>
      </c>
      <c r="AA12" s="118" t="n">
        <v>556.598937167865</v>
      </c>
    </row>
    <row r="13" customFormat="false" ht="20.1" hidden="false" customHeight="true" outlineLevel="0" collapsed="false">
      <c r="B13" s="496" t="s">
        <v>218</v>
      </c>
      <c r="C13" s="497" t="n">
        <f aca="false">G13-X13</f>
        <v>88137</v>
      </c>
      <c r="D13" s="498" t="e">
        <f aca="false">(C13/K13-1)*100</f>
        <v>#DIV/0!</v>
      </c>
      <c r="E13" s="497" t="n">
        <f aca="false">I13-Z13</f>
        <v>83827</v>
      </c>
      <c r="F13" s="498" t="e">
        <f aca="false">(E13/M13-1)*100</f>
        <v>#DIV/0!</v>
      </c>
      <c r="G13" s="500" t="n">
        <v>102804</v>
      </c>
      <c r="H13" s="454" t="n">
        <v>33</v>
      </c>
      <c r="I13" s="500" t="n">
        <v>97714</v>
      </c>
      <c r="J13" s="494" t="n">
        <v>34</v>
      </c>
      <c r="K13" s="146"/>
      <c r="L13" s="0" t="n">
        <v>5.01955671447196</v>
      </c>
      <c r="M13" s="146"/>
      <c r="N13" s="0" t="n">
        <v>-41.4432176656151</v>
      </c>
      <c r="P13" s="0" t="n">
        <v>96.4936886395512</v>
      </c>
      <c r="R13" s="0" t="n">
        <v>147.710071802833</v>
      </c>
      <c r="S13" s="41"/>
      <c r="T13" s="0" t="n">
        <v>-16653</v>
      </c>
      <c r="U13" s="118" t="n">
        <v>-444.568590937306</v>
      </c>
      <c r="V13" s="0" t="n">
        <v>-1888</v>
      </c>
      <c r="W13" s="118" t="n">
        <v>-227.138047138047</v>
      </c>
      <c r="X13" s="146" t="n">
        <v>14667</v>
      </c>
      <c r="Y13" s="118" t="n">
        <v>-66.2291911307591</v>
      </c>
      <c r="Z13" s="146" t="n">
        <v>13887</v>
      </c>
      <c r="AA13" s="118" t="n">
        <v>-45.6030396803635</v>
      </c>
    </row>
    <row r="14" customFormat="false" ht="20.1" hidden="false" customHeight="true" outlineLevel="0" collapsed="false">
      <c r="B14" s="496" t="s">
        <v>219</v>
      </c>
      <c r="C14" s="497" t="n">
        <f aca="false">G14-X14</f>
        <v>34940</v>
      </c>
      <c r="D14" s="498" t="e">
        <f aca="false">(C14/K14-1)*100</f>
        <v>#DIV/0!</v>
      </c>
      <c r="E14" s="497" t="n">
        <f aca="false">I14-Z14</f>
        <v>33379</v>
      </c>
      <c r="F14" s="498" t="e">
        <f aca="false">(E14/M14-1)*100</f>
        <v>#DIV/0!</v>
      </c>
      <c r="G14" s="500" t="n">
        <v>152364</v>
      </c>
      <c r="H14" s="454" t="e">
        <f aca="false">G14/O14*100-100</f>
        <v>#DIV/0!</v>
      </c>
      <c r="I14" s="500" t="n">
        <v>149185</v>
      </c>
      <c r="J14" s="494" t="e">
        <f aca="false">I14/Q14*100-100</f>
        <v>#DIV/0!</v>
      </c>
      <c r="K14" s="146"/>
      <c r="L14" s="0" t="n">
        <v>-58.9535944280147</v>
      </c>
      <c r="M14" s="146"/>
      <c r="N14" s="0" t="n">
        <v>-58.9642471818148</v>
      </c>
      <c r="P14" s="0" t="n">
        <v>-6.80020572232898</v>
      </c>
      <c r="R14" s="0" t="n">
        <v>-4.07505476431064</v>
      </c>
      <c r="S14" s="41"/>
      <c r="T14" s="0" t="n">
        <v>-20431</v>
      </c>
      <c r="U14" s="118" t="n">
        <v>-237.573227392095</v>
      </c>
      <c r="V14" s="0" t="n">
        <v>15657</v>
      </c>
      <c r="W14" s="118" t="n">
        <v>41.9492293744334</v>
      </c>
      <c r="X14" s="146" t="n">
        <v>117424</v>
      </c>
      <c r="Y14" s="118" t="n">
        <v>-31.7913031355647</v>
      </c>
      <c r="Z14" s="146" t="n">
        <v>115806</v>
      </c>
      <c r="AA14" s="118" t="n">
        <v>-10.9568186012179</v>
      </c>
    </row>
    <row r="15" customFormat="false" ht="20.1" hidden="false" customHeight="true" outlineLevel="0" collapsed="false">
      <c r="B15" s="496" t="s">
        <v>220</v>
      </c>
      <c r="C15" s="497" t="n">
        <f aca="false">G15-X15</f>
        <v>-4084</v>
      </c>
      <c r="D15" s="498" t="e">
        <f aca="false">(C15/K15-1)*100</f>
        <v>#DIV/0!</v>
      </c>
      <c r="E15" s="497" t="n">
        <f aca="false">I15-Z15</f>
        <v>-4084</v>
      </c>
      <c r="F15" s="498" t="e">
        <f aca="false">(E15/M15-1)*100</f>
        <v>#DIV/0!</v>
      </c>
      <c r="G15" s="500" t="n">
        <v>18956</v>
      </c>
      <c r="H15" s="454" t="e">
        <f aca="false">G15/O15*100-100</f>
        <v>#DIV/0!</v>
      </c>
      <c r="I15" s="500" t="n">
        <v>18956</v>
      </c>
      <c r="J15" s="494" t="e">
        <f aca="false">I15/Q15*100-100</f>
        <v>#DIV/0!</v>
      </c>
      <c r="K15" s="146"/>
      <c r="L15" s="0" t="n">
        <v>-184.680337756333</v>
      </c>
      <c r="M15" s="146"/>
      <c r="N15" s="0" t="n">
        <v>-179.953198127925</v>
      </c>
      <c r="P15" s="0" t="n">
        <v>-100</v>
      </c>
      <c r="R15" s="0" t="n">
        <v>-100</v>
      </c>
      <c r="S15" s="41"/>
      <c r="T15" s="0" t="n">
        <v>12652</v>
      </c>
      <c r="U15" s="118" t="n">
        <v>-400.379867046534</v>
      </c>
      <c r="V15" s="0" t="n">
        <v>18592</v>
      </c>
      <c r="W15" s="118" t="n">
        <v>-1006.92682926829</v>
      </c>
      <c r="X15" s="0" t="n">
        <v>23040</v>
      </c>
      <c r="Y15" s="118" t="e">
        <f aca="false"/>
        <v>#DIV/0!</v>
      </c>
      <c r="Z15" s="0" t="n">
        <v>23040</v>
      </c>
      <c r="AA15" s="118" t="e">
        <f aca="false"/>
        <v>#DIV/0!</v>
      </c>
    </row>
    <row r="16" customFormat="false" ht="20.1" hidden="false" customHeight="true" outlineLevel="0" collapsed="false">
      <c r="B16" s="496" t="s">
        <v>221</v>
      </c>
      <c r="C16" s="497" t="n">
        <f aca="false">G16-X16</f>
        <v>0</v>
      </c>
      <c r="D16" s="498" t="e">
        <f aca="false">(C16/K16-1)*100</f>
        <v>#DIV/0!</v>
      </c>
      <c r="E16" s="497" t="n">
        <f aca="false">I16-Z16</f>
        <v>0</v>
      </c>
      <c r="F16" s="498" t="e">
        <f aca="false">(E16/M16-1)*100</f>
        <v>#DIV/0!</v>
      </c>
      <c r="H16" s="454" t="e">
        <f aca="false">G16/O16*100-100</f>
        <v>#DIV/0!</v>
      </c>
      <c r="J16" s="494" t="e">
        <f aca="false">I16/Q16*100-100</f>
        <v>#DIV/0!</v>
      </c>
      <c r="K16" s="146"/>
      <c r="L16" s="0" t="n">
        <v>0</v>
      </c>
      <c r="M16" s="146"/>
      <c r="N16" s="0" t="n">
        <v>0</v>
      </c>
      <c r="P16" s="0" t="n">
        <v>0</v>
      </c>
      <c r="R16" s="0" t="n">
        <v>0</v>
      </c>
      <c r="S16" s="41"/>
      <c r="T16" s="0" t="n">
        <v>-447386</v>
      </c>
      <c r="U16" s="118" t="n">
        <v>311.298655928807</v>
      </c>
      <c r="V16" s="0" t="n">
        <v>-343817</v>
      </c>
      <c r="W16" s="118" t="n">
        <v>194.598438825435</v>
      </c>
      <c r="Y16" s="118" t="n">
        <v>-100</v>
      </c>
      <c r="AA16" s="118" t="n">
        <v>-100</v>
      </c>
    </row>
    <row r="17" customFormat="false" ht="20.1" hidden="false" customHeight="true" outlineLevel="0" collapsed="false">
      <c r="B17" s="496" t="s">
        <v>222</v>
      </c>
      <c r="C17" s="497" t="n">
        <f aca="false">G17-X17</f>
        <v>123941</v>
      </c>
      <c r="D17" s="498" t="n">
        <f aca="false">(C17/K17-1)*100</f>
        <v>-4.18241838099435</v>
      </c>
      <c r="E17" s="497" t="n">
        <f aca="false">I17-Z17</f>
        <v>121080</v>
      </c>
      <c r="F17" s="498" t="n">
        <f aca="false">(E17/M17-1)*100</f>
        <v>-4.68168184716635</v>
      </c>
      <c r="G17" s="500" t="n">
        <v>661796</v>
      </c>
      <c r="H17" s="454" t="n">
        <f aca="false">G17/O17*100-100</f>
        <v>3.6797282816446</v>
      </c>
      <c r="I17" s="500" t="n">
        <v>644817</v>
      </c>
      <c r="J17" s="494" t="n">
        <f aca="false">I17/Q17*100-100</f>
        <v>2.16541234254932</v>
      </c>
      <c r="K17" s="146" t="n">
        <v>129351</v>
      </c>
      <c r="L17" s="0" t="n">
        <v>-14.6533107844413</v>
      </c>
      <c r="M17" s="146" t="n">
        <v>127027</v>
      </c>
      <c r="N17" s="0" t="n">
        <v>-18.080765014009</v>
      </c>
      <c r="O17" s="146" t="n">
        <v>638308</v>
      </c>
      <c r="P17" s="0" t="n">
        <v>13.3437715945173</v>
      </c>
      <c r="Q17" s="146" t="n">
        <v>631150</v>
      </c>
      <c r="R17" s="0" t="n">
        <v>16.1673228745966</v>
      </c>
      <c r="S17" s="41"/>
      <c r="T17" s="0" t="n">
        <v>134090</v>
      </c>
      <c r="U17" s="118" t="n">
        <v>104.386793890803</v>
      </c>
      <c r="V17" s="0" t="n">
        <v>241807</v>
      </c>
      <c r="W17" s="118" t="n">
        <v>349.472099334548</v>
      </c>
      <c r="X17" s="146" t="n">
        <v>537855</v>
      </c>
      <c r="Y17" s="118" t="n">
        <v>3.77050888268072</v>
      </c>
      <c r="Z17" s="146" t="n">
        <v>523737</v>
      </c>
      <c r="AA17" s="118" t="n">
        <v>14.3747829827937</v>
      </c>
    </row>
    <row r="18" customFormat="false" ht="20.1" hidden="false" customHeight="true" outlineLevel="0" collapsed="false">
      <c r="B18" s="496" t="s">
        <v>223</v>
      </c>
      <c r="C18" s="497" t="n">
        <f aca="false">G18-X18</f>
        <v>4820</v>
      </c>
      <c r="D18" s="498" t="n">
        <f aca="false">(C18/K18-1)*100</f>
        <v>-83.1415480395929</v>
      </c>
      <c r="E18" s="497" t="n">
        <f aca="false">I18-Z18</f>
        <v>3728</v>
      </c>
      <c r="F18" s="498" t="n">
        <f aca="false">(E18/M18-1)*100</f>
        <v>-86.6857142857143</v>
      </c>
      <c r="G18" s="500" t="n">
        <v>182822</v>
      </c>
      <c r="H18" s="518" t="n">
        <f aca="false">G18/O18*100-100</f>
        <v>41.722480620155</v>
      </c>
      <c r="I18" s="500" t="n">
        <v>173522</v>
      </c>
      <c r="J18" s="494" t="n">
        <f aca="false">I18/Q18*100-100</f>
        <v>47.0400813490382</v>
      </c>
      <c r="K18" s="146" t="n">
        <v>28591</v>
      </c>
      <c r="L18" s="0" t="n">
        <v>-127.188512037758</v>
      </c>
      <c r="M18" s="146" t="n">
        <v>28000</v>
      </c>
      <c r="N18" s="0" t="n">
        <v>-133.636486730457</v>
      </c>
      <c r="O18" s="146" t="n">
        <v>129000</v>
      </c>
      <c r="P18" s="0" t="n">
        <v>138.235384167904</v>
      </c>
      <c r="Q18" s="146" t="n">
        <v>118010</v>
      </c>
      <c r="R18" s="0" t="n">
        <v>136.31349304355</v>
      </c>
      <c r="S18" s="41"/>
      <c r="T18" s="232" t="n">
        <v>28497</v>
      </c>
      <c r="U18" s="118" t="n">
        <v>-23.3665743305633</v>
      </c>
      <c r="V18" s="232" t="n">
        <v>27710</v>
      </c>
      <c r="W18" s="118" t="n">
        <v>53.6620820753662</v>
      </c>
      <c r="X18" s="501" t="n">
        <v>178002</v>
      </c>
      <c r="Y18" s="118" t="n">
        <v>-10.3600057832254</v>
      </c>
      <c r="Z18" s="501" t="n">
        <v>169794</v>
      </c>
      <c r="AA18" s="118" t="n">
        <v>0.253536937041559</v>
      </c>
    </row>
    <row r="19" customFormat="false" ht="20.1" hidden="false" customHeight="true" outlineLevel="0" collapsed="false">
      <c r="B19" s="496" t="s">
        <v>224</v>
      </c>
      <c r="C19" s="497" t="n">
        <f aca="false">G19-X19</f>
        <v>78052</v>
      </c>
      <c r="D19" s="498" t="n">
        <f aca="false">(C19/K19-1)*100</f>
        <v>39.4632455419362</v>
      </c>
      <c r="E19" s="497" t="n">
        <f aca="false">I19-Z19</f>
        <v>76523</v>
      </c>
      <c r="F19" s="498" t="n">
        <f aca="false">(E19/M19-1)*100</f>
        <v>38.3229095115867</v>
      </c>
      <c r="G19" s="519" t="n">
        <v>326488</v>
      </c>
      <c r="H19" s="518" t="e">
        <f aca="false">G19/O19*100-100</f>
        <v>#DIV/0!</v>
      </c>
      <c r="I19" s="500" t="n">
        <v>316317</v>
      </c>
      <c r="J19" s="494" t="e">
        <f aca="false">I19/Q19*100-100</f>
        <v>#DIV/0!</v>
      </c>
      <c r="K19" s="146" t="n">
        <v>55966</v>
      </c>
      <c r="L19" s="0" t="n">
        <v>-4.31850275043733</v>
      </c>
      <c r="M19" s="146" t="n">
        <v>55322</v>
      </c>
      <c r="N19" s="0" t="n">
        <v>-4.18577133560124</v>
      </c>
      <c r="P19" s="0" t="n">
        <v>-5.67239922082727</v>
      </c>
      <c r="R19" s="0" t="n">
        <v>-3.99314039358248</v>
      </c>
      <c r="S19" s="41"/>
      <c r="T19" s="0" t="n">
        <v>-226624</v>
      </c>
      <c r="U19" s="118" t="n">
        <v>-349.596898541786</v>
      </c>
      <c r="V19" s="0" t="n">
        <v>-143640</v>
      </c>
      <c r="W19" s="118" t="n">
        <v>-301.577366751803</v>
      </c>
      <c r="X19" s="146" t="n">
        <v>248436</v>
      </c>
      <c r="Y19" s="118" t="n">
        <v>-52.2311033516062</v>
      </c>
      <c r="Z19" s="146" t="n">
        <v>239794</v>
      </c>
      <c r="AA19" s="118" t="n">
        <v>-42.9658047897555</v>
      </c>
    </row>
    <row r="20" customFormat="false" ht="20.1" hidden="false" customHeight="true" outlineLevel="0" collapsed="false">
      <c r="B20" s="496" t="s">
        <v>225</v>
      </c>
      <c r="C20" s="497" t="n">
        <f aca="false">G20-X20</f>
        <v>453486</v>
      </c>
      <c r="D20" s="498" t="e">
        <f aca="false">(C20/K20-1)*100</f>
        <v>#DIV/0!</v>
      </c>
      <c r="E20" s="497" t="n">
        <f aca="false">I20-Z20</f>
        <v>426683</v>
      </c>
      <c r="F20" s="498" t="e">
        <f aca="false">(E20/M20-1)*100</f>
        <v>#DIV/0!</v>
      </c>
      <c r="G20" s="500" t="n">
        <v>453486</v>
      </c>
      <c r="H20" s="518" t="e">
        <f aca="false">G20/O20*100-100</f>
        <v>#DIV/0!</v>
      </c>
      <c r="I20" s="500" t="n">
        <v>426683</v>
      </c>
      <c r="J20" s="494" t="e">
        <f aca="false">I20/Q20*100-100</f>
        <v>#DIV/0!</v>
      </c>
      <c r="K20" s="146"/>
      <c r="L20" s="0" t="n">
        <v>-47.4753771350206</v>
      </c>
      <c r="M20" s="146"/>
      <c r="N20" s="0" t="n">
        <v>-56.815862370608</v>
      </c>
      <c r="P20" s="0" t="n">
        <v>20.1683035086662</v>
      </c>
      <c r="R20" s="0" t="n">
        <v>19.1392835764469</v>
      </c>
      <c r="S20" s="41"/>
      <c r="T20" s="0" t="n">
        <v>-58354</v>
      </c>
      <c r="U20" s="118" t="n">
        <v>-1485.09375741752</v>
      </c>
      <c r="V20" s="0" t="n">
        <v>-39553</v>
      </c>
      <c r="W20" s="118" t="n">
        <v>-1435.34773801486</v>
      </c>
      <c r="Y20" s="118" t="n">
        <v>-100</v>
      </c>
      <c r="AA20" s="118" t="n">
        <v>-100</v>
      </c>
    </row>
    <row r="21" customFormat="false" ht="20.1" hidden="false" customHeight="true" outlineLevel="0" collapsed="false">
      <c r="B21" s="496" t="s">
        <v>226</v>
      </c>
      <c r="C21" s="497" t="n">
        <f aca="false">G21-X21</f>
        <v>28410</v>
      </c>
      <c r="D21" s="498" t="n">
        <f aca="false">(C21/K21-1)*100</f>
        <v>-16.2638528648904</v>
      </c>
      <c r="E21" s="497" t="n">
        <f aca="false">I21-Z21</f>
        <v>20768</v>
      </c>
      <c r="F21" s="498" t="n">
        <f aca="false">(E21/M21-1)*100</f>
        <v>-28.4676058278511</v>
      </c>
      <c r="G21" s="500" t="n">
        <v>168164</v>
      </c>
      <c r="H21" s="518" t="n">
        <f aca="false">G21/O21*100-100</f>
        <v>12.8935673142765</v>
      </c>
      <c r="I21" s="500" t="n">
        <v>95426</v>
      </c>
      <c r="J21" s="494" t="n">
        <f aca="false">I21/Q21*100-100</f>
        <v>-7.83925518866559</v>
      </c>
      <c r="K21" s="146" t="n">
        <v>33928</v>
      </c>
      <c r="L21" s="0" t="n">
        <v>-44.0713576285431</v>
      </c>
      <c r="M21" s="146" t="n">
        <v>29033</v>
      </c>
      <c r="N21" s="0" t="n">
        <v>-51.7453331309759</v>
      </c>
      <c r="O21" s="146" t="n">
        <v>148958</v>
      </c>
      <c r="P21" s="0" t="n">
        <v>-11.5284393088276</v>
      </c>
      <c r="Q21" s="146" t="n">
        <v>103543</v>
      </c>
      <c r="R21" s="0" t="n">
        <v>-10.2640465247163</v>
      </c>
      <c r="S21" s="41"/>
      <c r="T21" s="0" t="n">
        <v>63422</v>
      </c>
      <c r="U21" s="118" t="n">
        <v>333.180793661635</v>
      </c>
      <c r="V21" s="0" t="n">
        <v>42810</v>
      </c>
      <c r="W21" s="118" t="n">
        <v>573.219059600566</v>
      </c>
      <c r="X21" s="146" t="n">
        <v>139754</v>
      </c>
      <c r="Y21" s="118" t="n">
        <v>68.6974155933513</v>
      </c>
      <c r="Z21" s="146" t="n">
        <v>74658</v>
      </c>
      <c r="AA21" s="118" t="n">
        <v>95.0976036794104</v>
      </c>
    </row>
    <row r="22" customFormat="false" ht="20.1" hidden="false" customHeight="true" outlineLevel="0" collapsed="false">
      <c r="B22" s="496" t="s">
        <v>227</v>
      </c>
      <c r="C22" s="497" t="n">
        <f aca="false">G22-X22</f>
        <v>7298</v>
      </c>
      <c r="D22" s="498" t="n">
        <f aca="false">(C22/K22-1)*100</f>
        <v>36.8973926092666</v>
      </c>
      <c r="E22" s="497" t="n">
        <f aca="false">I22-Z22</f>
        <v>5992</v>
      </c>
      <c r="F22" s="498" t="n">
        <f aca="false">(E22/M22-1)*100</f>
        <v>22.2108912910463</v>
      </c>
      <c r="G22" s="500" t="n">
        <v>20521</v>
      </c>
      <c r="H22" s="518" t="n">
        <f aca="false">G22/O22*100-100</f>
        <v>82.7662985393659</v>
      </c>
      <c r="I22" s="500" t="n">
        <v>15972</v>
      </c>
      <c r="J22" s="494" t="n">
        <f aca="false">I22/Q22*100-100</f>
        <v>61.7909238249595</v>
      </c>
      <c r="K22" s="146" t="n">
        <v>5331</v>
      </c>
      <c r="L22" s="0" t="n">
        <v>-8.48134104969068</v>
      </c>
      <c r="M22" s="146" t="n">
        <v>4903</v>
      </c>
      <c r="N22" s="0" t="n">
        <v>-28.8916180534234</v>
      </c>
      <c r="O22" s="146" t="n">
        <v>11228</v>
      </c>
      <c r="P22" s="0" t="n">
        <v>29.6114902773561</v>
      </c>
      <c r="Q22" s="146" t="n">
        <v>9872</v>
      </c>
      <c r="R22" s="0" t="n">
        <v>37.2450812148302</v>
      </c>
      <c r="S22" s="41"/>
      <c r="T22" s="0" t="n">
        <v>3871</v>
      </c>
      <c r="U22" s="118" t="n">
        <v>-78.8977322285216</v>
      </c>
      <c r="V22" s="0" t="n">
        <v>2959</v>
      </c>
      <c r="W22" s="118" t="n">
        <v>-74.447322970639</v>
      </c>
      <c r="X22" s="146" t="n">
        <v>13223</v>
      </c>
      <c r="Y22" s="118" t="n">
        <v>-86.5321545700841</v>
      </c>
      <c r="Z22" s="146" t="n">
        <v>9980</v>
      </c>
      <c r="AA22" s="118" t="n">
        <v>-85.4897570479361</v>
      </c>
    </row>
    <row r="23" customFormat="false" ht="20.1" hidden="false" customHeight="true" outlineLevel="0" collapsed="false">
      <c r="B23" s="496" t="s">
        <v>228</v>
      </c>
      <c r="C23" s="497" t="n">
        <f aca="false">G23-X23</f>
        <v>55000</v>
      </c>
      <c r="D23" s="498" t="n">
        <f aca="false">(C23/K23-1)*100</f>
        <v>-0.0218134225259958</v>
      </c>
      <c r="E23" s="497" t="n">
        <f aca="false">I23-Z23</f>
        <v>38530</v>
      </c>
      <c r="F23" s="498" t="n">
        <f aca="false">(E23/M23-1)*100</f>
        <v>0.0597293998493731</v>
      </c>
      <c r="G23" s="512" t="n">
        <v>248631</v>
      </c>
      <c r="H23" s="518" t="n">
        <f aca="false">G23/O23*100-100</f>
        <v>14.7255880914368</v>
      </c>
      <c r="I23" s="500" t="n">
        <v>174040</v>
      </c>
      <c r="J23" s="494" t="n">
        <f aca="false">I23/Q23*100-100</f>
        <v>11.7790622992935</v>
      </c>
      <c r="K23" s="501" t="n">
        <v>55012</v>
      </c>
      <c r="L23" s="0" t="n">
        <v>4.57791379750063</v>
      </c>
      <c r="M23" s="501" t="n">
        <v>38507</v>
      </c>
      <c r="N23" s="0" t="n">
        <v>9.33957845433255</v>
      </c>
      <c r="O23" s="501" t="n">
        <v>216718</v>
      </c>
      <c r="P23" s="0" t="n">
        <v>10.2876801329229</v>
      </c>
      <c r="Q23" s="501" t="n">
        <v>155700</v>
      </c>
      <c r="R23" s="0" t="n">
        <v>2.45734073177854</v>
      </c>
      <c r="S23" s="41"/>
      <c r="T23" s="0" t="n">
        <v>95504</v>
      </c>
      <c r="U23" s="118" t="n">
        <v>482.270454822583</v>
      </c>
      <c r="V23" s="0" t="n">
        <v>65840</v>
      </c>
      <c r="W23" s="118" t="n">
        <v>464.084989718986</v>
      </c>
      <c r="X23" s="0" t="n">
        <v>193631</v>
      </c>
      <c r="Y23" s="118" t="n">
        <v>86.9963688337776</v>
      </c>
      <c r="Z23" s="0" t="n">
        <v>135510</v>
      </c>
      <c r="AA23" s="118" t="n">
        <v>83.9319162798273</v>
      </c>
    </row>
    <row r="24" customFormat="false" ht="20.1" hidden="false" customHeight="true" outlineLevel="0" collapsed="false">
      <c r="B24" s="496" t="s">
        <v>229</v>
      </c>
      <c r="C24" s="497" t="n">
        <f aca="false">G24-X24</f>
        <v>132681</v>
      </c>
      <c r="D24" s="498" t="e">
        <f aca="false">(C24/K24-1)*100</f>
        <v>#DIV/0!</v>
      </c>
      <c r="E24" s="497" t="n">
        <f aca="false">I24-Z24</f>
        <v>132044</v>
      </c>
      <c r="F24" s="498" t="e">
        <f aca="false">(E24/M24-1)*100</f>
        <v>#DIV/0!</v>
      </c>
      <c r="G24" s="500" t="n">
        <v>423635</v>
      </c>
      <c r="H24" s="518" t="e">
        <f aca="false">G24/O24*100-100</f>
        <v>#DIV/0!</v>
      </c>
      <c r="I24" s="500" t="n">
        <v>422102</v>
      </c>
      <c r="J24" s="494" t="e">
        <f aca="false">I24/Q24*100-100</f>
        <v>#DIV/0!</v>
      </c>
      <c r="K24" s="146"/>
      <c r="L24" s="0" t="n">
        <v>-10.433674161265</v>
      </c>
      <c r="M24" s="146"/>
      <c r="N24" s="0" t="n">
        <v>11.7619603267211</v>
      </c>
      <c r="P24" s="0" t="n">
        <v>4.47706484583451</v>
      </c>
      <c r="R24" s="0" t="n">
        <v>16.8958812934623</v>
      </c>
      <c r="S24" s="41"/>
      <c r="T24" s="0" t="n">
        <v>211240</v>
      </c>
      <c r="U24" s="118" t="n">
        <v>539.656007751938</v>
      </c>
      <c r="V24" s="0" t="n">
        <v>227337</v>
      </c>
      <c r="W24" s="118" t="n">
        <v>691.177698893297</v>
      </c>
      <c r="X24" s="146" t="n">
        <v>290954</v>
      </c>
      <c r="Y24" s="118" t="n">
        <v>137.39525623975</v>
      </c>
      <c r="Z24" s="146" t="n">
        <v>290058</v>
      </c>
      <c r="AA24" s="118" t="n">
        <v>195.971510785494</v>
      </c>
    </row>
    <row r="25" customFormat="false" ht="20.1" hidden="false" customHeight="true" outlineLevel="0" collapsed="false">
      <c r="B25" s="496" t="s">
        <v>230</v>
      </c>
      <c r="C25" s="497" t="n">
        <f aca="false">G25-X25</f>
        <v>16100</v>
      </c>
      <c r="D25" s="498" t="e">
        <f aca="false">(C25/K25-1)*100</f>
        <v>#DIV/0!</v>
      </c>
      <c r="E25" s="497" t="n">
        <f aca="false">I25-Z25</f>
        <v>57600</v>
      </c>
      <c r="F25" s="498" t="e">
        <f aca="false">(E25/M25-1)*100</f>
        <v>#DIV/0!</v>
      </c>
      <c r="G25" s="500" t="n">
        <v>115200</v>
      </c>
      <c r="H25" s="518" t="e">
        <f aca="false">G25/O25*100-100</f>
        <v>#DIV/0!</v>
      </c>
      <c r="I25" s="500" t="n">
        <v>57600</v>
      </c>
      <c r="J25" s="494" t="e">
        <f aca="false">I25/Q25*100-100</f>
        <v>#DIV/0!</v>
      </c>
      <c r="K25" s="146"/>
      <c r="L25" s="0" t="n">
        <v>31.25</v>
      </c>
      <c r="M25" s="146"/>
      <c r="N25" s="0" t="n">
        <v>32</v>
      </c>
      <c r="P25" s="0" t="n">
        <v>6.31911532385465</v>
      </c>
      <c r="R25" s="0" t="n">
        <v>9.81439393939394</v>
      </c>
      <c r="S25" s="41"/>
      <c r="T25" s="0" t="n">
        <v>26500</v>
      </c>
      <c r="U25" s="118" t="n">
        <v>320.634920634921</v>
      </c>
      <c r="V25" s="0" t="n">
        <v>-31483</v>
      </c>
      <c r="W25" s="118" t="n">
        <v>-1136.98945981555</v>
      </c>
      <c r="X25" s="0" t="n">
        <v>99100</v>
      </c>
      <c r="Y25" s="118" t="n">
        <v>47.2511144130758</v>
      </c>
      <c r="Z25" s="0"/>
      <c r="AA25" s="118" t="n">
        <v>-100</v>
      </c>
    </row>
    <row r="26" customFormat="false" ht="20.1" hidden="false" customHeight="true" outlineLevel="0" collapsed="false">
      <c r="B26" s="496" t="s">
        <v>231</v>
      </c>
      <c r="C26" s="497" t="n">
        <f aca="false">G26-X26</f>
        <v>252</v>
      </c>
      <c r="D26" s="498" t="n">
        <f aca="false">(C26/K26-1)*100</f>
        <v>0</v>
      </c>
      <c r="E26" s="497" t="n">
        <f aca="false">I26-Z26</f>
        <v>252</v>
      </c>
      <c r="F26" s="498" t="n">
        <f aca="false">(E26/M26-1)*100</f>
        <v>0</v>
      </c>
      <c r="G26" s="500" t="n">
        <v>3123</v>
      </c>
      <c r="H26" s="518" t="e">
        <f aca="false">G26/O26*100-100</f>
        <v>#DIV/0!</v>
      </c>
      <c r="I26" s="500" t="n">
        <v>3089</v>
      </c>
      <c r="J26" s="494" t="e">
        <f aca="false">I26/Q26*100-100</f>
        <v>#DIV/0!</v>
      </c>
      <c r="K26" s="146" t="n">
        <v>252</v>
      </c>
      <c r="L26" s="0" t="n">
        <v>72.690992018244</v>
      </c>
      <c r="M26" s="146" t="n">
        <v>252</v>
      </c>
      <c r="N26" s="0" t="n">
        <v>45.4545454545455</v>
      </c>
      <c r="P26" s="0" t="n">
        <v>19.3854222700377</v>
      </c>
      <c r="R26" s="0" t="n">
        <v>7.2912731394031</v>
      </c>
      <c r="S26" s="41"/>
      <c r="T26" s="0" t="n">
        <v>-17118</v>
      </c>
      <c r="U26" s="118" t="n">
        <v>-665.137008913833</v>
      </c>
      <c r="V26" s="0" t="n">
        <v>-8004</v>
      </c>
      <c r="W26" s="118" t="n">
        <v>-695.535714285714</v>
      </c>
      <c r="X26" s="0" t="n">
        <v>2871</v>
      </c>
      <c r="Y26" s="118" t="n">
        <v>-83.8299070684314</v>
      </c>
      <c r="Z26" s="0" t="n">
        <v>2837</v>
      </c>
      <c r="AA26" s="118" t="n">
        <v>-66.7018779342723</v>
      </c>
    </row>
    <row r="27" customFormat="false" ht="20.1" hidden="false" customHeight="true" outlineLevel="0" collapsed="false">
      <c r="B27" s="520" t="s">
        <v>232</v>
      </c>
      <c r="C27" s="521" t="n">
        <f aca="false">G27-X27</f>
        <v>1247</v>
      </c>
      <c r="D27" s="522" t="e">
        <f aca="false">(C27/K27-1)*100</f>
        <v>#DIV/0!</v>
      </c>
      <c r="E27" s="521" t="n">
        <f aca="false">I27-Z27</f>
        <v>68</v>
      </c>
      <c r="F27" s="522" t="e">
        <f aca="false">(E27/M27-1)*100</f>
        <v>#DIV/0!</v>
      </c>
      <c r="G27" s="523" t="n">
        <v>1269</v>
      </c>
      <c r="H27" s="522" t="e">
        <f aca="false">(G27/O27-1)*100</f>
        <v>#DIV/0!</v>
      </c>
      <c r="I27" s="523" t="n">
        <v>1269</v>
      </c>
      <c r="J27" s="522" t="e">
        <f aca="false">I27/Q27*100-100</f>
        <v>#DIV/0!</v>
      </c>
      <c r="K27" s="524"/>
      <c r="L27" s="522" t="n">
        <v>-60.0146198830409</v>
      </c>
      <c r="M27" s="524"/>
      <c r="N27" s="525" t="n">
        <v>-55.7126030624264</v>
      </c>
      <c r="P27" s="0" t="n">
        <v>0.643530222937261</v>
      </c>
      <c r="R27" s="0" t="n">
        <v>-4.2572671091783</v>
      </c>
      <c r="S27" s="146"/>
      <c r="T27" s="0" t="n">
        <v>-11834</v>
      </c>
      <c r="U27" s="146" t="n">
        <v>-13248.8888888889</v>
      </c>
      <c r="V27" s="0" t="n">
        <v>-6935</v>
      </c>
      <c r="W27" s="41" t="n">
        <v>-7805.55555555556</v>
      </c>
      <c r="X27" s="146" t="n">
        <v>22</v>
      </c>
      <c r="Y27" s="118" t="n">
        <v>-98.0701754385965</v>
      </c>
      <c r="Z27" s="146" t="n">
        <v>1201</v>
      </c>
      <c r="AA27" s="118" t="n">
        <v>5.35087719298247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7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1" min="11" style="0" width="9.28"/>
    <col collapsed="false" customWidth="true" hidden="true" outlineLevel="0" max="12" min="12" style="0" width="10.99"/>
    <col collapsed="false" customWidth="false" hidden="true" outlineLevel="0" max="13" min="13" style="0" width="9.06"/>
  </cols>
  <sheetData>
    <row r="1" customFormat="false" ht="21" hidden="false" customHeight="true" outlineLevel="0" collapsed="false">
      <c r="B1" s="276"/>
      <c r="C1" s="540" t="s">
        <v>234</v>
      </c>
      <c r="D1" s="29"/>
      <c r="E1" s="29"/>
      <c r="F1" s="29"/>
    </row>
    <row r="2" customFormat="false" ht="21" hidden="false" customHeight="true" outlineLevel="0" collapsed="false">
      <c r="B2" s="276"/>
      <c r="C2" s="541"/>
      <c r="D2" s="31" t="str">
        <f aca="false">Sheet0!C2</f>
        <v>       7月份</v>
      </c>
      <c r="E2" s="29"/>
      <c r="F2" s="29"/>
    </row>
    <row r="3" customFormat="false" ht="21" hidden="false" customHeight="true" outlineLevel="0" collapsed="false">
      <c r="B3" s="542"/>
      <c r="C3" s="543" t="s">
        <v>87</v>
      </c>
      <c r="D3" s="34"/>
      <c r="E3" s="475" t="s">
        <v>206</v>
      </c>
      <c r="F3" s="34"/>
      <c r="I3" s="41" t="s">
        <v>235</v>
      </c>
    </row>
    <row r="4" customFormat="false" ht="21" hidden="false" customHeight="true" outlineLevel="0" collapsed="false">
      <c r="B4" s="544"/>
      <c r="C4" s="545" t="s">
        <v>140</v>
      </c>
      <c r="D4" s="546" t="s">
        <v>210</v>
      </c>
      <c r="E4" s="547" t="s">
        <v>208</v>
      </c>
      <c r="F4" s="548" t="s">
        <v>210</v>
      </c>
      <c r="G4" s="41" t="s">
        <v>29</v>
      </c>
      <c r="H4" s="549" t="s">
        <v>110</v>
      </c>
      <c r="I4" s="549" t="s">
        <v>111</v>
      </c>
      <c r="J4" s="549" t="s">
        <v>236</v>
      </c>
      <c r="K4" s="41" t="s">
        <v>21</v>
      </c>
      <c r="L4" s="41" t="s">
        <v>237</v>
      </c>
    </row>
    <row r="5" customFormat="false" ht="21" hidden="false" customHeight="true" outlineLevel="0" collapsed="false">
      <c r="B5" s="550" t="s">
        <v>60</v>
      </c>
      <c r="C5" s="551" t="n">
        <f aca="false">SUM(C6:C26)</f>
        <v>244319</v>
      </c>
      <c r="D5" s="552" t="n">
        <f aca="false">C5/K5*100-100</f>
        <v>-20.1746676381315</v>
      </c>
      <c r="E5" s="553" t="n">
        <f aca="false">SUM(E6:E26)</f>
        <v>1792087</v>
      </c>
      <c r="F5" s="554" t="n">
        <f aca="false">E5/L5*100-100</f>
        <v>-9.99490230250189</v>
      </c>
      <c r="G5" s="555" t="n">
        <f aca="false">SUM(G6:G26)</f>
        <v>1577884</v>
      </c>
      <c r="H5" s="556" t="n">
        <f aca="false">SUM(H6:H26)</f>
        <v>913428</v>
      </c>
      <c r="I5" s="557" t="n">
        <f aca="false">SUM(I6:I26)</f>
        <v>333016</v>
      </c>
      <c r="J5" s="558" t="n">
        <f aca="false">SUM(J6:J26)</f>
        <v>545643</v>
      </c>
      <c r="K5" s="559" t="n">
        <f aca="false">SUM(K6:K26)</f>
        <v>306067</v>
      </c>
      <c r="L5" s="559" t="n">
        <f aca="false">SUM(L6:L26)</f>
        <v>1991095</v>
      </c>
    </row>
    <row r="6" customFormat="false" ht="21" hidden="false" customHeight="true" outlineLevel="0" collapsed="false">
      <c r="B6" s="560" t="s">
        <v>212</v>
      </c>
      <c r="C6" s="561" t="n">
        <f aca="false">E6-G6</f>
        <v>119294</v>
      </c>
      <c r="D6" s="552" t="n">
        <f aca="false">C6/K6*100-100</f>
        <v>-17.8625281436549</v>
      </c>
      <c r="E6" s="562" t="n">
        <f aca="false">H6+I6+J6</f>
        <v>816869</v>
      </c>
      <c r="F6" s="554" t="n">
        <f aca="false">E6/L6*100-100</f>
        <v>-8.61761132652126</v>
      </c>
      <c r="G6" s="559" t="n">
        <v>697575</v>
      </c>
      <c r="H6" s="445" t="n">
        <v>359633</v>
      </c>
      <c r="I6" s="200" t="n">
        <v>175277</v>
      </c>
      <c r="J6" s="200" t="n">
        <v>281959</v>
      </c>
      <c r="K6" s="563" t="n">
        <v>145237</v>
      </c>
      <c r="L6" s="563" t="n">
        <v>893902</v>
      </c>
    </row>
    <row r="7" customFormat="false" ht="21" hidden="false" customHeight="true" outlineLevel="0" collapsed="false">
      <c r="B7" s="560" t="s">
        <v>213</v>
      </c>
      <c r="C7" s="561" t="n">
        <f aca="false">E7-G7</f>
        <v>57918</v>
      </c>
      <c r="D7" s="552" t="n">
        <f aca="false">C7/K7*100-100</f>
        <v>-27.2011965962368</v>
      </c>
      <c r="E7" s="562" t="n">
        <f aca="false">H7+I7+J7</f>
        <v>460581</v>
      </c>
      <c r="F7" s="554" t="n">
        <f aca="false">E7/L7*100-100</f>
        <v>-13.9141161627961</v>
      </c>
      <c r="G7" s="559" t="n">
        <v>402663</v>
      </c>
      <c r="H7" s="445" t="n">
        <v>279823</v>
      </c>
      <c r="I7" s="200" t="n">
        <v>42086</v>
      </c>
      <c r="J7" s="200" t="n">
        <v>138672</v>
      </c>
      <c r="K7" s="564" t="n">
        <v>79559</v>
      </c>
      <c r="L7" s="564" t="n">
        <v>535025</v>
      </c>
    </row>
    <row r="8" customFormat="false" ht="21" hidden="false" customHeight="true" outlineLevel="0" collapsed="false">
      <c r="B8" s="560" t="s">
        <v>214</v>
      </c>
      <c r="C8" s="561" t="n">
        <f aca="false">E8-G8</f>
        <v>14163</v>
      </c>
      <c r="D8" s="552" t="n">
        <f aca="false">C8/K8*100-100</f>
        <v>-14.5210936085461</v>
      </c>
      <c r="E8" s="562" t="n">
        <f aca="false">H8+I8+J8</f>
        <v>100596</v>
      </c>
      <c r="F8" s="554" t="n">
        <f aca="false">E8/L8*100-100</f>
        <v>-25.4612546125461</v>
      </c>
      <c r="G8" s="565" t="n">
        <v>86433</v>
      </c>
      <c r="H8" s="445" t="n">
        <v>47277</v>
      </c>
      <c r="I8" s="200" t="n">
        <v>27425</v>
      </c>
      <c r="J8" s="200" t="n">
        <v>25894</v>
      </c>
      <c r="K8" s="564" t="n">
        <v>16569</v>
      </c>
      <c r="L8" s="564" t="n">
        <v>134958</v>
      </c>
      <c r="M8" s="0" t="n">
        <v>26872</v>
      </c>
    </row>
    <row r="9" customFormat="false" ht="21" hidden="false" customHeight="true" outlineLevel="0" collapsed="false">
      <c r="B9" s="560" t="s">
        <v>215</v>
      </c>
      <c r="C9" s="561" t="n">
        <f aca="false">E9-G9</f>
        <v>1875</v>
      </c>
      <c r="D9" s="552" t="n">
        <f aca="false">C9/K9*100-100</f>
        <v>-29.8540965207632</v>
      </c>
      <c r="E9" s="562" t="n">
        <f aca="false">H9+I9+J9</f>
        <v>18569</v>
      </c>
      <c r="F9" s="554" t="n">
        <f aca="false">E9/L9*100-100</f>
        <v>5.57766659085741</v>
      </c>
      <c r="G9" s="559" t="n">
        <v>16694</v>
      </c>
      <c r="H9" s="566" t="n">
        <v>10966</v>
      </c>
      <c r="I9" s="567" t="n">
        <v>1608</v>
      </c>
      <c r="J9" s="567" t="n">
        <v>5995</v>
      </c>
      <c r="K9" s="564" t="n">
        <v>2673</v>
      </c>
      <c r="L9" s="564" t="n">
        <v>17588</v>
      </c>
    </row>
    <row r="10" customFormat="false" ht="21" hidden="false" customHeight="true" outlineLevel="0" collapsed="false">
      <c r="B10" s="560" t="s">
        <v>216</v>
      </c>
      <c r="C10" s="561" t="n">
        <f aca="false">E10-G10</f>
        <v>230</v>
      </c>
      <c r="D10" s="552" t="n">
        <f aca="false">C10/K10*100-100</f>
        <v>-74.2152466367713</v>
      </c>
      <c r="E10" s="562" t="n">
        <f aca="false">H10+I10+J10</f>
        <v>1921</v>
      </c>
      <c r="F10" s="554" t="n">
        <f aca="false">E10/L10*100-100</f>
        <v>-26.8747620860297</v>
      </c>
      <c r="G10" s="559" t="n">
        <v>1691</v>
      </c>
      <c r="H10" s="445" t="n">
        <v>658</v>
      </c>
      <c r="I10" s="200" t="n">
        <v>919</v>
      </c>
      <c r="J10" s="200" t="n">
        <v>344</v>
      </c>
      <c r="K10" s="563" t="n">
        <v>892</v>
      </c>
      <c r="L10" s="563" t="n">
        <v>2627</v>
      </c>
    </row>
    <row r="11" customFormat="false" ht="21" hidden="false" customHeight="true" outlineLevel="0" collapsed="false">
      <c r="B11" s="560" t="s">
        <v>217</v>
      </c>
      <c r="C11" s="561" t="n">
        <f aca="false">E11-G11</f>
        <v>94</v>
      </c>
      <c r="D11" s="552" t="n">
        <f aca="false">C11/K11*100-100</f>
        <v>-81.4229249011858</v>
      </c>
      <c r="E11" s="562" t="n">
        <f aca="false">H11+I11+J11</f>
        <v>1056</v>
      </c>
      <c r="F11" s="554" t="n">
        <f aca="false">E11/L11*100-100</f>
        <v>-35.5311355311355</v>
      </c>
      <c r="G11" s="559" t="n">
        <v>962</v>
      </c>
      <c r="H11" s="568" t="n">
        <v>727</v>
      </c>
      <c r="I11" s="569" t="n">
        <v>201</v>
      </c>
      <c r="J11" s="570" t="n">
        <v>128</v>
      </c>
      <c r="K11" s="564" t="n">
        <v>506</v>
      </c>
      <c r="L11" s="564" t="n">
        <v>1638</v>
      </c>
    </row>
    <row r="12" customFormat="false" ht="21" hidden="false" customHeight="true" outlineLevel="0" collapsed="false">
      <c r="B12" s="560" t="s">
        <v>218</v>
      </c>
      <c r="C12" s="561" t="n">
        <f aca="false">E12-G12</f>
        <v>102</v>
      </c>
      <c r="D12" s="552" t="n">
        <f aca="false">C12/K12*100-100</f>
        <v>-32.4503311258278</v>
      </c>
      <c r="E12" s="562" t="n">
        <f aca="false">H12+I12+J12</f>
        <v>994</v>
      </c>
      <c r="F12" s="554" t="n">
        <f aca="false">E12/L12*100-100</f>
        <v>21.3675213675214</v>
      </c>
      <c r="G12" s="559" t="n">
        <v>892</v>
      </c>
      <c r="H12" s="445" t="n">
        <v>509</v>
      </c>
      <c r="I12" s="200" t="n">
        <v>17</v>
      </c>
      <c r="J12" s="200" t="n">
        <v>468</v>
      </c>
      <c r="K12" s="564" t="n">
        <v>151</v>
      </c>
      <c r="L12" s="564" t="n">
        <v>819</v>
      </c>
    </row>
    <row r="13" customFormat="false" ht="21" hidden="false" customHeight="true" outlineLevel="0" collapsed="false">
      <c r="B13" s="560" t="s">
        <v>219</v>
      </c>
      <c r="C13" s="561" t="n">
        <f aca="false">E13-G13</f>
        <v>1040</v>
      </c>
      <c r="D13" s="552" t="n">
        <f aca="false">C13/K13*100-100</f>
        <v>-48.6673247778875</v>
      </c>
      <c r="E13" s="562" t="n">
        <f aca="false">H13+I13+J13</f>
        <v>11692</v>
      </c>
      <c r="F13" s="554" t="n">
        <f aca="false">E13/L13*100-100</f>
        <v>-24.4605246155834</v>
      </c>
      <c r="G13" s="559" t="n">
        <v>10652</v>
      </c>
      <c r="H13" s="445" t="n">
        <v>6855</v>
      </c>
      <c r="I13" s="200" t="n">
        <v>2293</v>
      </c>
      <c r="J13" s="200" t="n">
        <v>2544</v>
      </c>
      <c r="K13" s="564" t="n">
        <v>2026</v>
      </c>
      <c r="L13" s="564" t="n">
        <v>15478</v>
      </c>
    </row>
    <row r="14" customFormat="false" ht="21" hidden="false" customHeight="true" outlineLevel="0" collapsed="false">
      <c r="B14" s="560" t="s">
        <v>220</v>
      </c>
      <c r="C14" s="561" t="n">
        <f aca="false">E14-G14</f>
        <v>272</v>
      </c>
      <c r="D14" s="552" t="e">
        <f aca="false">C14/K14*100-100</f>
        <v>#DIV/0!</v>
      </c>
      <c r="E14" s="562" t="n">
        <f aca="false">H14+I14+J14</f>
        <v>736</v>
      </c>
      <c r="F14" s="554" t="e">
        <f aca="false">E14/L14*100-100</f>
        <v>#DIV/0!</v>
      </c>
      <c r="G14" s="565" t="n">
        <v>464</v>
      </c>
      <c r="H14" s="455" t="n">
        <v>636</v>
      </c>
      <c r="I14" s="217" t="n">
        <v>86</v>
      </c>
      <c r="J14" s="217" t="n">
        <v>14</v>
      </c>
      <c r="K14" s="564"/>
      <c r="L14" s="564"/>
    </row>
    <row r="15" customFormat="false" ht="21" hidden="false" customHeight="true" outlineLevel="0" collapsed="false">
      <c r="B15" s="560" t="s">
        <v>221</v>
      </c>
      <c r="C15" s="561" t="n">
        <v>14602</v>
      </c>
      <c r="D15" s="552" t="n">
        <f aca="false">C15/K15*100-100</f>
        <v>-6.7203270729526</v>
      </c>
      <c r="E15" s="562" t="n">
        <f aca="false">H15+I15+J15</f>
        <v>119923</v>
      </c>
      <c r="F15" s="554" t="n">
        <f aca="false">E15/L15*100-100</f>
        <v>-4.67018553554111</v>
      </c>
      <c r="G15" s="565" t="n">
        <v>135437</v>
      </c>
      <c r="H15" s="455" t="n">
        <v>60275</v>
      </c>
      <c r="I15" s="217" t="n">
        <v>24221</v>
      </c>
      <c r="J15" s="217" t="n">
        <v>35427</v>
      </c>
      <c r="K15" s="564" t="n">
        <v>15654</v>
      </c>
      <c r="L15" s="564" t="n">
        <v>125798</v>
      </c>
    </row>
    <row r="16" customFormat="false" ht="21" hidden="false" customHeight="true" outlineLevel="0" collapsed="false">
      <c r="B16" s="560" t="s">
        <v>222</v>
      </c>
      <c r="C16" s="561" t="n">
        <f aca="false">E16-G16</f>
        <v>14624</v>
      </c>
      <c r="D16" s="552" t="n">
        <f aca="false">C16/K16*100-100</f>
        <v>8.87432995830852</v>
      </c>
      <c r="E16" s="562" t="n">
        <f aca="false">H16+I16+J16</f>
        <v>88620</v>
      </c>
      <c r="F16" s="554" t="n">
        <f aca="false">E16/L16*100-100</f>
        <v>-9.47258741687352</v>
      </c>
      <c r="G16" s="559" t="n">
        <v>73996</v>
      </c>
      <c r="H16" s="445" t="n">
        <v>61068</v>
      </c>
      <c r="I16" s="200" t="n">
        <v>9527</v>
      </c>
      <c r="J16" s="200" t="n">
        <v>18025</v>
      </c>
      <c r="K16" s="564" t="n">
        <v>13432</v>
      </c>
      <c r="L16" s="564" t="n">
        <v>97893</v>
      </c>
    </row>
    <row r="17" customFormat="false" ht="21" hidden="false" customHeight="true" outlineLevel="0" collapsed="false">
      <c r="B17" s="560" t="s">
        <v>223</v>
      </c>
      <c r="C17" s="561" t="n">
        <f aca="false">E17-G17</f>
        <v>2577</v>
      </c>
      <c r="D17" s="552" t="n">
        <f aca="false">C17/K17*100-100</f>
        <v>-58.4086507424145</v>
      </c>
      <c r="E17" s="562" t="n">
        <f aca="false">H17+I17+J17</f>
        <v>43827</v>
      </c>
      <c r="F17" s="554" t="n">
        <f aca="false">E17/L17*100-100</f>
        <v>4.1912324077596</v>
      </c>
      <c r="G17" s="559" t="n">
        <v>41250</v>
      </c>
      <c r="H17" s="456" t="n">
        <v>12426</v>
      </c>
      <c r="I17" s="233" t="n">
        <v>26151</v>
      </c>
      <c r="J17" s="233" t="n">
        <v>5250</v>
      </c>
      <c r="K17" s="564" t="n">
        <v>6196</v>
      </c>
      <c r="L17" s="564" t="n">
        <v>42064</v>
      </c>
    </row>
    <row r="18" customFormat="false" ht="21" hidden="false" customHeight="true" outlineLevel="0" collapsed="false">
      <c r="B18" s="560" t="s">
        <v>224</v>
      </c>
      <c r="C18" s="561" t="n">
        <f aca="false">E18-G18</f>
        <v>15525</v>
      </c>
      <c r="D18" s="552" t="n">
        <f aca="false">C18/K18*100-100</f>
        <v>-2.21088435374149</v>
      </c>
      <c r="E18" s="562" t="n">
        <f aca="false">H18+I18+J18</f>
        <v>97437</v>
      </c>
      <c r="F18" s="554" t="n">
        <f aca="false">E18/L18*100-100</f>
        <v>9.64362474259286</v>
      </c>
      <c r="G18" s="565" t="n">
        <v>81912</v>
      </c>
      <c r="H18" s="571" t="n">
        <v>57874</v>
      </c>
      <c r="I18" s="571" t="n">
        <v>15766</v>
      </c>
      <c r="J18" s="571" t="n">
        <v>23797</v>
      </c>
      <c r="K18" s="564" t="n">
        <v>15876</v>
      </c>
      <c r="L18" s="572" t="n">
        <v>88867</v>
      </c>
    </row>
    <row r="19" customFormat="false" ht="21" hidden="false" customHeight="true" outlineLevel="0" collapsed="false">
      <c r="B19" s="560" t="s">
        <v>225</v>
      </c>
      <c r="C19" s="561" t="n">
        <f aca="false">E19-G19</f>
        <v>38</v>
      </c>
      <c r="D19" s="552" t="n">
        <f aca="false">C19/K19*100-100</f>
        <v>-88.01261829653</v>
      </c>
      <c r="E19" s="562" t="n">
        <f aca="false">H19+I19+J19</f>
        <v>349</v>
      </c>
      <c r="F19" s="554" t="n">
        <f aca="false">E19/L19*100-100</f>
        <v>-90.9043523586135</v>
      </c>
      <c r="G19" s="559" t="n">
        <v>311</v>
      </c>
      <c r="H19" s="445" t="n">
        <v>83</v>
      </c>
      <c r="I19" s="200" t="n">
        <v>164</v>
      </c>
      <c r="J19" s="200" t="n">
        <v>102</v>
      </c>
      <c r="K19" s="564" t="n">
        <v>317</v>
      </c>
      <c r="L19" s="564" t="n">
        <v>3837</v>
      </c>
    </row>
    <row r="20" customFormat="false" ht="21" hidden="false" customHeight="true" outlineLevel="0" collapsed="false">
      <c r="B20" s="560" t="s">
        <v>226</v>
      </c>
      <c r="C20" s="561" t="n">
        <f aca="false">E20-G20</f>
        <v>341</v>
      </c>
      <c r="D20" s="552" t="n">
        <f aca="false">C20/K20*100-100</f>
        <v>-74.1274658573596</v>
      </c>
      <c r="E20" s="562" t="n">
        <f aca="false">H20+I20+J20</f>
        <v>2644</v>
      </c>
      <c r="F20" s="554" t="n">
        <f aca="false">E20/L20*100-100</f>
        <v>-39.9636693914623</v>
      </c>
      <c r="G20" s="559" t="n">
        <v>2303</v>
      </c>
      <c r="H20" s="445" t="n">
        <v>1641</v>
      </c>
      <c r="I20" s="200" t="n">
        <v>214</v>
      </c>
      <c r="J20" s="200" t="n">
        <v>789</v>
      </c>
      <c r="K20" s="564" t="n">
        <v>1318</v>
      </c>
      <c r="L20" s="564" t="n">
        <v>4404</v>
      </c>
    </row>
    <row r="21" customFormat="false" ht="21" hidden="false" customHeight="true" outlineLevel="0" collapsed="false">
      <c r="B21" s="560" t="s">
        <v>227</v>
      </c>
      <c r="C21" s="561" t="n">
        <f aca="false">E21-G21</f>
        <v>452</v>
      </c>
      <c r="D21" s="552" t="n">
        <f aca="false">C21/K21*100-100</f>
        <v>-67.5985663082437</v>
      </c>
      <c r="E21" s="562" t="n">
        <f aca="false">H21+I21+J21</f>
        <v>2783</v>
      </c>
      <c r="F21" s="554" t="n">
        <f aca="false">E21/L21*100-100</f>
        <v>-22.8444690878847</v>
      </c>
      <c r="G21" s="559" t="n">
        <v>2331</v>
      </c>
      <c r="H21" s="455" t="n">
        <v>1308</v>
      </c>
      <c r="I21" s="217" t="n">
        <v>895</v>
      </c>
      <c r="J21" s="217" t="n">
        <v>580</v>
      </c>
      <c r="K21" s="564" t="n">
        <v>1395</v>
      </c>
      <c r="L21" s="564" t="n">
        <v>3607</v>
      </c>
    </row>
    <row r="22" customFormat="false" ht="21" hidden="false" customHeight="true" outlineLevel="0" collapsed="false">
      <c r="B22" s="560" t="s">
        <v>228</v>
      </c>
      <c r="C22" s="561" t="n">
        <f aca="false">E22-G22</f>
        <v>2376</v>
      </c>
      <c r="D22" s="552" t="n">
        <f aca="false">C22/K22*100-100</f>
        <v>10.6145251396648</v>
      </c>
      <c r="E22" s="562" t="n">
        <f aca="false">H22+I22+J22</f>
        <v>13317</v>
      </c>
      <c r="F22" s="554" t="n">
        <f aca="false">E22/L22*100-100</f>
        <v>12.1809451604751</v>
      </c>
      <c r="G22" s="559" t="n">
        <v>10941</v>
      </c>
      <c r="H22" s="573" t="n">
        <v>6792</v>
      </c>
      <c r="I22" s="574" t="n">
        <v>4195</v>
      </c>
      <c r="J22" s="574" t="n">
        <v>2330</v>
      </c>
      <c r="K22" s="575" t="n">
        <v>2148</v>
      </c>
      <c r="L22" s="575" t="n">
        <v>11871</v>
      </c>
    </row>
    <row r="23" customFormat="false" ht="21" hidden="false" customHeight="true" outlineLevel="0" collapsed="false">
      <c r="B23" s="560" t="s">
        <v>229</v>
      </c>
      <c r="C23" s="561" t="n">
        <f aca="false">E23-G23</f>
        <v>-2519</v>
      </c>
      <c r="D23" s="552" t="n">
        <f aca="false">C23/K23*100-100</f>
        <v>-594.891944990177</v>
      </c>
      <c r="E23" s="562" t="n">
        <f aca="false">H23+I23+J23</f>
        <v>0</v>
      </c>
      <c r="F23" s="554" t="n">
        <f aca="false">E23/L23*100-100</f>
        <v>-100</v>
      </c>
      <c r="G23" s="565" t="n">
        <v>2519</v>
      </c>
      <c r="H23" s="455" t="n">
        <v>0</v>
      </c>
      <c r="I23" s="217" t="n">
        <v>0</v>
      </c>
      <c r="J23" s="217" t="n">
        <v>0</v>
      </c>
      <c r="K23" s="564" t="n">
        <v>509</v>
      </c>
      <c r="L23" s="564" t="n">
        <v>2045</v>
      </c>
    </row>
    <row r="24" customFormat="false" ht="21" hidden="false" customHeight="true" outlineLevel="0" collapsed="false">
      <c r="B24" s="560" t="s">
        <v>230</v>
      </c>
      <c r="C24" s="561" t="n">
        <f aca="false">E24-G24</f>
        <v>1250</v>
      </c>
      <c r="D24" s="552" t="n">
        <f aca="false">C24/K24*100-100</f>
        <v>-1.5748031496063</v>
      </c>
      <c r="E24" s="562" t="n">
        <f aca="false">H24+I24+J24</f>
        <v>9184</v>
      </c>
      <c r="F24" s="554" t="n">
        <f aca="false">E24/L24*100-100</f>
        <v>16.238450829009</v>
      </c>
      <c r="G24" s="559" t="n">
        <v>7934</v>
      </c>
      <c r="H24" s="146" t="n">
        <v>4243</v>
      </c>
      <c r="I24" s="445" t="n">
        <v>1942</v>
      </c>
      <c r="J24" s="200" t="n">
        <v>2999</v>
      </c>
      <c r="K24" s="564" t="n">
        <v>1270</v>
      </c>
      <c r="L24" s="564" t="n">
        <v>7901</v>
      </c>
    </row>
    <row r="25" customFormat="false" ht="21" hidden="false" customHeight="true" outlineLevel="0" collapsed="false">
      <c r="B25" s="560" t="s">
        <v>231</v>
      </c>
      <c r="C25" s="561" t="n">
        <f aca="false">E25-G25</f>
        <v>52</v>
      </c>
      <c r="D25" s="552" t="n">
        <f aca="false">C25/K25*100-100</f>
        <v>-37.3493975903614</v>
      </c>
      <c r="E25" s="562" t="n">
        <f aca="false">H25+I25+J25</f>
        <v>517</v>
      </c>
      <c r="F25" s="554" t="n">
        <f aca="false">E25/L25*100-100</f>
        <v>35.6955380577428</v>
      </c>
      <c r="G25" s="559" t="n">
        <v>465</v>
      </c>
      <c r="H25" s="445" t="n">
        <v>386</v>
      </c>
      <c r="I25" s="200" t="n">
        <v>11</v>
      </c>
      <c r="J25" s="200" t="n">
        <v>120</v>
      </c>
      <c r="K25" s="564" t="n">
        <v>83</v>
      </c>
      <c r="L25" s="563" t="n">
        <v>381</v>
      </c>
    </row>
    <row r="26" customFormat="false" ht="21" hidden="false" customHeight="true" outlineLevel="0" collapsed="false">
      <c r="B26" s="576" t="s">
        <v>232</v>
      </c>
      <c r="C26" s="577" t="n">
        <f aca="false">E26-G26</f>
        <v>13</v>
      </c>
      <c r="D26" s="578" t="n">
        <f aca="false">C26/K26*100-100</f>
        <v>-94.921875</v>
      </c>
      <c r="E26" s="579" t="n">
        <f aca="false">H26+I26+J26</f>
        <v>472</v>
      </c>
      <c r="F26" s="580" t="n">
        <f aca="false">E26/L26*100-100</f>
        <v>20.4081632653061</v>
      </c>
      <c r="G26" s="559" t="n">
        <v>459</v>
      </c>
      <c r="H26" s="445" t="n">
        <v>248</v>
      </c>
      <c r="I26" s="200" t="n">
        <v>18</v>
      </c>
      <c r="J26" s="200" t="n">
        <v>206</v>
      </c>
      <c r="K26" s="445" t="n">
        <v>256</v>
      </c>
      <c r="L26" s="200" t="n">
        <v>392</v>
      </c>
      <c r="M26" s="200" t="n">
        <f aca="false">4640-K26-L26</f>
        <v>3992</v>
      </c>
      <c r="N26" s="445" t="n">
        <v>429</v>
      </c>
      <c r="O26" s="200" t="n">
        <v>3792</v>
      </c>
      <c r="P26" s="200" t="n">
        <f aca="false">4640-N26-O26</f>
        <v>419</v>
      </c>
      <c r="Q26" s="445" t="n">
        <v>429</v>
      </c>
      <c r="R26" s="200" t="n">
        <v>3792</v>
      </c>
      <c r="S26" s="200" t="n">
        <f aca="false">4640-Q26-R26</f>
        <v>419</v>
      </c>
    </row>
    <row r="27" customFormat="false" ht="21" hidden="false" customHeight="true" outlineLevel="0" collapsed="false">
      <c r="B27" s="581"/>
      <c r="C27" s="582"/>
      <c r="D27" s="11"/>
      <c r="E27" s="11"/>
      <c r="F27" s="11"/>
    </row>
    <row r="28" customFormat="false" ht="21" hidden="false" customHeight="true" outlineLevel="0" collapsed="false">
      <c r="B28" s="583"/>
      <c r="C28" s="582"/>
      <c r="D28" s="584" t="n">
        <v>7</v>
      </c>
      <c r="E28" s="11"/>
      <c r="F28" s="11"/>
    </row>
    <row r="29" customFormat="false" ht="21" hidden="false" customHeight="true" outlineLevel="0" collapsed="false">
      <c r="B2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70" width="11.7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27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9" min="8" style="270" width="9.06"/>
    <col collapsed="false" customWidth="false" hidden="true" outlineLevel="0" max="10" min="10" style="0" width="9.06"/>
    <col collapsed="false" customWidth="true" hidden="true" outlineLevel="0" max="11" min="11" style="0" width="11.99"/>
    <col collapsed="false" customWidth="true" hidden="true" outlineLevel="0" max="12" min="12" style="0" width="10.99"/>
  </cols>
  <sheetData>
    <row r="1" customFormat="false" ht="20.1" hidden="false" customHeight="true" outlineLevel="0" collapsed="false">
      <c r="A1" s="276"/>
      <c r="B1" s="585"/>
      <c r="C1" s="540" t="s">
        <v>238</v>
      </c>
      <c r="D1" s="29"/>
      <c r="E1" s="285"/>
      <c r="F1" s="29"/>
    </row>
    <row r="2" customFormat="false" ht="20.1" hidden="false" customHeight="true" outlineLevel="0" collapsed="false">
      <c r="A2" s="276"/>
      <c r="B2" s="585"/>
      <c r="C2" s="541"/>
      <c r="D2" s="31" t="str">
        <f aca="false">Sheet0!C2</f>
        <v>       7月份</v>
      </c>
      <c r="E2" s="285"/>
      <c r="F2" s="29"/>
    </row>
    <row r="3" customFormat="false" ht="20.1" hidden="false" customHeight="true" outlineLevel="0" collapsed="false">
      <c r="A3" s="542"/>
      <c r="B3" s="586"/>
      <c r="C3" s="543" t="s">
        <v>87</v>
      </c>
      <c r="D3" s="34"/>
      <c r="E3" s="587" t="s">
        <v>239</v>
      </c>
      <c r="F3" s="34"/>
    </row>
    <row r="4" customFormat="false" ht="20.1" hidden="false" customHeight="true" outlineLevel="0" collapsed="false">
      <c r="A4" s="544"/>
      <c r="B4" s="588" t="s">
        <v>240</v>
      </c>
      <c r="C4" s="545" t="s">
        <v>140</v>
      </c>
      <c r="D4" s="546" t="s">
        <v>210</v>
      </c>
      <c r="E4" s="589" t="s">
        <v>208</v>
      </c>
      <c r="F4" s="548" t="s">
        <v>210</v>
      </c>
      <c r="G4" s="41" t="s">
        <v>29</v>
      </c>
      <c r="H4" s="590"/>
      <c r="I4" s="590"/>
      <c r="K4" s="41" t="s">
        <v>21</v>
      </c>
      <c r="L4" s="41" t="s">
        <v>237</v>
      </c>
    </row>
    <row r="5" customFormat="false" ht="20.1" hidden="false" customHeight="true" outlineLevel="0" collapsed="false">
      <c r="A5" s="550" t="s">
        <v>60</v>
      </c>
      <c r="B5" s="591" t="n">
        <f aca="false">SUM(B6:B26)</f>
        <v>462</v>
      </c>
      <c r="C5" s="592" t="n">
        <f aca="false">SUM(C6:C26)</f>
        <v>20968474</v>
      </c>
      <c r="D5" s="552" t="n">
        <f aca="false">C5/K5*100-100</f>
        <v>57.0542566448822</v>
      </c>
      <c r="E5" s="593" t="n">
        <f aca="false">SUM(E6:E26)</f>
        <v>111237094</v>
      </c>
      <c r="F5" s="594" t="n">
        <f aca="false">E5/L5*100-100</f>
        <v>27.7319071018912</v>
      </c>
      <c r="G5" s="595" t="n">
        <f aca="false">SUM(G6:G26)</f>
        <v>91124827</v>
      </c>
      <c r="H5" s="596"/>
      <c r="I5" s="596"/>
      <c r="K5" s="559" t="n">
        <f aca="false">SUM(K6:K26)</f>
        <v>13351102</v>
      </c>
      <c r="L5" s="559" t="n">
        <f aca="false">SUM(L6:L26)</f>
        <v>87086380</v>
      </c>
    </row>
    <row r="6" s="270" customFormat="true" ht="20.1" hidden="false" customHeight="true" outlineLevel="0" collapsed="false">
      <c r="A6" s="597" t="s">
        <v>212</v>
      </c>
      <c r="B6" s="597" t="n">
        <v>88</v>
      </c>
      <c r="C6" s="598" t="n">
        <v>10501570</v>
      </c>
      <c r="D6" s="599" t="n">
        <f aca="false">C6/K6*100-100</f>
        <v>108.503320862066</v>
      </c>
      <c r="E6" s="600" t="n">
        <v>38342876</v>
      </c>
      <c r="F6" s="601" t="n">
        <f aca="false">E6/L6*100-100</f>
        <v>16.2744024121399</v>
      </c>
      <c r="G6" s="596" t="n">
        <v>27841306</v>
      </c>
      <c r="H6" s="602"/>
      <c r="I6" s="602"/>
      <c r="K6" s="603" t="n">
        <v>5036644</v>
      </c>
      <c r="L6" s="603" t="n">
        <v>32976197</v>
      </c>
    </row>
    <row r="7" customFormat="false" ht="20.1" hidden="false" customHeight="true" outlineLevel="0" collapsed="false">
      <c r="A7" s="560" t="s">
        <v>213</v>
      </c>
      <c r="B7" s="597" t="n">
        <v>39</v>
      </c>
      <c r="C7" s="561" t="n">
        <f aca="false">E7-G7</f>
        <v>3579135</v>
      </c>
      <c r="D7" s="552" t="n">
        <f aca="false">C7/K7*100-100</f>
        <v>-2.76996006628454</v>
      </c>
      <c r="E7" s="600" t="n">
        <v>15740699</v>
      </c>
      <c r="F7" s="554" t="n">
        <f aca="false">E7/L7*100-100</f>
        <v>11.3400459770115</v>
      </c>
      <c r="G7" s="604" t="n">
        <v>12161564</v>
      </c>
      <c r="H7" s="596"/>
      <c r="I7" s="596"/>
      <c r="K7" s="564" t="n">
        <v>3681100</v>
      </c>
      <c r="L7" s="564" t="n">
        <v>14137500</v>
      </c>
    </row>
    <row r="8" customFormat="false" ht="20.1" hidden="false" customHeight="true" outlineLevel="0" collapsed="false">
      <c r="A8" s="560" t="s">
        <v>214</v>
      </c>
      <c r="B8" s="597" t="n">
        <v>20</v>
      </c>
      <c r="C8" s="561" t="n">
        <f aca="false">E8-G8</f>
        <v>392504</v>
      </c>
      <c r="D8" s="552" t="e">
        <f aca="false">C8/K8*100-100</f>
        <v>#DIV/0!</v>
      </c>
      <c r="E8" s="600" t="n">
        <v>2959644</v>
      </c>
      <c r="F8" s="554" t="n">
        <f aca="false">E8/L8*100-100</f>
        <v>-8.26780097669349</v>
      </c>
      <c r="G8" s="605" t="n">
        <v>2567140</v>
      </c>
      <c r="H8" s="596"/>
      <c r="I8" s="596"/>
      <c r="K8" s="564"/>
      <c r="L8" s="564" t="n">
        <v>3226396</v>
      </c>
    </row>
    <row r="9" customFormat="false" ht="20.1" hidden="false" customHeight="true" outlineLevel="0" collapsed="false">
      <c r="A9" s="560" t="s">
        <v>215</v>
      </c>
      <c r="B9" s="597"/>
      <c r="C9" s="561" t="n">
        <f aca="false">E9-G9</f>
        <v>0</v>
      </c>
      <c r="D9" s="552" t="e">
        <f aca="false">C9/K9*100-100</f>
        <v>#DIV/0!</v>
      </c>
      <c r="E9" s="600"/>
      <c r="F9" s="554" t="e">
        <f aca="false">E9/L9*100-100</f>
        <v>#DIV/0!</v>
      </c>
      <c r="G9" s="604"/>
      <c r="H9" s="596"/>
      <c r="I9" s="596"/>
      <c r="K9" s="564"/>
      <c r="L9" s="564"/>
    </row>
    <row r="10" customFormat="false" ht="20.1" hidden="false" customHeight="true" outlineLevel="0" collapsed="false">
      <c r="A10" s="560" t="s">
        <v>216</v>
      </c>
      <c r="B10" s="597" t="n">
        <v>28</v>
      </c>
      <c r="C10" s="561" t="n">
        <f aca="false">E10-G10</f>
        <v>345493</v>
      </c>
      <c r="D10" s="552" t="n">
        <f aca="false">C10/K10*100-100</f>
        <v>4.88905215413993</v>
      </c>
      <c r="E10" s="600" t="n">
        <v>3632187</v>
      </c>
      <c r="F10" s="554" t="n">
        <f aca="false">E10/L10*100-100</f>
        <v>37.0394586918235</v>
      </c>
      <c r="G10" s="604" t="n">
        <v>3286694</v>
      </c>
      <c r="H10" s="602"/>
      <c r="I10" s="602"/>
      <c r="K10" s="606" t="n">
        <v>329389</v>
      </c>
      <c r="L10" s="606" t="n">
        <v>2650468</v>
      </c>
    </row>
    <row r="11" customFormat="false" ht="20.1" hidden="false" customHeight="true" outlineLevel="0" collapsed="false">
      <c r="A11" s="560" t="s">
        <v>217</v>
      </c>
      <c r="B11" s="597" t="n">
        <v>30</v>
      </c>
      <c r="C11" s="561" t="n">
        <f aca="false">E11-G11</f>
        <v>210079</v>
      </c>
      <c r="D11" s="552" t="e">
        <f aca="false">C11/K11*100-100</f>
        <v>#DIV/0!</v>
      </c>
      <c r="E11" s="600" t="n">
        <v>1642303</v>
      </c>
      <c r="F11" s="554" t="e">
        <f aca="false">E11/L11*100-100</f>
        <v>#DIV/0!</v>
      </c>
      <c r="G11" s="604" t="n">
        <v>1432224</v>
      </c>
      <c r="H11" s="596"/>
      <c r="I11" s="596"/>
      <c r="K11" s="564"/>
      <c r="L11" s="564"/>
    </row>
    <row r="12" customFormat="false" ht="20.1" hidden="false" customHeight="true" outlineLevel="0" collapsed="false">
      <c r="A12" s="560" t="s">
        <v>218</v>
      </c>
      <c r="B12" s="597" t="n">
        <v>22</v>
      </c>
      <c r="C12" s="561" t="n">
        <f aca="false">E12-G12</f>
        <v>539119</v>
      </c>
      <c r="D12" s="552" t="n">
        <v>28.2</v>
      </c>
      <c r="E12" s="600" t="n">
        <v>3799770</v>
      </c>
      <c r="F12" s="554" t="n">
        <v>4.7</v>
      </c>
      <c r="G12" s="604" t="n">
        <v>3260651</v>
      </c>
      <c r="H12" s="596"/>
      <c r="I12" s="596"/>
      <c r="K12" s="564"/>
      <c r="L12" s="564"/>
    </row>
    <row r="13" customFormat="false" ht="20.1" hidden="false" customHeight="true" outlineLevel="0" collapsed="false">
      <c r="A13" s="560" t="s">
        <v>219</v>
      </c>
      <c r="B13" s="597" t="n">
        <v>19</v>
      </c>
      <c r="C13" s="561" t="n">
        <f aca="false">E13-G13</f>
        <v>-917127</v>
      </c>
      <c r="D13" s="552" t="e">
        <f aca="false">C13/K13*100-100</f>
        <v>#DIV/0!</v>
      </c>
      <c r="E13" s="600" t="n">
        <v>1940653</v>
      </c>
      <c r="F13" s="554" t="e">
        <f aca="false">E13/L13*100-100</f>
        <v>#DIV/0!</v>
      </c>
      <c r="G13" s="604" t="n">
        <v>2857780</v>
      </c>
      <c r="H13" s="596"/>
      <c r="I13" s="596"/>
      <c r="K13" s="564"/>
      <c r="L13" s="564"/>
    </row>
    <row r="14" customFormat="false" ht="20.1" hidden="false" customHeight="true" outlineLevel="0" collapsed="false">
      <c r="A14" s="560" t="s">
        <v>220</v>
      </c>
      <c r="B14" s="597" t="n">
        <v>3</v>
      </c>
      <c r="C14" s="561" t="n">
        <f aca="false">E14-G14</f>
        <v>207492</v>
      </c>
      <c r="D14" s="552" t="e">
        <f aca="false">C14/K14*100-100</f>
        <v>#DIV/0!</v>
      </c>
      <c r="E14" s="600" t="n">
        <v>1632853</v>
      </c>
      <c r="F14" s="554" t="e">
        <f aca="false">E14/L14*100-100</f>
        <v>#DIV/0!</v>
      </c>
      <c r="G14" s="605" t="n">
        <v>1425361</v>
      </c>
      <c r="H14" s="596"/>
      <c r="I14" s="596"/>
      <c r="K14" s="564"/>
      <c r="L14" s="564"/>
    </row>
    <row r="15" customFormat="false" ht="20.1" hidden="false" customHeight="true" outlineLevel="0" collapsed="false">
      <c r="A15" s="560" t="s">
        <v>221</v>
      </c>
      <c r="B15" s="597"/>
      <c r="C15" s="561" t="n">
        <f aca="false">E15-G15</f>
        <v>0</v>
      </c>
      <c r="D15" s="552" t="e">
        <f aca="false">C15/K15*100-100</f>
        <v>#DIV/0!</v>
      </c>
      <c r="E15" s="600"/>
      <c r="F15" s="554" t="e">
        <f aca="false">E15/L15*100-100</f>
        <v>#DIV/0!</v>
      </c>
      <c r="G15" s="605"/>
      <c r="H15" s="596"/>
      <c r="I15" s="596"/>
      <c r="K15" s="564"/>
      <c r="L15" s="564"/>
    </row>
    <row r="16" customFormat="false" ht="20.1" hidden="false" customHeight="true" outlineLevel="0" collapsed="false">
      <c r="A16" s="560" t="s">
        <v>222</v>
      </c>
      <c r="B16" s="597" t="n">
        <v>18</v>
      </c>
      <c r="C16" s="561" t="n">
        <f aca="false">E16-G16</f>
        <v>668632</v>
      </c>
      <c r="D16" s="552" t="n">
        <f aca="false">C16/K16*100-100</f>
        <v>5.05103828381905</v>
      </c>
      <c r="E16" s="600" t="n">
        <v>4684196</v>
      </c>
      <c r="F16" s="554" t="n">
        <f aca="false">E16/L16*100-100</f>
        <v>9.47759589406078</v>
      </c>
      <c r="G16" s="604" t="n">
        <v>4015564</v>
      </c>
      <c r="H16" s="596"/>
      <c r="I16" s="596"/>
      <c r="K16" s="564" t="n">
        <v>636483</v>
      </c>
      <c r="L16" s="564" t="n">
        <v>4278680</v>
      </c>
    </row>
    <row r="17" customFormat="false" ht="20.1" hidden="false" customHeight="true" outlineLevel="0" collapsed="false">
      <c r="A17" s="560" t="s">
        <v>223</v>
      </c>
      <c r="B17" s="597" t="n">
        <v>30</v>
      </c>
      <c r="C17" s="561" t="n">
        <f aca="false">E17-G17</f>
        <v>297693</v>
      </c>
      <c r="D17" s="552" t="n">
        <f aca="false">C17/K17*100-100</f>
        <v>-40.4709246520557</v>
      </c>
      <c r="E17" s="600" t="n">
        <v>5197713</v>
      </c>
      <c r="F17" s="554" t="n">
        <f aca="false">E17/L17*100-100</f>
        <v>0.8113648882441</v>
      </c>
      <c r="G17" s="604" t="n">
        <v>4900020</v>
      </c>
      <c r="H17" s="596"/>
      <c r="I17" s="596"/>
      <c r="K17" s="564" t="n">
        <v>500080</v>
      </c>
      <c r="L17" s="564" t="n">
        <v>5155880</v>
      </c>
    </row>
    <row r="18" customFormat="false" ht="20.1" hidden="false" customHeight="true" outlineLevel="0" collapsed="false">
      <c r="A18" s="560" t="s">
        <v>224</v>
      </c>
      <c r="B18" s="597" t="n">
        <v>39</v>
      </c>
      <c r="C18" s="561" t="n">
        <f aca="false">E18-G18</f>
        <v>1460032</v>
      </c>
      <c r="D18" s="552" t="n">
        <f aca="false">C18/K18*100-100</f>
        <v>1.76410482309466</v>
      </c>
      <c r="E18" s="600" t="n">
        <v>11046432</v>
      </c>
      <c r="F18" s="554" t="n">
        <f aca="false">E18/L18*100-100</f>
        <v>1.59689243024224</v>
      </c>
      <c r="G18" s="605" t="n">
        <v>9586400</v>
      </c>
      <c r="H18" s="596"/>
      <c r="I18" s="596"/>
      <c r="K18" s="564" t="n">
        <v>1434722</v>
      </c>
      <c r="L18" s="564" t="n">
        <v>10872805</v>
      </c>
    </row>
    <row r="19" customFormat="false" ht="20.1" hidden="false" customHeight="true" outlineLevel="0" collapsed="false">
      <c r="A19" s="560" t="s">
        <v>225</v>
      </c>
      <c r="B19" s="597" t="n">
        <v>7</v>
      </c>
      <c r="C19" s="561" t="n">
        <f aca="false">E19-G19</f>
        <v>895410</v>
      </c>
      <c r="D19" s="552" t="e">
        <f aca="false">C19/K19*100-100</f>
        <v>#DIV/0!</v>
      </c>
      <c r="E19" s="600" t="n">
        <v>895410</v>
      </c>
      <c r="F19" s="554" t="e">
        <f aca="false">E19/L19*100-100</f>
        <v>#DIV/0!</v>
      </c>
      <c r="G19" s="604"/>
      <c r="H19" s="596"/>
      <c r="I19" s="596"/>
      <c r="K19" s="564"/>
      <c r="L19" s="564"/>
    </row>
    <row r="20" customFormat="false" ht="20.1" hidden="false" customHeight="true" outlineLevel="0" collapsed="false">
      <c r="A20" s="560" t="s">
        <v>226</v>
      </c>
      <c r="B20" s="597" t="n">
        <v>26</v>
      </c>
      <c r="C20" s="561" t="n">
        <v>574162</v>
      </c>
      <c r="D20" s="552" t="n">
        <f aca="false">C20/K20*100-100</f>
        <v>-8.4690101978839</v>
      </c>
      <c r="E20" s="600" t="n">
        <v>3484703</v>
      </c>
      <c r="F20" s="554" t="n">
        <f aca="false">E20/L20*100-100</f>
        <v>-8.1425338161819</v>
      </c>
      <c r="G20" s="604" t="n">
        <v>3766748</v>
      </c>
      <c r="H20" s="596"/>
      <c r="I20" s="596"/>
      <c r="K20" s="564" t="n">
        <v>627287</v>
      </c>
      <c r="L20" s="564" t="n">
        <v>3793598</v>
      </c>
    </row>
    <row r="21" customFormat="false" ht="20.1" hidden="false" customHeight="true" outlineLevel="0" collapsed="false">
      <c r="A21" s="560" t="s">
        <v>227</v>
      </c>
      <c r="B21" s="597" t="n">
        <v>10</v>
      </c>
      <c r="C21" s="561" t="n">
        <f aca="false">E21-G21</f>
        <v>268598</v>
      </c>
      <c r="D21" s="552" t="n">
        <f aca="false">C21/K21*100-100</f>
        <v>-8.75961750768552</v>
      </c>
      <c r="E21" s="600" t="n">
        <v>2073088</v>
      </c>
      <c r="F21" s="554" t="n">
        <f aca="false">E21/L21*100-100</f>
        <v>4.0816029392642</v>
      </c>
      <c r="G21" s="604" t="n">
        <v>1804490</v>
      </c>
      <c r="H21" s="596"/>
      <c r="I21" s="596"/>
      <c r="K21" s="564" t="n">
        <v>294385</v>
      </c>
      <c r="L21" s="564" t="n">
        <v>1991791</v>
      </c>
    </row>
    <row r="22" customFormat="false" ht="20.1" hidden="false" customHeight="true" outlineLevel="0" collapsed="false">
      <c r="A22" s="560" t="s">
        <v>228</v>
      </c>
      <c r="B22" s="597" t="n">
        <v>37</v>
      </c>
      <c r="C22" s="561" t="n">
        <f aca="false">E22-G22</f>
        <v>922225</v>
      </c>
      <c r="D22" s="552" t="n">
        <f aca="false">C22/K22*100-100</f>
        <v>13.7128673805073</v>
      </c>
      <c r="E22" s="600" t="n">
        <v>9059725</v>
      </c>
      <c r="F22" s="554" t="n">
        <f aca="false">E22/L22*100-100</f>
        <v>13.2031915272461</v>
      </c>
      <c r="G22" s="604" t="n">
        <v>8137500</v>
      </c>
      <c r="H22" s="607"/>
      <c r="I22" s="607"/>
      <c r="K22" s="575" t="n">
        <v>811012</v>
      </c>
      <c r="L22" s="575" t="n">
        <v>8003065</v>
      </c>
    </row>
    <row r="23" customFormat="false" ht="20.1" hidden="false" customHeight="true" outlineLevel="0" collapsed="false">
      <c r="A23" s="560" t="s">
        <v>229</v>
      </c>
      <c r="B23" s="597" t="n">
        <v>41</v>
      </c>
      <c r="C23" s="561" t="n">
        <f aca="false">E23-G23</f>
        <v>913195</v>
      </c>
      <c r="D23" s="552" t="e">
        <f aca="false">C23/K23*100-100</f>
        <v>#DIV/0!</v>
      </c>
      <c r="E23" s="600" t="n">
        <v>4340109</v>
      </c>
      <c r="F23" s="554" t="e">
        <f aca="false">E23/L23*100-100</f>
        <v>#DIV/0!</v>
      </c>
      <c r="G23" s="605" t="n">
        <v>3426914</v>
      </c>
      <c r="H23" s="596"/>
      <c r="I23" s="596"/>
      <c r="K23" s="564"/>
      <c r="L23" s="564"/>
    </row>
    <row r="24" customFormat="false" ht="20.1" hidden="false" customHeight="true" outlineLevel="0" collapsed="false">
      <c r="A24" s="560" t="s">
        <v>230</v>
      </c>
      <c r="B24" s="597"/>
      <c r="C24" s="561" t="n">
        <f aca="false">E24-G24</f>
        <v>0</v>
      </c>
      <c r="D24" s="552" t="e">
        <f aca="false">C24/K24*100-100</f>
        <v>#DIV/0!</v>
      </c>
      <c r="E24" s="600"/>
      <c r="F24" s="554" t="e">
        <f aca="false">E24/L24*100-100</f>
        <v>#DIV/0!</v>
      </c>
      <c r="G24" s="604"/>
      <c r="H24" s="596"/>
      <c r="I24" s="596"/>
      <c r="K24" s="564"/>
      <c r="L24" s="564"/>
    </row>
    <row r="25" customFormat="false" ht="20.1" hidden="false" customHeight="true" outlineLevel="0" collapsed="false">
      <c r="A25" s="560" t="s">
        <v>231</v>
      </c>
      <c r="B25" s="597"/>
      <c r="C25" s="561" t="n">
        <f aca="false">E25-G25</f>
        <v>0</v>
      </c>
      <c r="D25" s="552" t="e">
        <f aca="false">C25/K25*100-100</f>
        <v>#DIV/0!</v>
      </c>
      <c r="E25" s="600"/>
      <c r="F25" s="554" t="e">
        <f aca="false">E25/L25*100-100</f>
        <v>#DIV/0!</v>
      </c>
      <c r="G25" s="604"/>
      <c r="H25" s="596"/>
      <c r="I25" s="602"/>
      <c r="K25" s="564"/>
      <c r="L25" s="563"/>
    </row>
    <row r="26" customFormat="false" ht="20.1" hidden="false" customHeight="true" outlineLevel="0" collapsed="false">
      <c r="A26" s="576" t="s">
        <v>232</v>
      </c>
      <c r="B26" s="608" t="n">
        <v>5</v>
      </c>
      <c r="C26" s="577" t="n">
        <f aca="false">E26-G26</f>
        <v>110262</v>
      </c>
      <c r="D26" s="578" t="e">
        <f aca="false">C26/K26*100-100</f>
        <v>#DIV/0!</v>
      </c>
      <c r="E26" s="609" t="n">
        <v>764733</v>
      </c>
      <c r="F26" s="580" t="e">
        <f aca="false">E26/L26*100-100</f>
        <v>#DIV/0!</v>
      </c>
      <c r="G26" s="604" t="n">
        <v>654471</v>
      </c>
      <c r="H26" s="285"/>
      <c r="I26" s="285"/>
      <c r="K26" s="445"/>
      <c r="L26" s="20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70" width="10.71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27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9" min="8" style="270" width="9.06"/>
    <col collapsed="false" customWidth="false" hidden="true" outlineLevel="0" max="12" min="10" style="0" width="9.06"/>
  </cols>
  <sheetData>
    <row r="1" customFormat="false" ht="20.1" hidden="false" customHeight="true" outlineLevel="0" collapsed="false">
      <c r="A1" s="276"/>
      <c r="B1" s="585"/>
      <c r="C1" s="540" t="s">
        <v>241</v>
      </c>
      <c r="D1" s="29"/>
      <c r="E1" s="285"/>
      <c r="F1" s="29"/>
    </row>
    <row r="2" customFormat="false" ht="20.1" hidden="false" customHeight="true" outlineLevel="0" collapsed="false">
      <c r="A2" s="276"/>
      <c r="B2" s="585"/>
      <c r="C2" s="541"/>
      <c r="D2" s="31" t="str">
        <f aca="false">Sheet0!C2</f>
        <v>       7月份</v>
      </c>
      <c r="E2" s="285"/>
      <c r="F2" s="29"/>
    </row>
    <row r="3" customFormat="false" ht="20.1" hidden="false" customHeight="true" outlineLevel="0" collapsed="false">
      <c r="A3" s="542"/>
      <c r="B3" s="586"/>
      <c r="C3" s="543" t="s">
        <v>87</v>
      </c>
      <c r="D3" s="34"/>
      <c r="E3" s="587" t="s">
        <v>242</v>
      </c>
      <c r="F3" s="34"/>
    </row>
    <row r="4" customFormat="false" ht="20.1" hidden="false" customHeight="true" outlineLevel="0" collapsed="false">
      <c r="A4" s="544"/>
      <c r="B4" s="588" t="s">
        <v>240</v>
      </c>
      <c r="C4" s="545" t="s">
        <v>140</v>
      </c>
      <c r="D4" s="546" t="s">
        <v>210</v>
      </c>
      <c r="E4" s="610" t="s">
        <v>208</v>
      </c>
      <c r="F4" s="611" t="s">
        <v>210</v>
      </c>
      <c r="G4" s="612" t="s">
        <v>29</v>
      </c>
      <c r="H4" s="590"/>
      <c r="I4" s="590"/>
      <c r="K4" s="41" t="s">
        <v>21</v>
      </c>
      <c r="L4" s="41" t="s">
        <v>237</v>
      </c>
    </row>
    <row r="5" customFormat="false" ht="20.1" hidden="false" customHeight="true" outlineLevel="0" collapsed="false">
      <c r="A5" s="550" t="s">
        <v>60</v>
      </c>
      <c r="B5" s="591" t="n">
        <f aca="false">SUM(B6:B26)</f>
        <v>376</v>
      </c>
      <c r="C5" s="592" t="n">
        <f aca="false">SUM(C6:C26)</f>
        <v>57426.93</v>
      </c>
      <c r="D5" s="552" t="n">
        <f aca="false">C5/K5*100-100</f>
        <v>35.3452977933672</v>
      </c>
      <c r="E5" s="593" t="n">
        <f aca="false">SUM(E6:E26)</f>
        <v>290338.0903</v>
      </c>
      <c r="F5" s="594" t="n">
        <f aca="false">E5/L5*100-100</f>
        <v>20.163883971693</v>
      </c>
      <c r="G5" s="595" t="n">
        <f aca="false">SUM(G6:G26)</f>
        <v>230181.99</v>
      </c>
      <c r="H5" s="596"/>
      <c r="I5" s="596"/>
      <c r="K5" s="559" t="n">
        <f aca="false">SUM(K6:K26)</f>
        <v>42429.941</v>
      </c>
      <c r="L5" s="559" t="n">
        <f aca="false">SUM(L6:L26)</f>
        <v>241618.43035</v>
      </c>
    </row>
    <row r="6" customFormat="false" ht="20.1" hidden="false" customHeight="true" outlineLevel="0" collapsed="false">
      <c r="A6" s="560" t="s">
        <v>212</v>
      </c>
      <c r="B6" s="597" t="n">
        <v>88</v>
      </c>
      <c r="C6" s="561" t="n">
        <v>23071.63</v>
      </c>
      <c r="D6" s="552" t="n">
        <f aca="false">C6/K6*100-100</f>
        <v>-5.30897178226131</v>
      </c>
      <c r="E6" s="600" t="n">
        <v>114636.34</v>
      </c>
      <c r="F6" s="554" t="n">
        <f aca="false">E6/L6*100-100</f>
        <v>8.73115117944437</v>
      </c>
      <c r="G6" s="604" t="n">
        <v>91564.71</v>
      </c>
      <c r="H6" s="602"/>
      <c r="I6" s="602"/>
      <c r="K6" s="563" t="n">
        <v>24365.17</v>
      </c>
      <c r="L6" s="563" t="n">
        <v>105431</v>
      </c>
    </row>
    <row r="7" customFormat="false" ht="20.1" hidden="false" customHeight="true" outlineLevel="0" collapsed="false">
      <c r="A7" s="560" t="s">
        <v>213</v>
      </c>
      <c r="B7" s="597"/>
      <c r="C7" s="561" t="n">
        <f aca="false">E7-G7</f>
        <v>0</v>
      </c>
      <c r="D7" s="552" t="e">
        <f aca="false">C7/K7*100-100</f>
        <v>#DIV/0!</v>
      </c>
      <c r="E7" s="600"/>
      <c r="F7" s="554" t="e">
        <f aca="false">E7/L7*100-100</f>
        <v>#DIV/0!</v>
      </c>
      <c r="G7" s="604"/>
      <c r="H7" s="596"/>
      <c r="I7" s="596"/>
      <c r="K7" s="564"/>
      <c r="L7" s="564"/>
    </row>
    <row r="8" customFormat="false" ht="20.1" hidden="false" customHeight="true" outlineLevel="0" collapsed="false">
      <c r="A8" s="560" t="s">
        <v>214</v>
      </c>
      <c r="B8" s="597" t="n">
        <v>20</v>
      </c>
      <c r="C8" s="561"/>
      <c r="D8" s="552" t="e">
        <f aca="false">C8/K8*100-100</f>
        <v>#DIV/0!</v>
      </c>
      <c r="E8" s="600" t="n">
        <v>22232.02</v>
      </c>
      <c r="F8" s="554" t="n">
        <f aca="false">E8/L8*100-100</f>
        <v>-10.5978741679883</v>
      </c>
      <c r="G8" s="605" t="n">
        <v>19607.99</v>
      </c>
      <c r="H8" s="596"/>
      <c r="I8" s="596"/>
      <c r="K8" s="564"/>
      <c r="L8" s="564" t="n">
        <v>24867.44</v>
      </c>
    </row>
    <row r="9" customFormat="false" ht="20.1" hidden="false" customHeight="true" outlineLevel="0" collapsed="false">
      <c r="A9" s="560" t="s">
        <v>215</v>
      </c>
      <c r="B9" s="597"/>
      <c r="C9" s="561" t="n">
        <f aca="false">E9-G9</f>
        <v>0</v>
      </c>
      <c r="D9" s="552" t="e">
        <f aca="false">C9/K9*100-100</f>
        <v>#DIV/0!</v>
      </c>
      <c r="E9" s="600"/>
      <c r="F9" s="554" t="e">
        <f aca="false">E9/L9*100-100</f>
        <v>#DIV/0!</v>
      </c>
      <c r="G9" s="604"/>
      <c r="H9" s="596"/>
      <c r="I9" s="596"/>
      <c r="K9" s="564"/>
      <c r="L9" s="564"/>
    </row>
    <row r="10" customFormat="false" ht="20.1" hidden="false" customHeight="true" outlineLevel="0" collapsed="false">
      <c r="A10" s="560" t="s">
        <v>216</v>
      </c>
      <c r="B10" s="597"/>
      <c r="C10" s="561"/>
      <c r="D10" s="552" t="e">
        <f aca="false">C10/K10*100-100</f>
        <v>#DIV/0!</v>
      </c>
      <c r="E10" s="600"/>
      <c r="F10" s="554" t="e">
        <f aca="false">E10/L10*100-100</f>
        <v>#DIV/0!</v>
      </c>
      <c r="G10" s="604"/>
      <c r="H10" s="602"/>
      <c r="I10" s="602"/>
      <c r="K10" s="606"/>
      <c r="L10" s="606"/>
    </row>
    <row r="11" customFormat="false" ht="20.1" hidden="false" customHeight="true" outlineLevel="0" collapsed="false">
      <c r="A11" s="560" t="s">
        <v>217</v>
      </c>
      <c r="B11" s="597" t="n">
        <v>30</v>
      </c>
      <c r="C11" s="561" t="n">
        <f aca="false">E11-G11</f>
        <v>1047.06</v>
      </c>
      <c r="D11" s="552" t="e">
        <f aca="false">C11/K11*100-100</f>
        <v>#DIV/0!</v>
      </c>
      <c r="E11" s="600" t="n">
        <v>9211.16</v>
      </c>
      <c r="F11" s="554" t="e">
        <f aca="false">E11/L11*100-100</f>
        <v>#DIV/0!</v>
      </c>
      <c r="G11" s="604" t="n">
        <v>8164.1</v>
      </c>
      <c r="H11" s="596"/>
      <c r="I11" s="596"/>
      <c r="K11" s="564"/>
      <c r="L11" s="564"/>
    </row>
    <row r="12" customFormat="false" ht="20.1" hidden="false" customHeight="true" outlineLevel="0" collapsed="false">
      <c r="A12" s="560" t="s">
        <v>218</v>
      </c>
      <c r="B12" s="597" t="n">
        <v>22</v>
      </c>
      <c r="C12" s="561" t="n">
        <f aca="false">E12-G12</f>
        <v>1339.87</v>
      </c>
      <c r="D12" s="552" t="n">
        <v>-19.3</v>
      </c>
      <c r="E12" s="600" t="n">
        <v>10398.72</v>
      </c>
      <c r="F12" s="554" t="n">
        <v>-11.8</v>
      </c>
      <c r="G12" s="604" t="n">
        <v>9058.85</v>
      </c>
      <c r="H12" s="596"/>
      <c r="I12" s="596"/>
      <c r="K12" s="564"/>
      <c r="L12" s="564"/>
    </row>
    <row r="13" customFormat="false" ht="20.1" hidden="false" customHeight="true" outlineLevel="0" collapsed="false">
      <c r="A13" s="560" t="s">
        <v>219</v>
      </c>
      <c r="B13" s="597"/>
      <c r="C13" s="561" t="n">
        <f aca="false">E13-G13</f>
        <v>0</v>
      </c>
      <c r="D13" s="552" t="e">
        <f aca="false">C13/K13*100-100</f>
        <v>#DIV/0!</v>
      </c>
      <c r="E13" s="600"/>
      <c r="F13" s="554" t="e">
        <f aca="false">E13/L13*100-100</f>
        <v>#DIV/0!</v>
      </c>
      <c r="G13" s="604"/>
      <c r="H13" s="596"/>
      <c r="I13" s="596"/>
      <c r="K13" s="564"/>
      <c r="L13" s="564"/>
    </row>
    <row r="14" customFormat="false" ht="20.1" hidden="false" customHeight="true" outlineLevel="0" collapsed="false">
      <c r="A14" s="560" t="s">
        <v>220</v>
      </c>
      <c r="B14" s="597" t="n">
        <v>3</v>
      </c>
      <c r="C14" s="561"/>
      <c r="D14" s="552" t="e">
        <f aca="false">C14/K14*100-100</f>
        <v>#DIV/0!</v>
      </c>
      <c r="E14" s="600" t="n">
        <v>1129</v>
      </c>
      <c r="F14" s="554" t="e">
        <f aca="false">E14/L14*100-100</f>
        <v>#DIV/0!</v>
      </c>
      <c r="G14" s="605" t="n">
        <v>1024</v>
      </c>
      <c r="H14" s="596"/>
      <c r="I14" s="596"/>
      <c r="K14" s="564"/>
      <c r="L14" s="564"/>
    </row>
    <row r="15" customFormat="false" ht="20.1" hidden="false" customHeight="true" outlineLevel="0" collapsed="false">
      <c r="A15" s="560" t="s">
        <v>221</v>
      </c>
      <c r="B15" s="597"/>
      <c r="C15" s="561" t="n">
        <f aca="false">E15-G15</f>
        <v>0</v>
      </c>
      <c r="D15" s="552" t="e">
        <f aca="false">C15/K15*100-100</f>
        <v>#DIV/0!</v>
      </c>
      <c r="E15" s="600"/>
      <c r="F15" s="554" t="e">
        <f aca="false">E15/L15*100-100</f>
        <v>#DIV/0!</v>
      </c>
      <c r="G15" s="605"/>
      <c r="H15" s="596"/>
      <c r="I15" s="596"/>
      <c r="K15" s="564"/>
      <c r="L15" s="564"/>
    </row>
    <row r="16" customFormat="false" ht="20.1" hidden="false" customHeight="true" outlineLevel="0" collapsed="false">
      <c r="A16" s="560" t="s">
        <v>222</v>
      </c>
      <c r="B16" s="597" t="n">
        <v>18</v>
      </c>
      <c r="C16" s="561" t="n">
        <f aca="false">E16-G16</f>
        <v>332.79</v>
      </c>
      <c r="D16" s="552" t="n">
        <f aca="false">C16/K16*100-100</f>
        <v>-37.7089377632195</v>
      </c>
      <c r="E16" s="600" t="n">
        <v>2249.48</v>
      </c>
      <c r="F16" s="554" t="n">
        <f aca="false">E16/L16*100-100</f>
        <v>-5.24755060950439</v>
      </c>
      <c r="G16" s="604" t="n">
        <v>1916.69</v>
      </c>
      <c r="H16" s="596"/>
      <c r="I16" s="596"/>
      <c r="K16" s="564" t="n">
        <v>534.25</v>
      </c>
      <c r="L16" s="564" t="n">
        <v>2374.06</v>
      </c>
    </row>
    <row r="17" customFormat="false" ht="20.1" hidden="false" customHeight="true" outlineLevel="0" collapsed="false">
      <c r="A17" s="560" t="s">
        <v>223</v>
      </c>
      <c r="B17" s="597" t="n">
        <v>30</v>
      </c>
      <c r="C17" s="561" t="n">
        <f aca="false">E17-G17</f>
        <v>1916.7</v>
      </c>
      <c r="D17" s="552" t="n">
        <f aca="false">C17/K17*100-100</f>
        <v>1.84378320935178</v>
      </c>
      <c r="E17" s="600" t="n">
        <v>13410</v>
      </c>
      <c r="F17" s="554" t="n">
        <f aca="false">E17/L17*100-100</f>
        <v>2.83742331288343</v>
      </c>
      <c r="G17" s="604" t="n">
        <v>11493.3</v>
      </c>
      <c r="H17" s="596"/>
      <c r="I17" s="596"/>
      <c r="K17" s="564" t="n">
        <v>1882</v>
      </c>
      <c r="L17" s="564" t="n">
        <v>13040</v>
      </c>
    </row>
    <row r="18" customFormat="false" ht="20.1" hidden="false" customHeight="true" outlineLevel="0" collapsed="false">
      <c r="A18" s="560" t="s">
        <v>224</v>
      </c>
      <c r="B18" s="597" t="n">
        <v>39</v>
      </c>
      <c r="C18" s="561" t="n">
        <f aca="false">E18-G18</f>
        <v>4700.2</v>
      </c>
      <c r="D18" s="552" t="n">
        <f aca="false">C18/K18*100-100</f>
        <v>83.7493515292182</v>
      </c>
      <c r="E18" s="600" t="n">
        <v>15442.47</v>
      </c>
      <c r="F18" s="554" t="n">
        <f aca="false">E18/L18*100-100</f>
        <v>-2.28764941298587</v>
      </c>
      <c r="G18" s="605" t="n">
        <v>10742.27</v>
      </c>
      <c r="H18" s="596"/>
      <c r="I18" s="596"/>
      <c r="K18" s="564" t="n">
        <v>2557.941</v>
      </c>
      <c r="L18" s="200" t="n">
        <v>15804.01035</v>
      </c>
    </row>
    <row r="19" customFormat="false" ht="20.1" hidden="false" customHeight="true" outlineLevel="0" collapsed="false">
      <c r="A19" s="560" t="s">
        <v>225</v>
      </c>
      <c r="B19" s="597" t="n">
        <v>7</v>
      </c>
      <c r="C19" s="561" t="n">
        <f aca="false">E19-G19</f>
        <v>6882.1</v>
      </c>
      <c r="D19" s="552" t="e">
        <f aca="false">C19/K19*100-100</f>
        <v>#DIV/0!</v>
      </c>
      <c r="E19" s="600" t="n">
        <v>6882.1</v>
      </c>
      <c r="F19" s="554" t="e">
        <f aca="false">E19/L19*100-100</f>
        <v>#DIV/0!</v>
      </c>
      <c r="G19" s="604"/>
      <c r="H19" s="596"/>
      <c r="I19" s="596"/>
      <c r="K19" s="564"/>
      <c r="L19" s="564"/>
    </row>
    <row r="20" customFormat="false" ht="20.1" hidden="false" customHeight="true" outlineLevel="0" collapsed="false">
      <c r="A20" s="560" t="s">
        <v>226</v>
      </c>
      <c r="B20" s="597" t="n">
        <v>26</v>
      </c>
      <c r="C20" s="561" t="n">
        <v>13871</v>
      </c>
      <c r="D20" s="552" t="n">
        <f aca="false">C20/K20*100-100</f>
        <v>44.2491680532446</v>
      </c>
      <c r="E20" s="600" t="n">
        <v>65989.1403</v>
      </c>
      <c r="F20" s="554" t="n">
        <f aca="false">E20/L20*100-100</f>
        <v>15.6709851180564</v>
      </c>
      <c r="G20" s="604" t="n">
        <v>52118</v>
      </c>
      <c r="H20" s="596"/>
      <c r="I20" s="596"/>
      <c r="K20" s="564" t="n">
        <v>9616</v>
      </c>
      <c r="L20" s="564" t="n">
        <v>57049</v>
      </c>
    </row>
    <row r="21" customFormat="false" ht="20.1" hidden="false" customHeight="true" outlineLevel="0" collapsed="false">
      <c r="A21" s="560" t="s">
        <v>227</v>
      </c>
      <c r="B21" s="597" t="n">
        <v>10</v>
      </c>
      <c r="C21" s="561" t="n">
        <f aca="false">E21-G21</f>
        <v>377.39</v>
      </c>
      <c r="D21" s="552" t="n">
        <f aca="false">C21/K21*100-100</f>
        <v>48.8248284565029</v>
      </c>
      <c r="E21" s="600" t="n">
        <v>1617.39</v>
      </c>
      <c r="F21" s="554" t="n">
        <f aca="false">E21/L21*100-100</f>
        <v>38.6033318479416</v>
      </c>
      <c r="G21" s="604" t="n">
        <v>1240</v>
      </c>
      <c r="H21" s="596"/>
      <c r="I21" s="596"/>
      <c r="K21" s="564" t="n">
        <v>253.58</v>
      </c>
      <c r="L21" s="564" t="n">
        <v>1166.92</v>
      </c>
    </row>
    <row r="22" customFormat="false" ht="20.1" hidden="false" customHeight="true" outlineLevel="0" collapsed="false">
      <c r="A22" s="560" t="s">
        <v>228</v>
      </c>
      <c r="B22" s="597" t="n">
        <v>37</v>
      </c>
      <c r="C22" s="561" t="n">
        <f aca="false">E22-G22</f>
        <v>3703</v>
      </c>
      <c r="D22" s="552" t="n">
        <f aca="false">C22/K22*100-100</f>
        <v>14.9642968022353</v>
      </c>
      <c r="E22" s="600" t="n">
        <v>25177</v>
      </c>
      <c r="F22" s="554" t="n">
        <f aca="false">E22/L22*100-100</f>
        <v>15.0370099607055</v>
      </c>
      <c r="G22" s="604" t="n">
        <v>21474</v>
      </c>
      <c r="H22" s="607"/>
      <c r="I22" s="607"/>
      <c r="K22" s="575" t="n">
        <v>3221</v>
      </c>
      <c r="L22" s="575" t="n">
        <v>21886</v>
      </c>
    </row>
    <row r="23" customFormat="false" ht="20.1" hidden="false" customHeight="true" outlineLevel="0" collapsed="false">
      <c r="A23" s="560" t="s">
        <v>229</v>
      </c>
      <c r="B23" s="597" t="n">
        <v>41</v>
      </c>
      <c r="C23" s="561" t="n">
        <f aca="false">E23-G23</f>
        <v>0</v>
      </c>
      <c r="D23" s="552" t="e">
        <f aca="false">C23/K23*100-100</f>
        <v>#DIV/0!</v>
      </c>
      <c r="E23" s="600"/>
      <c r="F23" s="554" t="e">
        <f aca="false">E23/L23*100-100</f>
        <v>#DIV/0!</v>
      </c>
      <c r="G23" s="605"/>
      <c r="H23" s="596"/>
      <c r="I23" s="596"/>
      <c r="K23" s="564"/>
      <c r="L23" s="564"/>
    </row>
    <row r="24" customFormat="false" ht="20.1" hidden="false" customHeight="true" outlineLevel="0" collapsed="false">
      <c r="A24" s="560" t="s">
        <v>230</v>
      </c>
      <c r="B24" s="597"/>
      <c r="C24" s="561" t="n">
        <f aca="false">E24-G24</f>
        <v>0</v>
      </c>
      <c r="D24" s="552" t="e">
        <f aca="false">C24/K24*100-100</f>
        <v>#DIV/0!</v>
      </c>
      <c r="E24" s="600"/>
      <c r="F24" s="554" t="e">
        <f aca="false">E24/L24*100-100</f>
        <v>#DIV/0!</v>
      </c>
      <c r="G24" s="604"/>
      <c r="H24" s="596"/>
      <c r="I24" s="596"/>
      <c r="K24" s="564"/>
      <c r="L24" s="564"/>
    </row>
    <row r="25" customFormat="false" ht="20.1" hidden="false" customHeight="true" outlineLevel="0" collapsed="false">
      <c r="A25" s="560" t="s">
        <v>231</v>
      </c>
      <c r="B25" s="597"/>
      <c r="C25" s="561" t="n">
        <f aca="false">E25-G25</f>
        <v>0</v>
      </c>
      <c r="D25" s="552" t="e">
        <f aca="false">C25/K25*100-100</f>
        <v>#DIV/0!</v>
      </c>
      <c r="E25" s="600"/>
      <c r="F25" s="554" t="e">
        <f aca="false">E25/L25*100-100</f>
        <v>#DIV/0!</v>
      </c>
      <c r="G25" s="604"/>
      <c r="H25" s="596"/>
      <c r="I25" s="602"/>
      <c r="K25" s="564"/>
      <c r="L25" s="563"/>
    </row>
    <row r="26" customFormat="false" ht="20.1" hidden="false" customHeight="true" outlineLevel="0" collapsed="false">
      <c r="A26" s="576" t="s">
        <v>232</v>
      </c>
      <c r="B26" s="608" t="n">
        <v>5</v>
      </c>
      <c r="C26" s="577" t="n">
        <f aca="false">E26-G26</f>
        <v>185.19</v>
      </c>
      <c r="D26" s="578" t="e">
        <f aca="false">C26/K26*100-100</f>
        <v>#DIV/0!</v>
      </c>
      <c r="E26" s="609" t="n">
        <v>1963.27</v>
      </c>
      <c r="F26" s="580" t="e">
        <f aca="false">E26/L26*100-100</f>
        <v>#DIV/0!</v>
      </c>
      <c r="G26" s="604" t="n">
        <v>1778.08</v>
      </c>
      <c r="H26" s="285"/>
      <c r="I26" s="285"/>
      <c r="K26" s="445"/>
      <c r="L26" s="20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8" min="6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3" min="12" style="0" width="12.7"/>
  </cols>
  <sheetData>
    <row r="1" customFormat="false" ht="19.5" hidden="false" customHeight="false" outlineLevel="0" collapsed="false">
      <c r="A1" s="613"/>
      <c r="B1" s="614"/>
      <c r="C1" s="615"/>
      <c r="D1" s="613" t="s">
        <v>243</v>
      </c>
      <c r="E1" s="613" t="str">
        <f aca="false">'2-1'!D2</f>
        <v>       7月份</v>
      </c>
      <c r="F1" s="616"/>
      <c r="G1" s="613"/>
      <c r="H1" s="617"/>
      <c r="I1" s="618" t="s">
        <v>244</v>
      </c>
      <c r="J1" s="617"/>
      <c r="K1" s="617"/>
      <c r="L1" s="619"/>
      <c r="M1" s="619"/>
    </row>
    <row r="2" customFormat="false" ht="19.5" hidden="false" customHeight="false" outlineLevel="0" collapsed="false">
      <c r="A2" s="617"/>
      <c r="B2" s="620" t="s">
        <v>245</v>
      </c>
      <c r="C2" s="621" t="s">
        <v>246</v>
      </c>
      <c r="D2" s="622" t="s">
        <v>247</v>
      </c>
      <c r="E2" s="622"/>
      <c r="F2" s="622"/>
      <c r="G2" s="622"/>
      <c r="H2" s="623"/>
      <c r="I2" s="624" t="s">
        <v>245</v>
      </c>
      <c r="J2" s="622" t="s">
        <v>248</v>
      </c>
      <c r="K2" s="622"/>
      <c r="L2" s="622"/>
      <c r="M2" s="622"/>
    </row>
    <row r="3" customFormat="false" ht="19.5" hidden="false" customHeight="false" outlineLevel="0" collapsed="false">
      <c r="A3" s="625"/>
      <c r="B3" s="626" t="s">
        <v>249</v>
      </c>
      <c r="C3" s="627" t="s">
        <v>250</v>
      </c>
      <c r="D3" s="628" t="s">
        <v>112</v>
      </c>
      <c r="E3" s="629" t="s">
        <v>251</v>
      </c>
      <c r="F3" s="630" t="s">
        <v>252</v>
      </c>
      <c r="G3" s="628" t="s">
        <v>253</v>
      </c>
      <c r="H3" s="628"/>
      <c r="I3" s="631" t="s">
        <v>249</v>
      </c>
      <c r="J3" s="628" t="s">
        <v>112</v>
      </c>
      <c r="K3" s="629" t="s">
        <v>251</v>
      </c>
      <c r="L3" s="630" t="s">
        <v>252</v>
      </c>
      <c r="M3" s="628" t="s">
        <v>253</v>
      </c>
    </row>
    <row r="4" customFormat="false" ht="18.75" hidden="false" customHeight="false" outlineLevel="0" collapsed="false">
      <c r="A4" s="632" t="s">
        <v>212</v>
      </c>
      <c r="B4" s="633" t="n">
        <f aca="false">Sheet2!C8</f>
        <v>3238205</v>
      </c>
      <c r="C4" s="634" t="n">
        <f aca="false">Sheet2!D8</f>
        <v>-2.72675277517605</v>
      </c>
      <c r="D4" s="633" t="n">
        <f aca="false">Sheet2!O8</f>
        <v>1018128</v>
      </c>
      <c r="E4" s="635" t="n">
        <f aca="false">Sheet2!M8</f>
        <v>1810122</v>
      </c>
      <c r="F4" s="635" t="n">
        <f aca="false">Sheet2!N8</f>
        <v>185089</v>
      </c>
      <c r="G4" s="636" t="n">
        <f aca="false">Sheet2!L8</f>
        <v>224866</v>
      </c>
      <c r="H4" s="637"/>
      <c r="I4" s="633" t="n">
        <f aca="false">Sheet2!J8</f>
        <v>3328978</v>
      </c>
      <c r="J4" s="633" t="n">
        <f aca="false">Sheet2!AB8</f>
        <v>1091711</v>
      </c>
      <c r="K4" s="635" t="n">
        <f aca="false">Sheet2!Z8</f>
        <v>1813949</v>
      </c>
      <c r="L4" s="635" t="n">
        <f aca="false">Sheet2!AA8</f>
        <v>185185</v>
      </c>
      <c r="M4" s="636" t="n">
        <f aca="false">Sheet2!Y8</f>
        <v>238133</v>
      </c>
    </row>
    <row r="5" customFormat="false" ht="18.75" hidden="false" customHeight="false" outlineLevel="0" collapsed="false">
      <c r="A5" s="632" t="s">
        <v>213</v>
      </c>
      <c r="B5" s="633" t="n">
        <f aca="false">Sheet2!C9</f>
        <v>4403330</v>
      </c>
      <c r="C5" s="634" t="n">
        <f aca="false">Sheet2!D9</f>
        <v>-3.18860054802183</v>
      </c>
      <c r="D5" s="633" t="n">
        <f aca="false">Sheet2!O9</f>
        <v>743226</v>
      </c>
      <c r="E5" s="635" t="n">
        <f aca="false">Sheet2!M9</f>
        <v>3406068</v>
      </c>
      <c r="F5" s="635" t="n">
        <f aca="false">Sheet2!N9</f>
        <v>24653</v>
      </c>
      <c r="G5" s="636" t="n">
        <f aca="false">Sheet2!L9</f>
        <v>229383</v>
      </c>
      <c r="H5" s="637"/>
      <c r="I5" s="633" t="n">
        <f aca="false">Sheet2!J9</f>
        <v>4548359</v>
      </c>
      <c r="J5" s="633" t="n">
        <f aca="false">Sheet2!AB9</f>
        <v>872405</v>
      </c>
      <c r="K5" s="635" t="n">
        <f aca="false">Sheet2!Z9</f>
        <v>3385278</v>
      </c>
      <c r="L5" s="635" t="n">
        <f aca="false">Sheet2!AA9</f>
        <v>25998</v>
      </c>
      <c r="M5" s="636" t="n">
        <f aca="false">Sheet2!Y9</f>
        <v>264678</v>
      </c>
    </row>
    <row r="6" customFormat="false" ht="18.75" hidden="false" customHeight="false" outlineLevel="0" collapsed="false">
      <c r="A6" s="632" t="s">
        <v>214</v>
      </c>
      <c r="B6" s="633" t="n">
        <f aca="false">Sheet2!C10</f>
        <v>1429350</v>
      </c>
      <c r="C6" s="634" t="n">
        <f aca="false">Sheet2!D10</f>
        <v>-11.097462900099</v>
      </c>
      <c r="D6" s="633" t="n">
        <f aca="false">Sheet2!O10</f>
        <v>217492</v>
      </c>
      <c r="E6" s="635" t="n">
        <f aca="false">Sheet2!M10</f>
        <v>447382</v>
      </c>
      <c r="F6" s="635" t="n">
        <f aca="false">Sheet2!N10</f>
        <v>240015</v>
      </c>
      <c r="G6" s="636" t="n">
        <f aca="false">Sheet2!L10</f>
        <v>524461</v>
      </c>
      <c r="H6" s="638"/>
      <c r="I6" s="633" t="n">
        <f aca="false">Sheet2!J10</f>
        <v>1181270</v>
      </c>
      <c r="J6" s="633" t="n">
        <f aca="false">Sheet2!AB10</f>
        <v>189965</v>
      </c>
      <c r="K6" s="635" t="n">
        <f aca="false">Sheet2!Z10</f>
        <v>384276</v>
      </c>
      <c r="L6" s="635" t="n">
        <f aca="false">Sheet2!AA10</f>
        <v>145237</v>
      </c>
      <c r="M6" s="636" t="n">
        <f aca="false">Sheet2!Y10</f>
        <v>461792</v>
      </c>
    </row>
    <row r="7" customFormat="false" ht="18.75" hidden="false" customHeight="false" outlineLevel="0" collapsed="false">
      <c r="A7" s="632" t="s">
        <v>222</v>
      </c>
      <c r="B7" s="633" t="n">
        <f aca="false">Sheet2!C18</f>
        <v>200886</v>
      </c>
      <c r="C7" s="634" t="n">
        <f aca="false">Sheet2!D18</f>
        <v>-35.2648878576953</v>
      </c>
      <c r="D7" s="633" t="n">
        <f aca="false">Sheet2!O18</f>
        <v>43484</v>
      </c>
      <c r="E7" s="635" t="n">
        <f aca="false">Sheet2!M18</f>
        <v>110214</v>
      </c>
      <c r="F7" s="635" t="n">
        <f aca="false">Sheet2!N18</f>
        <v>30733</v>
      </c>
      <c r="G7" s="636" t="n">
        <f aca="false">Sheet2!L18</f>
        <v>16455</v>
      </c>
      <c r="H7" s="637"/>
      <c r="I7" s="633" t="n">
        <f aca="false">Sheet2!J18</f>
        <v>310320</v>
      </c>
      <c r="J7" s="633" t="n">
        <f aca="false">Sheet2!AB18</f>
        <v>60296</v>
      </c>
      <c r="K7" s="635" t="n">
        <f aca="false">Sheet2!Z18</f>
        <v>176976</v>
      </c>
      <c r="L7" s="635" t="n">
        <f aca="false">Sheet2!AA18</f>
        <v>40792</v>
      </c>
      <c r="M7" s="636" t="n">
        <f aca="false">Sheet2!Y18</f>
        <v>32256</v>
      </c>
    </row>
    <row r="8" customFormat="false" ht="18" hidden="false" customHeight="false" outlineLevel="0" collapsed="false">
      <c r="A8" s="619"/>
      <c r="B8" s="639"/>
      <c r="C8" s="640"/>
      <c r="D8" s="641"/>
      <c r="E8" s="619"/>
      <c r="F8" s="642"/>
      <c r="G8" s="619"/>
      <c r="H8" s="619"/>
      <c r="I8" s="643"/>
      <c r="J8" s="619"/>
      <c r="K8" s="617"/>
      <c r="L8" s="619"/>
      <c r="M8" s="619"/>
    </row>
    <row r="9" customFormat="false" ht="19.5" hidden="false" customHeight="false" outlineLevel="0" collapsed="false">
      <c r="A9" s="613"/>
      <c r="B9" s="614"/>
      <c r="C9" s="615"/>
      <c r="D9" s="613" t="s">
        <v>243</v>
      </c>
      <c r="E9" s="613" t="str">
        <f aca="false">'2-1'!D2</f>
        <v>       7月份</v>
      </c>
      <c r="F9" s="616"/>
      <c r="G9" s="613"/>
      <c r="H9" s="617"/>
      <c r="I9" s="618" t="s">
        <v>244</v>
      </c>
      <c r="J9" s="617"/>
      <c r="K9" s="617"/>
      <c r="L9" s="619"/>
      <c r="M9" s="619"/>
    </row>
    <row r="10" customFormat="false" ht="19.5" hidden="false" customHeight="false" outlineLevel="0" collapsed="false">
      <c r="A10" s="617"/>
      <c r="B10" s="620" t="s">
        <v>254</v>
      </c>
      <c r="C10" s="621" t="s">
        <v>246</v>
      </c>
      <c r="D10" s="622" t="s">
        <v>255</v>
      </c>
      <c r="E10" s="622"/>
      <c r="F10" s="622"/>
      <c r="G10" s="622"/>
      <c r="H10" s="623"/>
      <c r="I10" s="624" t="s">
        <v>254</v>
      </c>
      <c r="J10" s="622" t="s">
        <v>256</v>
      </c>
      <c r="K10" s="622"/>
      <c r="L10" s="622"/>
      <c r="M10" s="622"/>
    </row>
    <row r="11" customFormat="false" ht="19.5" hidden="false" customHeight="false" outlineLevel="0" collapsed="false">
      <c r="A11" s="625"/>
      <c r="B11" s="626" t="s">
        <v>257</v>
      </c>
      <c r="C11" s="627" t="s">
        <v>250</v>
      </c>
      <c r="D11" s="628" t="s">
        <v>112</v>
      </c>
      <c r="E11" s="629" t="s">
        <v>251</v>
      </c>
      <c r="F11" s="630" t="s">
        <v>252</v>
      </c>
      <c r="G11" s="628" t="s">
        <v>253</v>
      </c>
      <c r="H11" s="644"/>
      <c r="I11" s="631" t="s">
        <v>257</v>
      </c>
      <c r="J11" s="628" t="s">
        <v>112</v>
      </c>
      <c r="K11" s="629" t="s">
        <v>251</v>
      </c>
      <c r="L11" s="630" t="s">
        <v>252</v>
      </c>
      <c r="M11" s="628" t="s">
        <v>253</v>
      </c>
    </row>
    <row r="12" customFormat="false" ht="18.75" hidden="false" customHeight="false" outlineLevel="0" collapsed="false">
      <c r="A12" s="632" t="s">
        <v>212</v>
      </c>
      <c r="B12" s="633" t="n">
        <f aca="false">Sheet2!I8</f>
        <v>6913814</v>
      </c>
      <c r="C12" s="645" t="n">
        <f aca="false">Sheet2!A8</f>
        <v>0</v>
      </c>
      <c r="D12" s="646" t="n">
        <f aca="false">Sheet2!S8</f>
        <v>2655867</v>
      </c>
      <c r="E12" s="633" t="n">
        <f aca="false">Sheet2!Q8</f>
        <v>3346436</v>
      </c>
      <c r="F12" s="633" t="n">
        <f aca="false">Sheet2!R8</f>
        <v>379130</v>
      </c>
      <c r="G12" s="636" t="n">
        <f aca="false">Sheet2!P8</f>
        <v>532381</v>
      </c>
      <c r="H12" s="647"/>
      <c r="I12" s="633" t="n">
        <f aca="false">Sheet2!K8</f>
        <v>7051856</v>
      </c>
      <c r="J12" s="633" t="n">
        <f aca="false">Sheet2!AF8</f>
        <v>2794746</v>
      </c>
      <c r="K12" s="635" t="n">
        <f aca="false">Sheet2!AD8</f>
        <v>3330988</v>
      </c>
      <c r="L12" s="635" t="n">
        <f aca="false">Sheet2!AE8</f>
        <v>389186</v>
      </c>
      <c r="M12" s="636" t="n">
        <f aca="false">Sheet2!AC8</f>
        <v>536936</v>
      </c>
    </row>
    <row r="13" customFormat="false" ht="18.75" hidden="false" customHeight="false" outlineLevel="0" collapsed="false">
      <c r="A13" s="632" t="s">
        <v>213</v>
      </c>
      <c r="B13" s="633" t="n">
        <f aca="false">Sheet2!I9</f>
        <v>8202780</v>
      </c>
      <c r="C13" s="645" t="n">
        <f aca="false">Sheet2!A9</f>
        <v>0</v>
      </c>
      <c r="D13" s="646" t="n">
        <f aca="false">Sheet2!S9</f>
        <v>1572411</v>
      </c>
      <c r="E13" s="633" t="n">
        <f aca="false">Sheet2!Q9</f>
        <v>6039472</v>
      </c>
      <c r="F13" s="633" t="n">
        <f aca="false">Sheet2!R9</f>
        <v>41509</v>
      </c>
      <c r="G13" s="636" t="n">
        <f aca="false">Sheet2!P9</f>
        <v>549388</v>
      </c>
      <c r="H13" s="647"/>
      <c r="I13" s="633" t="n">
        <f aca="false">Sheet2!K9</f>
        <v>8689581</v>
      </c>
      <c r="J13" s="633" t="n">
        <f aca="false">Sheet2!AF9</f>
        <v>1871051</v>
      </c>
      <c r="K13" s="635" t="n">
        <f aca="false">Sheet2!AD9</f>
        <v>6168235</v>
      </c>
      <c r="L13" s="635" t="n">
        <f aca="false">Sheet2!AE9</f>
        <v>38586</v>
      </c>
      <c r="M13" s="636" t="n">
        <f aca="false">Sheet2!AC9</f>
        <v>611709</v>
      </c>
    </row>
    <row r="14" customFormat="false" ht="18.75" hidden="false" customHeight="false" outlineLevel="0" collapsed="false">
      <c r="A14" s="632" t="s">
        <v>214</v>
      </c>
      <c r="B14" s="633" t="n">
        <f aca="false">Sheet2!I10</f>
        <v>1754020</v>
      </c>
      <c r="C14" s="645" t="n">
        <f aca="false">Sheet2!A10</f>
        <v>0</v>
      </c>
      <c r="D14" s="646" t="n">
        <f aca="false">Sheet2!S10</f>
        <v>288163</v>
      </c>
      <c r="E14" s="633" t="n">
        <f aca="false">Sheet2!Q10</f>
        <v>522579</v>
      </c>
      <c r="F14" s="633" t="n">
        <f aca="false">Sheet2!R10</f>
        <v>271566</v>
      </c>
      <c r="G14" s="636" t="n">
        <f aca="false">Sheet2!P10</f>
        <v>671712</v>
      </c>
      <c r="H14" s="647"/>
      <c r="I14" s="633" t="n">
        <f aca="false">Sheet2!K10</f>
        <v>1529684</v>
      </c>
      <c r="J14" s="633" t="n">
        <f aca="false">Sheet2!AF10</f>
        <v>259595</v>
      </c>
      <c r="K14" s="635" t="n">
        <f aca="false">Sheet2!AD10</f>
        <v>471320</v>
      </c>
      <c r="L14" s="635" t="n">
        <f aca="false">Sheet2!AE10</f>
        <v>180117</v>
      </c>
      <c r="M14" s="636" t="n">
        <f aca="false">Sheet2!AC10</f>
        <v>618652</v>
      </c>
    </row>
    <row r="15" customFormat="false" ht="18.75" hidden="false" customHeight="false" outlineLevel="0" collapsed="false">
      <c r="A15" s="632" t="s">
        <v>222</v>
      </c>
      <c r="B15" s="633" t="n">
        <f aca="false">Sheet2!I18</f>
        <v>429808</v>
      </c>
      <c r="C15" s="645" t="n">
        <f aca="false">Sheet2!A18</f>
        <v>0</v>
      </c>
      <c r="D15" s="646" t="n">
        <f aca="false">Sheet2!S18</f>
        <v>149581</v>
      </c>
      <c r="E15" s="633" t="n">
        <f aca="false">Sheet2!Q18</f>
        <v>188797</v>
      </c>
      <c r="F15" s="633" t="n">
        <f aca="false">Sheet2!R18</f>
        <v>47455</v>
      </c>
      <c r="G15" s="636" t="n">
        <f aca="false">Sheet2!P18</f>
        <v>43975</v>
      </c>
      <c r="H15" s="647"/>
      <c r="I15" s="633" t="n">
        <f aca="false">Sheet2!K18</f>
        <v>511576</v>
      </c>
      <c r="J15" s="633" t="n">
        <f aca="false">Sheet2!AF18</f>
        <v>100694</v>
      </c>
      <c r="K15" s="635" t="n">
        <f aca="false">Sheet2!AD18</f>
        <v>286701</v>
      </c>
      <c r="L15" s="635" t="n">
        <f aca="false">Sheet2!AE18</f>
        <v>69346</v>
      </c>
      <c r="M15" s="636" t="n">
        <f aca="false">Sheet2!AC18</f>
        <v>54835</v>
      </c>
    </row>
  </sheetData>
  <mergeCells count="4">
    <mergeCell ref="D2:G2"/>
    <mergeCell ref="J2:M2"/>
    <mergeCell ref="D10:G10"/>
    <mergeCell ref="J10:M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1.7"/>
    <col collapsed="false" customWidth="true" hidden="false" outlineLevel="0" max="8" min="8" style="27" width="11.85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6.56"/>
    <col collapsed="false" customWidth="true" hidden="false" outlineLevel="0" max="13" min="13" style="0" width="9.28"/>
    <col collapsed="false" customWidth="true" hidden="false" outlineLevel="0" max="14" min="14" style="0" width="1.28"/>
    <col collapsed="false" customWidth="true" hidden="false" outlineLevel="0" max="16" min="16" style="0" width="0.41"/>
  </cols>
  <sheetData>
    <row r="1" customFormat="false" ht="26.1" hidden="false" customHeight="true" outlineLevel="0" collapsed="false">
      <c r="B1" s="28" t="s">
        <v>18</v>
      </c>
      <c r="C1" s="29"/>
      <c r="D1" s="1"/>
      <c r="E1" s="1"/>
      <c r="F1" s="1"/>
      <c r="G1" s="1"/>
      <c r="H1" s="29"/>
    </row>
    <row r="2" customFormat="false" ht="26.1" hidden="false" customHeight="true" outlineLevel="0" collapsed="false">
      <c r="B2" s="30"/>
      <c r="C2" s="31" t="s">
        <v>19</v>
      </c>
      <c r="D2" s="1"/>
      <c r="E2" s="1"/>
      <c r="F2" s="1"/>
      <c r="G2" s="1"/>
      <c r="H2" s="29"/>
    </row>
    <row r="3" customFormat="false" ht="26.1" hidden="false" customHeight="true" outlineLevel="0" collapsed="false">
      <c r="B3" s="32" t="s">
        <v>20</v>
      </c>
      <c r="C3" s="33"/>
      <c r="D3" s="34"/>
      <c r="E3" s="34"/>
      <c r="F3" s="34"/>
      <c r="G3" s="29"/>
      <c r="H3" s="35"/>
      <c r="I3" s="36" t="s">
        <v>21</v>
      </c>
      <c r="J3" s="37" t="s">
        <v>22</v>
      </c>
      <c r="K3" s="37"/>
      <c r="L3" s="37"/>
    </row>
    <row r="4" customFormat="false" ht="26.1" hidden="false" customHeight="true" outlineLevel="0" collapsed="false">
      <c r="B4" s="29"/>
      <c r="C4" s="38" t="s">
        <v>23</v>
      </c>
      <c r="D4" s="39" t="s">
        <v>24</v>
      </c>
      <c r="E4" s="38" t="s">
        <v>25</v>
      </c>
      <c r="F4" s="39" t="s">
        <v>26</v>
      </c>
      <c r="G4" s="40" t="s">
        <v>27</v>
      </c>
      <c r="H4" s="29"/>
      <c r="M4" s="41" t="s">
        <v>23</v>
      </c>
      <c r="N4" s="41" t="s">
        <v>24</v>
      </c>
      <c r="O4" s="41" t="s">
        <v>25</v>
      </c>
      <c r="P4" s="41" t="s">
        <v>26</v>
      </c>
    </row>
    <row r="5" customFormat="false" ht="26.1" hidden="false" customHeight="true" outlineLevel="0" collapsed="false">
      <c r="B5" s="42"/>
      <c r="C5" s="43"/>
      <c r="D5" s="44" t="s">
        <v>28</v>
      </c>
      <c r="E5" s="45"/>
      <c r="F5" s="44" t="s">
        <v>28</v>
      </c>
      <c r="G5" s="46" t="s">
        <v>28</v>
      </c>
      <c r="H5" s="47" t="s">
        <v>29</v>
      </c>
      <c r="N5" s="0" t="s">
        <v>28</v>
      </c>
      <c r="P5" s="0" t="s">
        <v>28</v>
      </c>
    </row>
    <row r="6" customFormat="false" ht="26.1" hidden="false" customHeight="true" outlineLevel="0" collapsed="false">
      <c r="B6" s="48" t="s">
        <v>30</v>
      </c>
      <c r="C6" s="49" t="n">
        <f aca="false">E6-H6</f>
        <v>16191584</v>
      </c>
      <c r="D6" s="50" t="n">
        <f aca="false">C6/I6*100-100</f>
        <v>22.6552730888462</v>
      </c>
      <c r="E6" s="49" t="n">
        <f aca="false">E7+E12</f>
        <v>90201565</v>
      </c>
      <c r="F6" s="51" t="n">
        <f aca="false">E6/J6*100-100</f>
        <v>9.13917137267737</v>
      </c>
      <c r="G6" s="52" t="n">
        <v>6.5</v>
      </c>
      <c r="H6" s="53" t="n">
        <v>74009981</v>
      </c>
      <c r="I6" s="54" t="n">
        <f aca="false">J6-K6</f>
        <v>13200887</v>
      </c>
      <c r="J6" s="54" t="n">
        <f aca="false">J7+J12</f>
        <v>82648204</v>
      </c>
      <c r="K6" s="55" t="n">
        <v>69447317</v>
      </c>
      <c r="L6" s="56" t="s">
        <v>31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7" t="s">
        <v>32</v>
      </c>
      <c r="C7" s="58" t="n">
        <f aca="false">E7-H7</f>
        <v>2219566</v>
      </c>
      <c r="D7" s="59" t="n">
        <f aca="false">(C7-131091)/I7*100-100</f>
        <v>11.0139841554012</v>
      </c>
      <c r="E7" s="58" t="n">
        <f aca="false">SUM(E8:E11)</f>
        <v>13451685</v>
      </c>
      <c r="F7" s="51" t="n">
        <f aca="false">(E7-131091)/J7*100-100</f>
        <v>1.02237363779452</v>
      </c>
      <c r="G7" s="60" t="n">
        <v>12.5</v>
      </c>
      <c r="H7" s="61" t="n">
        <v>11232119</v>
      </c>
      <c r="I7" s="54" t="n">
        <f aca="false">J7-K7</f>
        <v>1881272</v>
      </c>
      <c r="J7" s="54" t="n">
        <f aca="false">SUM(J8:J11)</f>
        <v>13185786</v>
      </c>
      <c r="K7" s="54" t="n">
        <v>11304514</v>
      </c>
      <c r="L7" s="54" t="s">
        <v>33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62" t="s">
        <v>34</v>
      </c>
      <c r="C8" s="58" t="n">
        <f aca="false">E8-H8</f>
        <v>417943.91</v>
      </c>
      <c r="D8" s="59" t="n">
        <f aca="false">C8/I8*100-100</f>
        <v>66.444259413307</v>
      </c>
      <c r="E8" s="58" t="n">
        <f aca="false">Sheet2!L7</f>
        <v>1630431.91</v>
      </c>
      <c r="F8" s="51" t="n">
        <f aca="false">E8/J8*100-100</f>
        <v>11.9914435101322</v>
      </c>
      <c r="G8" s="60" t="n">
        <v>48.26</v>
      </c>
      <c r="H8" s="61" t="n">
        <v>1212488</v>
      </c>
      <c r="I8" s="54" t="n">
        <f aca="false">J8-K8</f>
        <v>251101.426671725</v>
      </c>
      <c r="J8" s="0" t="n">
        <f aca="false">Sheet2!Y7</f>
        <v>1455854</v>
      </c>
      <c r="K8" s="0" t="n">
        <v>1204752.57332828</v>
      </c>
      <c r="L8" s="56" t="s">
        <v>35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62" t="s">
        <v>36</v>
      </c>
      <c r="C9" s="58" t="n">
        <f aca="false">E9-H9</f>
        <v>1289807.45</v>
      </c>
      <c r="D9" s="59" t="n">
        <f aca="false">(C9)/I9*100-100</f>
        <v>14.4917802864144</v>
      </c>
      <c r="E9" s="58" t="n">
        <f aca="false">Sheet2!M7</f>
        <v>8048028.45</v>
      </c>
      <c r="F9" s="51" t="n">
        <f aca="false">E9/J9*100-100</f>
        <v>3.33144445113518</v>
      </c>
      <c r="G9" s="60" t="n">
        <v>7.36</v>
      </c>
      <c r="H9" s="61" t="n">
        <v>6758221</v>
      </c>
      <c r="I9" s="54" t="n">
        <f aca="false">J9-K9</f>
        <v>1126550.2613143</v>
      </c>
      <c r="J9" s="0" t="n">
        <f aca="false">Sheet2!Z7</f>
        <v>7788557</v>
      </c>
      <c r="K9" s="0" t="n">
        <v>6662006.7386857</v>
      </c>
      <c r="L9" s="41" t="s">
        <v>37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62" t="s">
        <v>38</v>
      </c>
      <c r="C10" s="58" t="n">
        <f aca="false">E10-H10</f>
        <v>450289.47</v>
      </c>
      <c r="D10" s="63" t="n">
        <f aca="false">(C10-131091)/I10*100-100</f>
        <v>185.274839241174</v>
      </c>
      <c r="E10" s="58" t="n">
        <f aca="false">Sheet2!N7</f>
        <v>1112360.47</v>
      </c>
      <c r="F10" s="51" t="n">
        <f aca="false">(E10-131091)/J10*100-100</f>
        <v>41.4883005014895</v>
      </c>
      <c r="G10" s="60"/>
      <c r="H10" s="61" t="n">
        <v>662071</v>
      </c>
      <c r="I10" s="54" t="n">
        <f aca="false">J10-K10</f>
        <v>111891.56073107</v>
      </c>
      <c r="J10" s="0" t="n">
        <f aca="false">Sheet2!AA7</f>
        <v>693534</v>
      </c>
      <c r="K10" s="0" t="n">
        <v>581642.43926893</v>
      </c>
      <c r="L10" s="41" t="s">
        <v>39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62" t="s">
        <v>35</v>
      </c>
      <c r="C11" s="49" t="n">
        <f aca="false">E11-H11</f>
        <v>61525.1699999999</v>
      </c>
      <c r="D11" s="50" t="n">
        <f aca="false">C11/I11*100-100</f>
        <v>-84.2939355871872</v>
      </c>
      <c r="E11" s="58" t="n">
        <f aca="false">Sheet2!O7</f>
        <v>2660864.17</v>
      </c>
      <c r="F11" s="51" t="n">
        <f aca="false">E11/J11*100-100</f>
        <v>-18.0728314594218</v>
      </c>
      <c r="G11" s="60" t="n">
        <v>9.31</v>
      </c>
      <c r="H11" s="61" t="n">
        <v>2599339</v>
      </c>
      <c r="I11" s="54" t="n">
        <f aca="false">J11-K11</f>
        <v>391728.751282902</v>
      </c>
      <c r="J11" s="0" t="n">
        <f aca="false">Sheet2!AB7</f>
        <v>3247841</v>
      </c>
      <c r="K11" s="64" t="n">
        <v>2856112.2487171</v>
      </c>
      <c r="L11" s="41" t="s">
        <v>34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7" t="s">
        <v>40</v>
      </c>
      <c r="C12" s="65" t="n">
        <f aca="false">E12-H12</f>
        <v>13972018</v>
      </c>
      <c r="D12" s="50" t="n">
        <f aca="false">C12/I12*100-100</f>
        <v>23.4319188417627</v>
      </c>
      <c r="E12" s="65" t="n">
        <f aca="false">Sheet3!C7</f>
        <v>76749880</v>
      </c>
      <c r="F12" s="51" t="n">
        <f aca="false">E12/J12*100-100</f>
        <v>10.4912299482578</v>
      </c>
      <c r="G12" s="52" t="n">
        <v>5.63</v>
      </c>
      <c r="H12" s="61" t="n">
        <v>62777862</v>
      </c>
      <c r="I12" s="54" t="n">
        <f aca="false">J12-K12</f>
        <v>11319615</v>
      </c>
      <c r="J12" s="66" t="n">
        <f aca="false">Sheet3!H7</f>
        <v>69462418</v>
      </c>
      <c r="K12" s="0" t="n">
        <v>58142803</v>
      </c>
      <c r="L12" s="0" t="s">
        <v>41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8" t="s">
        <v>42</v>
      </c>
      <c r="C13" s="67" t="s">
        <v>23</v>
      </c>
      <c r="D13" s="68" t="s">
        <v>21</v>
      </c>
      <c r="E13" s="67" t="s">
        <v>25</v>
      </c>
      <c r="F13" s="69" t="s">
        <v>43</v>
      </c>
      <c r="G13" s="70"/>
      <c r="H13" s="71" t="s">
        <v>44</v>
      </c>
      <c r="I13" s="72"/>
      <c r="J13" s="73" t="s">
        <v>45</v>
      </c>
      <c r="K13" s="73"/>
      <c r="L13" s="73"/>
      <c r="M13" s="41" t="s">
        <v>46</v>
      </c>
    </row>
    <row r="14" customFormat="false" ht="26.1" hidden="false" customHeight="true" outlineLevel="0" collapsed="false">
      <c r="B14" s="57" t="s">
        <v>32</v>
      </c>
      <c r="C14" s="74" t="n">
        <f aca="false">H14/C7</f>
        <v>1.78221878961923</v>
      </c>
      <c r="D14" s="74" t="n">
        <v>1.71541276327931</v>
      </c>
      <c r="E14" s="74" t="n">
        <f aca="false">J14/E7</f>
        <v>1.88432163777252</v>
      </c>
      <c r="F14" s="75" t="n">
        <v>1.87704550945996</v>
      </c>
      <c r="G14" s="60"/>
      <c r="H14" s="76" t="n">
        <f aca="false">H15+H16+H17+H18</f>
        <v>3955752.23</v>
      </c>
      <c r="I14" s="76"/>
      <c r="J14" s="76" t="n">
        <f aca="false">Sheet2!U7</f>
        <v>25347301.11</v>
      </c>
      <c r="K14" s="76"/>
      <c r="L14" s="76"/>
      <c r="M14" s="76" t="n">
        <v>21391548.88</v>
      </c>
      <c r="N14" s="76"/>
    </row>
    <row r="15" customFormat="false" ht="26.1" hidden="false" customHeight="true" outlineLevel="0" collapsed="false">
      <c r="B15" s="62" t="s">
        <v>34</v>
      </c>
      <c r="C15" s="74" t="n">
        <f aca="false">H15/C8</f>
        <v>1.07793968740925</v>
      </c>
      <c r="D15" s="75" t="n">
        <v>1.79486947093461</v>
      </c>
      <c r="E15" s="74" t="n">
        <f aca="false">J15/E8</f>
        <v>1.81569587147003</v>
      </c>
      <c r="F15" s="75" t="n">
        <v>1.87513308339985</v>
      </c>
      <c r="G15" s="60"/>
      <c r="H15" s="54" t="n">
        <f aca="false">J15-M15</f>
        <v>450518.3277</v>
      </c>
      <c r="I15" s="54"/>
      <c r="J15" s="77" t="n">
        <f aca="false">Sheet2!P7</f>
        <v>2960368.4877</v>
      </c>
      <c r="K15" s="77"/>
      <c r="M15" s="0" t="n">
        <v>2509850.16</v>
      </c>
    </row>
    <row r="16" customFormat="false" ht="26.1" hidden="false" customHeight="true" outlineLevel="0" collapsed="false">
      <c r="B16" s="62" t="s">
        <v>36</v>
      </c>
      <c r="C16" s="74" t="n">
        <f aca="false">H16/C9</f>
        <v>1.72483802252809</v>
      </c>
      <c r="D16" s="78" t="n">
        <v>1.52684424804231</v>
      </c>
      <c r="E16" s="74" t="n">
        <f aca="false">J16/E9</f>
        <v>1.7375700841987</v>
      </c>
      <c r="F16" s="79" t="n">
        <v>1.76068799393777</v>
      </c>
      <c r="G16" s="60"/>
      <c r="H16" s="54" t="n">
        <f aca="false">J16-M16</f>
        <v>2224708.9315</v>
      </c>
      <c r="I16" s="54"/>
      <c r="J16" s="77" t="n">
        <f aca="false">Sheet2!Q7</f>
        <v>13984013.4715</v>
      </c>
      <c r="K16" s="77"/>
      <c r="M16" s="77" t="n">
        <v>11759304.54</v>
      </c>
    </row>
    <row r="17" customFormat="false" ht="26.1" hidden="false" customHeight="true" outlineLevel="0" collapsed="false">
      <c r="B17" s="62" t="s">
        <v>38</v>
      </c>
      <c r="C17" s="74" t="n">
        <f aca="false">H17/C10</f>
        <v>1.85148249391664</v>
      </c>
      <c r="D17" s="80" t="n">
        <v>1.54728082024885</v>
      </c>
      <c r="E17" s="74" t="n">
        <f aca="false">J17/E10</f>
        <v>1.70775340560241</v>
      </c>
      <c r="F17" s="81" t="n">
        <v>1.7173817001041</v>
      </c>
      <c r="G17" s="60"/>
      <c r="H17" s="54" t="n">
        <f aca="false">J17-M17</f>
        <v>833703.0709</v>
      </c>
      <c r="I17" s="54"/>
      <c r="J17" s="77" t="n">
        <f aca="false">Sheet2!R7</f>
        <v>1899637.3809</v>
      </c>
      <c r="K17" s="77"/>
      <c r="M17" s="77" t="n">
        <v>1065934.31</v>
      </c>
    </row>
    <row r="18" customFormat="false" ht="26.1" hidden="false" customHeight="true" outlineLevel="0" collapsed="false">
      <c r="B18" s="62" t="s">
        <v>35</v>
      </c>
      <c r="C18" s="74" t="n">
        <f aca="false">H18/C11</f>
        <v>7.26242446627941</v>
      </c>
      <c r="D18" s="75" t="n">
        <v>2.25479814739387</v>
      </c>
      <c r="E18" s="74" t="n">
        <f aca="false">J18/E11</f>
        <v>2.4440487580018</v>
      </c>
      <c r="F18" s="75" t="n">
        <v>2.19103059540168</v>
      </c>
      <c r="G18" s="60"/>
      <c r="H18" s="54" t="n">
        <f aca="false">J18-M18</f>
        <v>446821.8999</v>
      </c>
      <c r="I18" s="54"/>
      <c r="J18" s="77" t="n">
        <f aca="false">Sheet2!S7</f>
        <v>6503281.7699</v>
      </c>
      <c r="K18" s="77"/>
      <c r="M18" s="77" t="n">
        <v>6056459.87</v>
      </c>
    </row>
    <row r="19" customFormat="false" ht="26.1" hidden="false" customHeight="true" outlineLevel="0" collapsed="false">
      <c r="B19" s="82" t="s">
        <v>47</v>
      </c>
      <c r="C19" s="83" t="n">
        <f aca="false">H19/C12</f>
        <v>1.39123754349586</v>
      </c>
      <c r="D19" s="84" t="n">
        <v>1.80818499277202</v>
      </c>
      <c r="E19" s="84" t="n">
        <f aca="false">J19/E12</f>
        <v>1.73141353445764</v>
      </c>
      <c r="F19" s="85" t="n">
        <v>1.79476404316757</v>
      </c>
      <c r="G19" s="60"/>
      <c r="H19" s="54" t="n">
        <f aca="false">J19-M19</f>
        <v>19438396</v>
      </c>
      <c r="I19" s="54"/>
      <c r="J19" s="0" t="n">
        <f aca="false">Sheet3!G7</f>
        <v>132885781</v>
      </c>
      <c r="M19" s="0" t="n">
        <v>113447385</v>
      </c>
    </row>
    <row r="20" customFormat="false" ht="26.1" hidden="false" customHeight="true" outlineLevel="0" collapsed="false">
      <c r="B20" s="86"/>
      <c r="C20" s="1"/>
      <c r="D20" s="1"/>
      <c r="E20" s="1"/>
      <c r="F20" s="1"/>
      <c r="G20" s="1"/>
      <c r="H20" s="29"/>
    </row>
    <row r="21" customFormat="false" ht="26.1" hidden="false" customHeight="true" outlineLevel="0" collapsed="false">
      <c r="B21" s="1"/>
      <c r="C21" s="1"/>
      <c r="D21" s="87" t="n">
        <v>1</v>
      </c>
      <c r="E21" s="1"/>
      <c r="F21" s="1"/>
      <c r="G21" s="1"/>
      <c r="H21" s="29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9"/>
    </row>
    <row r="23" customFormat="false" ht="12.75" hidden="false" customHeight="false" outlineLevel="0" collapsed="false">
      <c r="C23" s="60"/>
      <c r="D23" s="60"/>
      <c r="E23" s="60"/>
      <c r="F23" s="60"/>
      <c r="G23" s="60"/>
      <c r="H23" s="29"/>
    </row>
    <row r="24" customFormat="false" ht="12.75" hidden="false" customHeight="false" outlineLevel="0" collapsed="false">
      <c r="C24" s="60"/>
      <c r="D24" s="60"/>
      <c r="E24" s="60"/>
      <c r="F24" s="60"/>
      <c r="G24" s="60"/>
      <c r="H24" s="29"/>
    </row>
    <row r="25" customFormat="false" ht="12.75" hidden="false" customHeight="false" outlineLevel="0" collapsed="false"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C29" s="60"/>
      <c r="D29" s="60"/>
      <c r="E29" s="60"/>
      <c r="F29" s="60"/>
      <c r="G29" s="60"/>
      <c r="H29" s="60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1.13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true" outlineLevel="0" max="10" min="10" style="0" width="10.28"/>
    <col collapsed="false" customWidth="true" hidden="true" outlineLevel="0" max="11" min="11" style="0" width="10.99"/>
    <col collapsed="false" customWidth="true" hidden="true" outlineLevel="0" max="12" min="12" style="0" width="10.28"/>
    <col collapsed="false" customWidth="true" hidden="true" outlineLevel="0" max="13" min="13" style="0" width="12.42"/>
    <col collapsed="false" customWidth="true" hidden="true" outlineLevel="0" max="14" min="14" style="0" width="11.99"/>
    <col collapsed="false" customWidth="true" hidden="true" outlineLevel="0" max="15" min="15" style="0" width="9.7"/>
    <col collapsed="false" customWidth="false" hidden="true" outlineLevel="0" max="16" min="16" style="0" width="9.06"/>
  </cols>
  <sheetData>
    <row r="1" customFormat="false" ht="24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</row>
    <row r="2" customFormat="false" ht="24" hidden="false" customHeight="true" outlineLevel="0" collapsed="false">
      <c r="A2" s="90"/>
      <c r="B2" s="91"/>
      <c r="C2" s="92" t="str">
        <f aca="false">Sheet0!C2</f>
        <v>       7月份</v>
      </c>
      <c r="D2" s="93" t="s">
        <v>49</v>
      </c>
      <c r="E2" s="94"/>
      <c r="F2" s="95"/>
      <c r="G2" s="95"/>
      <c r="H2" s="94"/>
      <c r="I2" s="96"/>
    </row>
    <row r="3" customFormat="false" ht="24" hidden="false" customHeight="true" outlineLevel="0" collapsed="false">
      <c r="A3" s="97"/>
      <c r="B3" s="98" t="s">
        <v>50</v>
      </c>
      <c r="C3" s="98" t="s">
        <v>51</v>
      </c>
      <c r="D3" s="99" t="s">
        <v>52</v>
      </c>
      <c r="E3" s="100" t="s">
        <v>51</v>
      </c>
      <c r="F3" s="99" t="s">
        <v>53</v>
      </c>
      <c r="G3" s="98" t="s">
        <v>51</v>
      </c>
      <c r="H3" s="101" t="s">
        <v>54</v>
      </c>
      <c r="I3" s="102" t="s">
        <v>55</v>
      </c>
    </row>
    <row r="4" customFormat="false" ht="24" hidden="false" customHeight="true" outlineLevel="0" collapsed="false">
      <c r="A4" s="103"/>
      <c r="B4" s="104" t="s">
        <v>56</v>
      </c>
      <c r="C4" s="105" t="s">
        <v>57</v>
      </c>
      <c r="D4" s="106" t="s">
        <v>56</v>
      </c>
      <c r="E4" s="107" t="s">
        <v>57</v>
      </c>
      <c r="F4" s="106" t="s">
        <v>56</v>
      </c>
      <c r="G4" s="105" t="s">
        <v>57</v>
      </c>
      <c r="H4" s="108" t="s">
        <v>58</v>
      </c>
      <c r="I4" s="109" t="s">
        <v>59</v>
      </c>
    </row>
    <row r="5" customFormat="false" ht="24" hidden="false" customHeight="true" outlineLevel="0" collapsed="false">
      <c r="A5" s="110" t="s">
        <v>60</v>
      </c>
      <c r="B5" s="111" t="n">
        <f aca="false">F5+D5</f>
        <v>9020.1565</v>
      </c>
      <c r="C5" s="112" t="n">
        <f aca="false">(B5)/L5*100-100</f>
        <v>9.13948962057299</v>
      </c>
      <c r="D5" s="113" t="n">
        <f aca="false">D6+D16+D21+D25</f>
        <v>7674.988</v>
      </c>
      <c r="E5" s="114" t="n">
        <f aca="false">(D5)/K5*100-100</f>
        <v>10.4912299482578</v>
      </c>
      <c r="F5" s="113" t="n">
        <f aca="false">F6+F16+F21+F25</f>
        <v>1345.1685</v>
      </c>
      <c r="G5" s="113" t="n">
        <f aca="false">(F5-13.1091)/J5*100-100</f>
        <v>1.02422008343228</v>
      </c>
      <c r="H5" s="115"/>
      <c r="I5" s="116"/>
      <c r="J5" s="113" t="n">
        <f aca="false">J6+J16+J21+J25</f>
        <v>1318.5545</v>
      </c>
      <c r="K5" s="113" t="n">
        <f aca="false">K6+K16+K21+K25</f>
        <v>6946.2418</v>
      </c>
      <c r="L5" s="113" t="n">
        <f aca="false">L6+L16+L21+L25</f>
        <v>8264.7963</v>
      </c>
      <c r="M5" s="117" t="n">
        <f aca="false">B5-L5</f>
        <v>755.360199999999</v>
      </c>
      <c r="N5" s="117" t="n">
        <f aca="false">B5</f>
        <v>9020.1565</v>
      </c>
      <c r="O5" s="118" t="n">
        <f aca="false">C5</f>
        <v>9.13948962057299</v>
      </c>
    </row>
    <row r="6" customFormat="false" ht="24" hidden="false" customHeight="true" outlineLevel="0" collapsed="false">
      <c r="A6" s="119" t="s">
        <v>61</v>
      </c>
      <c r="B6" s="120" t="n">
        <f aca="false">SUM(B7:B15)</f>
        <v>6658.3683</v>
      </c>
      <c r="C6" s="121" t="n">
        <f aca="false">(B6)/L6*100-100</f>
        <v>7.15540443262808</v>
      </c>
      <c r="D6" s="120" t="n">
        <f aca="false">SUM(D7:D15)</f>
        <v>5367.2023</v>
      </c>
      <c r="E6" s="122" t="n">
        <f aca="false">(D6)/K6*100-100</f>
        <v>8.40105383584798</v>
      </c>
      <c r="F6" s="120" t="n">
        <f aca="false">SUM(F7:F15)</f>
        <v>1291.166</v>
      </c>
      <c r="G6" s="121" t="n">
        <f aca="false">(F6-10.1091)/J6*100-100</f>
        <v>1.46954001488631</v>
      </c>
      <c r="H6" s="123" t="n">
        <f aca="false">(B6-L6)/M6*100</f>
        <v>58.8618383653257</v>
      </c>
      <c r="I6" s="124" t="n">
        <f aca="false">H6*O6/100</f>
        <v>5.37967160787739</v>
      </c>
      <c r="J6" s="120" t="n">
        <f aca="false">SUM(J7:J15)</f>
        <v>1262.5039</v>
      </c>
      <c r="K6" s="120" t="n">
        <f aca="false">SUM(K7:K15)</f>
        <v>4951.2455</v>
      </c>
      <c r="L6" s="120" t="n">
        <f aca="false">SUM(L7:L15)</f>
        <v>6213.7494</v>
      </c>
      <c r="M6" s="125" t="n">
        <f aca="false">M5</f>
        <v>755.360199999999</v>
      </c>
      <c r="N6" s="125" t="n">
        <f aca="false">B5</f>
        <v>9020.1565</v>
      </c>
      <c r="O6" s="126" t="n">
        <f aca="false">C5</f>
        <v>9.13948962057299</v>
      </c>
    </row>
    <row r="7" customFormat="false" ht="24" hidden="false" customHeight="true" outlineLevel="0" collapsed="false">
      <c r="A7" s="127" t="s">
        <v>62</v>
      </c>
      <c r="B7" s="128" t="n">
        <f aca="false">F7+D7</f>
        <v>1922.3202</v>
      </c>
      <c r="C7" s="129" t="n">
        <f aca="false">B7/L7*100-100</f>
        <v>4.02668267465522</v>
      </c>
      <c r="D7" s="130" t="n">
        <f aca="false">Sheet3!C8/10000</f>
        <v>1598.4997</v>
      </c>
      <c r="E7" s="114" t="n">
        <f aca="false">D7/K7*100-100</f>
        <v>5.51063294576568</v>
      </c>
      <c r="F7" s="130" t="n">
        <f aca="false">Sheet2!C8/10000</f>
        <v>323.8205</v>
      </c>
      <c r="G7" s="113" t="n">
        <f aca="false">F7/J7*100-100</f>
        <v>-2.72675277517605</v>
      </c>
      <c r="H7" s="131" t="n">
        <f aca="false">(B7-L7)/M7*100</f>
        <v>9.85086320407142</v>
      </c>
      <c r="I7" s="132" t="n">
        <f aca="false">H7*O7/100</f>
        <v>0.900318620072951</v>
      </c>
      <c r="J7" s="27" t="n">
        <f aca="false">Sheet2!J8/10000</f>
        <v>332.8978</v>
      </c>
      <c r="K7" s="27" t="n">
        <f aca="false">Sheet3!H8/10000</f>
        <v>1515.0129</v>
      </c>
      <c r="L7" s="27" t="n">
        <f aca="false">Sheet2!J8/10000+Sheet3!H8/10000</f>
        <v>1847.9107</v>
      </c>
      <c r="M7" s="133" t="n">
        <f aca="false">M5</f>
        <v>755.360199999999</v>
      </c>
      <c r="N7" s="133" t="n">
        <f aca="false">B5</f>
        <v>9020.1565</v>
      </c>
      <c r="O7" s="133" t="n">
        <f aca="false">C5</f>
        <v>9.13948962057299</v>
      </c>
    </row>
    <row r="8" customFormat="false" ht="24" hidden="false" customHeight="true" outlineLevel="0" collapsed="false">
      <c r="A8" s="127" t="s">
        <v>63</v>
      </c>
      <c r="B8" s="128" t="n">
        <f aca="false">F8+D8</f>
        <v>1503.4202</v>
      </c>
      <c r="C8" s="129" t="n">
        <f aca="false">B8/L8*100-100</f>
        <v>2.5002595879305</v>
      </c>
      <c r="D8" s="130" t="n">
        <f aca="false">Sheet3!C9/10000</f>
        <v>1063.0872</v>
      </c>
      <c r="E8" s="114" t="n">
        <f aca="false">D8/K8*100-100</f>
        <v>5.05729847206051</v>
      </c>
      <c r="F8" s="130" t="n">
        <f aca="false">Sheet2!C9/10000</f>
        <v>440.333</v>
      </c>
      <c r="G8" s="113" t="n">
        <f aca="false">F8/J8*100-100</f>
        <v>-3.18860054802181</v>
      </c>
      <c r="H8" s="131" t="n">
        <f aca="false">(B8-L8)/M8*100</f>
        <v>4.85496853024559</v>
      </c>
      <c r="I8" s="132" t="n">
        <f aca="false">H8*O8/100</f>
        <v>0.443719344903881</v>
      </c>
      <c r="J8" s="27" t="n">
        <f aca="false">Sheet2!J9/10000</f>
        <v>454.8359</v>
      </c>
      <c r="K8" s="27" t="n">
        <f aca="false">Sheet3!H9/10000</f>
        <v>1011.9118</v>
      </c>
      <c r="L8" s="27" t="n">
        <f aca="false">Sheet2!J9/10000+Sheet3!H9/10000</f>
        <v>1466.7477</v>
      </c>
      <c r="M8" s="134" t="n">
        <f aca="false">M5</f>
        <v>755.360199999999</v>
      </c>
      <c r="N8" s="117" t="n">
        <f aca="false">B5</f>
        <v>9020.1565</v>
      </c>
      <c r="O8" s="118" t="n">
        <f aca="false">C5</f>
        <v>9.13948962057299</v>
      </c>
    </row>
    <row r="9" customFormat="false" ht="24" hidden="false" customHeight="true" outlineLevel="0" collapsed="false">
      <c r="A9" s="127" t="s">
        <v>64</v>
      </c>
      <c r="B9" s="128" t="n">
        <f aca="false">F9+D9</f>
        <v>609.8992</v>
      </c>
      <c r="C9" s="129" t="n">
        <f aca="false">(278.45+80.35)/L9*100-100</f>
        <v>-22.614791833143</v>
      </c>
      <c r="D9" s="130" t="n">
        <f aca="false">Sheet3!C10/10000</f>
        <v>466.9642</v>
      </c>
      <c r="E9" s="114" t="n">
        <f aca="false">278.45/K9*100-100</f>
        <v>-19.4130713184913</v>
      </c>
      <c r="F9" s="130" t="n">
        <f aca="false">Sheet2!C10/10000</f>
        <v>142.935</v>
      </c>
      <c r="G9" s="113" t="n">
        <f aca="false">80.35/J9*100-100</f>
        <v>-31.9799876404209</v>
      </c>
      <c r="H9" s="131" t="n">
        <f aca="false">(B9-L9)/M9*100</f>
        <v>19.3609221137148</v>
      </c>
      <c r="I9" s="132" t="n">
        <f aca="false">H9*O9/100</f>
        <v>1.76948946703018</v>
      </c>
      <c r="J9" s="27" t="n">
        <f aca="false">Sheet2!J10/10000</f>
        <v>118.127</v>
      </c>
      <c r="K9" s="27" t="n">
        <f aca="false">Sheet3!H10/10000</f>
        <v>345.5275</v>
      </c>
      <c r="L9" s="27" t="n">
        <f aca="false">Sheet2!J10/10000+Sheet3!H10/10000</f>
        <v>463.6545</v>
      </c>
      <c r="M9" s="134" t="n">
        <f aca="false">M5</f>
        <v>755.360199999999</v>
      </c>
      <c r="N9" s="133" t="n">
        <f aca="false">B5</f>
        <v>9020.1565</v>
      </c>
      <c r="O9" s="133" t="n">
        <f aca="false">C5</f>
        <v>9.13948962057299</v>
      </c>
    </row>
    <row r="10" customFormat="false" ht="24" hidden="false" customHeight="true" outlineLevel="0" collapsed="false">
      <c r="A10" s="127" t="s">
        <v>65</v>
      </c>
      <c r="B10" s="128" t="n">
        <f aca="false">F10+D10</f>
        <v>470.3405</v>
      </c>
      <c r="C10" s="129" t="n">
        <f aca="false">B10/L10*100-100</f>
        <v>2.18113941603826</v>
      </c>
      <c r="D10" s="130" t="n">
        <f aca="false">Sheet3!C20/10000</f>
        <v>417.3548</v>
      </c>
      <c r="E10" s="114" t="n">
        <f aca="false">D10/K10*100-100</f>
        <v>2.64265837369761</v>
      </c>
      <c r="F10" s="130" t="n">
        <f aca="false">Sheet2!C20/10000</f>
        <v>52.9857</v>
      </c>
      <c r="G10" s="113" t="n">
        <f aca="false">F10/J10*100-100</f>
        <v>-1.31399558959383</v>
      </c>
      <c r="H10" s="131" t="n">
        <f aca="false">(B10-L10)/M10*100</f>
        <v>1.32914071988437</v>
      </c>
      <c r="I10" s="132" t="n">
        <f aca="false">H10*O10/100</f>
        <v>0.121476678136641</v>
      </c>
      <c r="J10" s="27" t="n">
        <f aca="false">Sheet2!J20/10000</f>
        <v>53.6912</v>
      </c>
      <c r="K10" s="27" t="n">
        <f aca="false">Sheet3!H20/10000</f>
        <v>406.6095</v>
      </c>
      <c r="L10" s="27" t="n">
        <f aca="false">Sheet2!J20/10000+Sheet3!H20/10000</f>
        <v>460.3007</v>
      </c>
      <c r="M10" s="134" t="n">
        <f aca="false">M5</f>
        <v>755.360199999999</v>
      </c>
      <c r="N10" s="117" t="n">
        <f aca="false">B5</f>
        <v>9020.1565</v>
      </c>
      <c r="O10" s="118" t="n">
        <f aca="false">C5</f>
        <v>9.13948962057299</v>
      </c>
    </row>
    <row r="11" customFormat="false" ht="24" hidden="false" customHeight="true" outlineLevel="0" collapsed="false">
      <c r="A11" s="127" t="s">
        <v>66</v>
      </c>
      <c r="B11" s="128" t="n">
        <f aca="false">F11+D11</f>
        <v>562.9</v>
      </c>
      <c r="C11" s="129" t="n">
        <f aca="false">B11/L11*100-100</f>
        <v>2.29490226466267</v>
      </c>
      <c r="D11" s="130" t="n">
        <f aca="false">Sheet3!C19/10000</f>
        <v>491.5</v>
      </c>
      <c r="E11" s="114" t="n">
        <f aca="false">D11/K11*100-100</f>
        <v>0.306081507721828</v>
      </c>
      <c r="F11" s="130" t="n">
        <f aca="false">Sheet2!C19/10000</f>
        <v>71.4</v>
      </c>
      <c r="G11" s="113" t="n">
        <f aca="false">F11/J11*100-100</f>
        <v>18.4637540732285</v>
      </c>
      <c r="H11" s="131" t="n">
        <f aca="false">(B11-L11)/M11*100</f>
        <v>1.67181167342415</v>
      </c>
      <c r="I11" s="132" t="n">
        <f aca="false">H11*O11/100</f>
        <v>0.152795054368128</v>
      </c>
      <c r="J11" s="27" t="n">
        <f aca="false">Sheet2!J19/10000</f>
        <v>60.2716</v>
      </c>
      <c r="K11" s="27" t="n">
        <f aca="false">Sheet3!H19/10000</f>
        <v>490.0002</v>
      </c>
      <c r="L11" s="27" t="n">
        <f aca="false">Sheet2!J19/10000+Sheet3!H19/10000</f>
        <v>550.2718</v>
      </c>
      <c r="M11" s="134" t="n">
        <f aca="false">M5</f>
        <v>755.360199999999</v>
      </c>
      <c r="N11" s="133" t="n">
        <f aca="false">B5</f>
        <v>9020.1565</v>
      </c>
      <c r="O11" s="133" t="n">
        <f aca="false">C5</f>
        <v>9.13948962057299</v>
      </c>
    </row>
    <row r="12" customFormat="false" ht="24" hidden="false" customHeight="true" outlineLevel="0" collapsed="false">
      <c r="A12" s="127" t="s">
        <v>67</v>
      </c>
      <c r="B12" s="128" t="n">
        <f aca="false">F12+D12</f>
        <v>445.9476</v>
      </c>
      <c r="C12" s="129" t="n">
        <f aca="false">B12/L12*100-100</f>
        <v>4.33441095836568</v>
      </c>
      <c r="D12" s="130" t="n">
        <f aca="false">Sheet3!C17/10000</f>
        <v>324.9001</v>
      </c>
      <c r="E12" s="114" t="n">
        <f aca="false">D12/K12*100-100</f>
        <v>5.19999974096655</v>
      </c>
      <c r="F12" s="130" t="n">
        <f aca="false">Sheet2!C17/10000</f>
        <v>121.0475</v>
      </c>
      <c r="G12" s="113" t="n">
        <f aca="false">F12/J12*100-100</f>
        <v>2.08001281824237</v>
      </c>
      <c r="H12" s="131" t="n">
        <f aca="false">(B12-L12)/M12*100</f>
        <v>2.45263120826329</v>
      </c>
      <c r="I12" s="132" t="n">
        <f aca="false">H12*O12/100</f>
        <v>0.224157974710158</v>
      </c>
      <c r="J12" s="27" t="n">
        <f aca="false">Sheet2!J17/10000</f>
        <v>118.581</v>
      </c>
      <c r="K12" s="27" t="n">
        <f aca="false">Sheet3!H17/10000</f>
        <v>308.8404</v>
      </c>
      <c r="L12" s="27" t="n">
        <f aca="false">Sheet2!J17/10000+Sheet3!H17/10000</f>
        <v>427.4214</v>
      </c>
      <c r="M12" s="134" t="n">
        <f aca="false">M5</f>
        <v>755.360199999999</v>
      </c>
      <c r="N12" s="133" t="n">
        <f aca="false">B5</f>
        <v>9020.1565</v>
      </c>
      <c r="O12" s="133" t="n">
        <f aca="false">C5</f>
        <v>9.13948962057299</v>
      </c>
    </row>
    <row r="13" customFormat="false" ht="24" hidden="false" customHeight="true" outlineLevel="0" collapsed="false">
      <c r="A13" s="127" t="s">
        <v>68</v>
      </c>
      <c r="B13" s="128" t="n">
        <f aca="false">F13+D13</f>
        <v>261.4703</v>
      </c>
      <c r="C13" s="129" t="n">
        <f aca="false">B13/L13*100-100</f>
        <v>-3.79708039724727</v>
      </c>
      <c r="D13" s="130" t="n">
        <f aca="false">Sheet3!C18/10000</f>
        <v>241.3817</v>
      </c>
      <c r="E13" s="114" t="n">
        <f aca="false">D13/K13*100-100</f>
        <v>0.258890240174381</v>
      </c>
      <c r="F13" s="130" t="n">
        <f aca="false">Sheet2!C18/10000</f>
        <v>20.0886</v>
      </c>
      <c r="G13" s="113" t="n">
        <f aca="false">F13/J13*100-100</f>
        <v>-35.2648878576953</v>
      </c>
      <c r="H13" s="131" t="n">
        <f aca="false">(B13-L13)/M13*100</f>
        <v>-1.36624884392903</v>
      </c>
      <c r="I13" s="132" t="n">
        <f aca="false">H13*O13/100</f>
        <v>-0.124868171282092</v>
      </c>
      <c r="J13" s="27" t="n">
        <f aca="false">Sheet2!J18/10000</f>
        <v>31.032</v>
      </c>
      <c r="K13" s="27" t="n">
        <f aca="false">Sheet3!H18/10000</f>
        <v>240.7584</v>
      </c>
      <c r="L13" s="27" t="n">
        <f aca="false">Sheet2!J18/10000+Sheet3!H18/10000</f>
        <v>271.7904</v>
      </c>
      <c r="M13" s="134" t="n">
        <f aca="false">M5</f>
        <v>755.360199999999</v>
      </c>
      <c r="N13" s="133" t="n">
        <f aca="false">B5</f>
        <v>9020.1565</v>
      </c>
      <c r="O13" s="133" t="n">
        <f aca="false">C5</f>
        <v>9.13948962057299</v>
      </c>
    </row>
    <row r="14" customFormat="false" ht="24" hidden="false" customHeight="true" outlineLevel="0" collapsed="false">
      <c r="A14" s="127" t="s">
        <v>69</v>
      </c>
      <c r="B14" s="128" t="n">
        <f aca="false">F14+D14</f>
        <v>438.4487</v>
      </c>
      <c r="C14" s="129" t="n">
        <f aca="false">B14/L14*100-100</f>
        <v>29.314423592778</v>
      </c>
      <c r="D14" s="130" t="n">
        <f aca="false">Sheet3!C15/10000</f>
        <v>391.2443</v>
      </c>
      <c r="E14" s="114" t="n">
        <f aca="false">D14/K14*100-100</f>
        <v>31.5933164084205</v>
      </c>
      <c r="F14" s="130" t="n">
        <f aca="false">Sheet2!C15/10000</f>
        <v>47.2044</v>
      </c>
      <c r="G14" s="113" t="n">
        <f aca="false">F14/J14*100-100</f>
        <v>13.0831203240775</v>
      </c>
      <c r="H14" s="131" t="n">
        <f aca="false">(B14-L14)/M14*100</f>
        <v>13.1582786596382</v>
      </c>
      <c r="I14" s="132" t="n">
        <f aca="false">H14*O14/100</f>
        <v>1.2025995123437</v>
      </c>
      <c r="J14" s="27" t="n">
        <f aca="false">Sheet2!J15/10000</f>
        <v>41.7431</v>
      </c>
      <c r="K14" s="27" t="n">
        <f aca="false">Sheet3!H15/10000</f>
        <v>297.3132</v>
      </c>
      <c r="L14" s="27" t="n">
        <f aca="false">Sheet2!J15/10000+Sheet3!H15/10000</f>
        <v>339.0563</v>
      </c>
      <c r="M14" s="134" t="n">
        <f aca="false">M5</f>
        <v>755.360199999999</v>
      </c>
      <c r="N14" s="117" t="n">
        <f aca="false">B5</f>
        <v>9020.1565</v>
      </c>
      <c r="O14" s="118" t="n">
        <f aca="false">C5</f>
        <v>9.13948962057299</v>
      </c>
    </row>
    <row r="15" customFormat="false" ht="24" hidden="false" customHeight="true" outlineLevel="0" collapsed="false">
      <c r="A15" s="127" t="s">
        <v>70</v>
      </c>
      <c r="B15" s="128" t="n">
        <f aca="false">F15+D15</f>
        <v>443.6216</v>
      </c>
      <c r="C15" s="129" t="n">
        <f aca="false">B15/L15*100-100</f>
        <v>14.7507254991582</v>
      </c>
      <c r="D15" s="130" t="n">
        <f aca="false">Sheet3!C24/10000</f>
        <v>372.2703</v>
      </c>
      <c r="E15" s="114" t="n">
        <v>15.36</v>
      </c>
      <c r="F15" s="130" t="n">
        <f aca="false">Sheet2!C24/10000</f>
        <v>71.3513</v>
      </c>
      <c r="G15" s="113" t="n">
        <v>15.3</v>
      </c>
      <c r="H15" s="131" t="n">
        <f aca="false">(B15-L15)/M15*100</f>
        <v>7.54947110001296</v>
      </c>
      <c r="I15" s="132" t="n">
        <f aca="false">H15*O15/100</f>
        <v>0.689983127593842</v>
      </c>
      <c r="J15" s="27" t="n">
        <f aca="false">Sheet2!J24/10000</f>
        <v>51.3243</v>
      </c>
      <c r="K15" s="27" t="n">
        <f aca="false">Sheet3!H24/10000</f>
        <v>335.2716</v>
      </c>
      <c r="L15" s="27" t="n">
        <f aca="false">Sheet2!J24/10000+Sheet3!H24/10000</f>
        <v>386.5959</v>
      </c>
      <c r="M15" s="134" t="n">
        <f aca="false">M5</f>
        <v>755.360199999999</v>
      </c>
      <c r="N15" s="117" t="n">
        <f aca="false">B5</f>
        <v>9020.1565</v>
      </c>
      <c r="O15" s="118" t="n">
        <f aca="false">C5</f>
        <v>9.13948962057299</v>
      </c>
    </row>
    <row r="16" customFormat="false" ht="24" hidden="false" customHeight="true" outlineLevel="0" collapsed="false">
      <c r="A16" s="119" t="s">
        <v>71</v>
      </c>
      <c r="B16" s="120" t="n">
        <f aca="false">SUM(B17:B20)</f>
        <v>765.1836</v>
      </c>
      <c r="C16" s="135" t="n">
        <f aca="false">B16/L16*100-100</f>
        <v>12.8747205361458</v>
      </c>
      <c r="D16" s="120" t="n">
        <f aca="false">SUM(D17:D20)</f>
        <v>736.0332</v>
      </c>
      <c r="E16" s="122" t="n">
        <f aca="false">D16/K16*100-100</f>
        <v>13.1341258308297</v>
      </c>
      <c r="F16" s="120" t="n">
        <f aca="false">SUM(F17:F20)</f>
        <v>29.1504</v>
      </c>
      <c r="G16" s="121" t="n">
        <f aca="false">F16/J16*100-100</f>
        <v>6.69751030358046</v>
      </c>
      <c r="H16" s="123" t="n">
        <f aca="false">(B16-L16)/M16*100</f>
        <v>11.5545404695667</v>
      </c>
      <c r="I16" s="124" t="n">
        <f aca="false">H16*O16/100</f>
        <v>1.05602602692096</v>
      </c>
      <c r="J16" s="120" t="n">
        <f aca="false">SUM(J17:J20)</f>
        <v>27.3206</v>
      </c>
      <c r="K16" s="120" t="n">
        <f aca="false">SUM(K17:K20)</f>
        <v>650.5846</v>
      </c>
      <c r="L16" s="120" t="n">
        <f aca="false">SUM(L17:L20)</f>
        <v>677.9052</v>
      </c>
      <c r="M16" s="125" t="n">
        <f aca="false">M5</f>
        <v>755.360199999999</v>
      </c>
      <c r="N16" s="126" t="n">
        <f aca="false">B5</f>
        <v>9020.1565</v>
      </c>
      <c r="O16" s="126" t="n">
        <f aca="false">C5</f>
        <v>9.13948962057299</v>
      </c>
    </row>
    <row r="17" customFormat="false" ht="24" hidden="false" customHeight="true" outlineLevel="0" collapsed="false">
      <c r="A17" s="127" t="s">
        <v>72</v>
      </c>
      <c r="B17" s="128" t="n">
        <f aca="false">F17+D17</f>
        <v>376.3467</v>
      </c>
      <c r="C17" s="129" t="n">
        <f aca="false">B17/L17*100-100</f>
        <v>10.1648814052286</v>
      </c>
      <c r="D17" s="130" t="n">
        <f aca="false">Sheet3!C11/10000</f>
        <v>369.2224</v>
      </c>
      <c r="E17" s="114" t="n">
        <f aca="false">D17/K17*100-100</f>
        <v>10.8305362227571</v>
      </c>
      <c r="F17" s="130" t="n">
        <f aca="false">Sheet2!C11/10000</f>
        <v>7.1243</v>
      </c>
      <c r="G17" s="113" t="n">
        <f aca="false">F17/J17*100-100</f>
        <v>-15.9860375711978</v>
      </c>
      <c r="H17" s="131" t="n">
        <f aca="false">(B17-L17)/M17*100</f>
        <v>4.59719746949867</v>
      </c>
      <c r="I17" s="132" t="n">
        <f aca="false">H17*O17/100</f>
        <v>0.420160385562075</v>
      </c>
      <c r="J17" s="27" t="n">
        <f aca="false">Sheet2!J11/10000</f>
        <v>8.4799</v>
      </c>
      <c r="K17" s="27" t="n">
        <f aca="false">Sheet3!H11/10000</f>
        <v>333.1414</v>
      </c>
      <c r="L17" s="27" t="n">
        <f aca="false">Sheet2!J11/10000+Sheet3!H11/10000</f>
        <v>341.6213</v>
      </c>
      <c r="M17" s="134" t="n">
        <f aca="false">M5</f>
        <v>755.360199999999</v>
      </c>
      <c r="N17" s="133" t="n">
        <f aca="false">B5</f>
        <v>9020.1565</v>
      </c>
      <c r="O17" s="133" t="n">
        <f aca="false">C5</f>
        <v>9.13948962057299</v>
      </c>
    </row>
    <row r="18" customFormat="false" ht="24" hidden="false" customHeight="true" outlineLevel="0" collapsed="false">
      <c r="A18" s="127" t="s">
        <v>73</v>
      </c>
      <c r="B18" s="128" t="n">
        <f aca="false">F18+D18</f>
        <v>135.959</v>
      </c>
      <c r="C18" s="129" t="n">
        <f aca="false">B18/L18*100-100</f>
        <v>9.1762177822996</v>
      </c>
      <c r="D18" s="130" t="n">
        <f aca="false">Sheet3!C16/10000</f>
        <v>134.5357</v>
      </c>
      <c r="E18" s="114" t="n">
        <f aca="false">D18/K18*100-100</f>
        <v>9.49817565032387</v>
      </c>
      <c r="F18" s="130" t="n">
        <f aca="false">Sheet2!C16/10000</f>
        <v>1.4233</v>
      </c>
      <c r="G18" s="113" t="n">
        <f aca="false">F18/J18*100-100</f>
        <v>-14.5678271308523</v>
      </c>
      <c r="H18" s="131" t="n">
        <f aca="false">(B18-L18)/M18*100</f>
        <v>1.51282791971301</v>
      </c>
      <c r="I18" s="132" t="n">
        <f aca="false">H18*O18/100</f>
        <v>0.138264750699301</v>
      </c>
      <c r="J18" s="27" t="n">
        <f aca="false">Sheet2!J16/10000</f>
        <v>1.666</v>
      </c>
      <c r="K18" s="27" t="n">
        <f aca="false">Sheet3!H16/10000</f>
        <v>122.8657</v>
      </c>
      <c r="L18" s="27" t="n">
        <f aca="false">Sheet2!J16/10000+Sheet3!H16/10000</f>
        <v>124.5317</v>
      </c>
      <c r="M18" s="134" t="n">
        <f aca="false">M5</f>
        <v>755.360199999999</v>
      </c>
      <c r="N18" s="117" t="n">
        <f aca="false">B5</f>
        <v>9020.1565</v>
      </c>
      <c r="O18" s="118" t="n">
        <f aca="false">C5</f>
        <v>9.13948962057299</v>
      </c>
    </row>
    <row r="19" customFormat="false" ht="24" hidden="false" customHeight="true" outlineLevel="0" collapsed="false">
      <c r="A19" s="127" t="s">
        <v>74</v>
      </c>
      <c r="B19" s="128" t="n">
        <f aca="false">F19+D19</f>
        <v>155.83</v>
      </c>
      <c r="C19" s="129" t="n">
        <f aca="false">B19/L19*100-100</f>
        <v>24.763811048839</v>
      </c>
      <c r="D19" s="130" t="n">
        <f aca="false">Sheet3!C26/10000</f>
        <v>137.44</v>
      </c>
      <c r="E19" s="114" t="n">
        <f aca="false">D19/K19*100-100</f>
        <v>25.1616428376286</v>
      </c>
      <c r="F19" s="130" t="n">
        <f aca="false">Sheet2!C26/10000</f>
        <v>18.39</v>
      </c>
      <c r="G19" s="113" t="n">
        <f aca="false">F19/J19*100-100</f>
        <v>21.868787276342</v>
      </c>
      <c r="H19" s="131" t="n">
        <f aca="false">(B19-L19)/M19*100</f>
        <v>4.09473520050434</v>
      </c>
      <c r="I19" s="132" t="n">
        <f aca="false">H19*O19/100</f>
        <v>0.374237898640043</v>
      </c>
      <c r="J19" s="27" t="n">
        <f aca="false">Sheet2!J26/10000</f>
        <v>15.09</v>
      </c>
      <c r="K19" s="27" t="n">
        <f aca="false">Sheet3!H26/10000</f>
        <v>109.81</v>
      </c>
      <c r="L19" s="27" t="n">
        <f aca="false">Sheet2!J26/10000+Sheet3!H26/10000</f>
        <v>124.9</v>
      </c>
      <c r="M19" s="134" t="n">
        <f aca="false">M5</f>
        <v>755.360199999999</v>
      </c>
      <c r="N19" s="133" t="n">
        <f aca="false">B5</f>
        <v>9020.1565</v>
      </c>
      <c r="O19" s="133" t="n">
        <f aca="false">C5</f>
        <v>9.13948962057299</v>
      </c>
    </row>
    <row r="20" customFormat="false" ht="24" hidden="false" customHeight="true" outlineLevel="0" collapsed="false">
      <c r="A20" s="127" t="s">
        <v>75</v>
      </c>
      <c r="B20" s="128" t="n">
        <f aca="false">F20+D20</f>
        <v>97.0479</v>
      </c>
      <c r="C20" s="129" t="n">
        <f aca="false">B20/L20*100-100</f>
        <v>11.7391384443917</v>
      </c>
      <c r="D20" s="130" t="n">
        <f aca="false">Sheet3!C27/10000</f>
        <v>94.8351</v>
      </c>
      <c r="E20" s="114" t="n">
        <f aca="false">D20/K20*100-100</f>
        <v>11.8767216209042</v>
      </c>
      <c r="F20" s="130" t="n">
        <f aca="false">Sheet2!C27/10000</f>
        <v>2.2128</v>
      </c>
      <c r="G20" s="113" t="n">
        <f aca="false">F20/J20*100-100</f>
        <v>6.14476903151532</v>
      </c>
      <c r="H20" s="131" t="n">
        <f aca="false">(B20-L20)/M20*100</f>
        <v>1.3497798798507</v>
      </c>
      <c r="I20" s="132" t="n">
        <f aca="false">H20*O20/100</f>
        <v>0.123362992019537</v>
      </c>
      <c r="J20" s="27" t="n">
        <f aca="false">Sheet2!J27/10000</f>
        <v>2.0847</v>
      </c>
      <c r="K20" s="27" t="n">
        <f aca="false">Sheet3!H27/10000</f>
        <v>84.7675</v>
      </c>
      <c r="L20" s="27" t="n">
        <f aca="false">Sheet2!J27/10000+Sheet3!H27/10000</f>
        <v>86.8522</v>
      </c>
      <c r="M20" s="134" t="n">
        <f aca="false">M5</f>
        <v>755.360199999999</v>
      </c>
      <c r="N20" s="133" t="n">
        <f aca="false">B5</f>
        <v>9020.1565</v>
      </c>
      <c r="O20" s="133" t="n">
        <f aca="false">C5</f>
        <v>9.13948962057299</v>
      </c>
    </row>
    <row r="21" customFormat="false" ht="24" hidden="false" customHeight="true" outlineLevel="0" collapsed="false">
      <c r="A21" s="119" t="s">
        <v>76</v>
      </c>
      <c r="B21" s="120" t="n">
        <f aca="false">SUM(B22:B24)</f>
        <v>411.5475</v>
      </c>
      <c r="C21" s="135" t="n">
        <f aca="false">B21/L21*100-100</f>
        <v>38.5674353269477</v>
      </c>
      <c r="D21" s="120" t="n">
        <f aca="false">SUM(D22:D24)</f>
        <v>407.1983</v>
      </c>
      <c r="E21" s="122" t="n">
        <f aca="false">D21/K21*100-100</f>
        <v>40.0352084098509</v>
      </c>
      <c r="F21" s="120" t="n">
        <f aca="false">SUM(F22:F24)</f>
        <v>4.3492</v>
      </c>
      <c r="G21" s="121" t="n">
        <f aca="false">F21/J21*100-100</f>
        <v>-30.0636778799769</v>
      </c>
      <c r="H21" s="123" t="n">
        <f aca="false">(B21-L21)/M21*100</f>
        <v>15.164407656109</v>
      </c>
      <c r="I21" s="124" t="n">
        <f aca="false">H21*O21/100</f>
        <v>1.38594946375146</v>
      </c>
      <c r="J21" s="120" t="n">
        <f aca="false">SUM(J22:J24)</f>
        <v>6.2188</v>
      </c>
      <c r="K21" s="120" t="n">
        <f aca="false">SUM(K22:K24)</f>
        <v>290.7828</v>
      </c>
      <c r="L21" s="120" t="n">
        <f aca="false">SUM(L22:L24)</f>
        <v>297.0016</v>
      </c>
      <c r="M21" s="125" t="n">
        <f aca="false">M5</f>
        <v>755.360199999999</v>
      </c>
      <c r="N21" s="126" t="n">
        <f aca="false">B5</f>
        <v>9020.1565</v>
      </c>
      <c r="O21" s="126" t="n">
        <f aca="false">C5</f>
        <v>9.13948962057299</v>
      </c>
    </row>
    <row r="22" customFormat="false" ht="24" hidden="false" customHeight="true" outlineLevel="0" collapsed="false">
      <c r="A22" s="127" t="s">
        <v>77</v>
      </c>
      <c r="B22" s="128" t="n">
        <f aca="false">F22+D22</f>
        <v>200.2748</v>
      </c>
      <c r="C22" s="129" t="n">
        <f aca="false">B22/L22*100-100</f>
        <v>105.692958212269</v>
      </c>
      <c r="D22" s="130" t="n">
        <f aca="false">Sheet3!C22/10000</f>
        <v>198.6993</v>
      </c>
      <c r="E22" s="114" t="n">
        <f aca="false">D22/K22*100-100</f>
        <v>107.322030573586</v>
      </c>
      <c r="F22" s="130" t="n">
        <f aca="false">Sheet2!C22/10000</f>
        <v>1.5755</v>
      </c>
      <c r="G22" s="113" t="n">
        <f aca="false">F22/J22*100-100</f>
        <v>3.31147540983608</v>
      </c>
      <c r="H22" s="131" t="n">
        <f aca="false">(B22-L22)/M22*100</f>
        <v>13.6238181466273</v>
      </c>
      <c r="I22" s="132" t="n">
        <f aca="false">H22*O22/100</f>
        <v>1.24514744543674</v>
      </c>
      <c r="J22" s="27" t="n">
        <f aca="false">Sheet2!J22/10000</f>
        <v>1.525</v>
      </c>
      <c r="K22" s="27" t="n">
        <f aca="false">Sheet3!H22/10000</f>
        <v>95.8409</v>
      </c>
      <c r="L22" s="27" t="n">
        <f aca="false">Sheet2!J22/10000+Sheet3!H22/10000</f>
        <v>97.3659</v>
      </c>
      <c r="M22" s="134" t="n">
        <f aca="false">M5</f>
        <v>755.360199999999</v>
      </c>
      <c r="N22" s="133" t="n">
        <f aca="false">B5</f>
        <v>9020.1565</v>
      </c>
      <c r="O22" s="133" t="n">
        <f aca="false">C5</f>
        <v>9.13948962057299</v>
      </c>
    </row>
    <row r="23" customFormat="false" ht="24" hidden="false" customHeight="true" outlineLevel="0" collapsed="false">
      <c r="A23" s="127" t="s">
        <v>78</v>
      </c>
      <c r="B23" s="128" t="n">
        <f aca="false">F23+D23</f>
        <v>96.3925</v>
      </c>
      <c r="C23" s="129" t="n">
        <f aca="false">B23/L23*100-100</f>
        <v>11.610606148324</v>
      </c>
      <c r="D23" s="130" t="n">
        <f aca="false">Sheet3!C23/10000</f>
        <v>96.0709</v>
      </c>
      <c r="E23" s="114" t="n">
        <f aca="false">D23/K23*100-100</f>
        <v>11.6568574124954</v>
      </c>
      <c r="F23" s="130" t="n">
        <f aca="false">Sheet2!C23/10000</f>
        <v>0.3216</v>
      </c>
      <c r="G23" s="113" t="n">
        <f aca="false">F23/J23*100-100</f>
        <v>-0.679431747992581</v>
      </c>
      <c r="H23" s="131" t="n">
        <f aca="false">(B23-L23)/M23*100</f>
        <v>1.32751235768048</v>
      </c>
      <c r="I23" s="132" t="n">
        <f aca="false">H23*O23/100</f>
        <v>0.121327854142031</v>
      </c>
      <c r="J23" s="27" t="n">
        <f aca="false">Sheet2!J23/10000</f>
        <v>0.3238</v>
      </c>
      <c r="K23" s="27" t="n">
        <f aca="false">Sheet3!H23/10000</f>
        <v>86.0412</v>
      </c>
      <c r="L23" s="27" t="n">
        <f aca="false">Sheet2!J23/10000+Sheet3!H23/10000</f>
        <v>86.365</v>
      </c>
      <c r="M23" s="134" t="n">
        <f aca="false">M5</f>
        <v>755.360199999999</v>
      </c>
      <c r="N23" s="133" t="n">
        <f aca="false">B5</f>
        <v>9020.1565</v>
      </c>
      <c r="O23" s="133" t="n">
        <f aca="false">C5</f>
        <v>9.13948962057299</v>
      </c>
    </row>
    <row r="24" customFormat="false" ht="24" hidden="false" customHeight="true" outlineLevel="0" collapsed="false">
      <c r="A24" s="127" t="s">
        <v>79</v>
      </c>
      <c r="B24" s="128" t="n">
        <f aca="false">F24+D24</f>
        <v>114.8802</v>
      </c>
      <c r="C24" s="129" t="n">
        <f aca="false">B24/L24*100-100</f>
        <v>1.42093233289809</v>
      </c>
      <c r="D24" s="130" t="n">
        <f aca="false">Sheet3!C21/10000</f>
        <v>112.4281</v>
      </c>
      <c r="E24" s="114" t="n">
        <f aca="false">D24/K24*100-100</f>
        <v>3.23909763665431</v>
      </c>
      <c r="F24" s="130" t="n">
        <f aca="false">Sheet2!C21/10000</f>
        <v>2.4521</v>
      </c>
      <c r="G24" s="113" t="n">
        <f aca="false">F24/J24*100-100</f>
        <v>-43.8878718535469</v>
      </c>
      <c r="H24" s="131" t="n">
        <f aca="false">(B24-L24)/M24*100</f>
        <v>0.21307715180122</v>
      </c>
      <c r="I24" s="132" t="n">
        <f aca="false">H24*O24/100</f>
        <v>0.0194741641726851</v>
      </c>
      <c r="J24" s="27" t="n">
        <f aca="false">Sheet2!J21/10000</f>
        <v>4.37</v>
      </c>
      <c r="K24" s="27" t="n">
        <f aca="false">Sheet3!H21/10000</f>
        <v>108.9007</v>
      </c>
      <c r="L24" s="27" t="n">
        <f aca="false">Sheet2!J21/10000+Sheet3!H21/10000</f>
        <v>113.2707</v>
      </c>
      <c r="M24" s="134" t="n">
        <f aca="false">M5</f>
        <v>755.360199999999</v>
      </c>
      <c r="N24" s="133" t="n">
        <f aca="false">B5</f>
        <v>9020.1565</v>
      </c>
      <c r="O24" s="133" t="n">
        <f aca="false">C5</f>
        <v>9.13948962057299</v>
      </c>
    </row>
    <row r="25" customFormat="false" ht="24" hidden="false" customHeight="true" outlineLevel="0" collapsed="false">
      <c r="A25" s="119" t="s">
        <v>80</v>
      </c>
      <c r="B25" s="120" t="n">
        <f aca="false">SUM(B26:B30)</f>
        <v>1185.0571</v>
      </c>
      <c r="C25" s="135" t="n">
        <f aca="false">B25/L25*100-100</f>
        <v>10.1210799597561</v>
      </c>
      <c r="D25" s="120" t="n">
        <f aca="false">SUM(D26:D30)</f>
        <v>1164.5542</v>
      </c>
      <c r="E25" s="122" t="n">
        <f aca="false">D25/K25*100-100</f>
        <v>10.5279287612555</v>
      </c>
      <c r="F25" s="120" t="n">
        <f aca="false">SUM(F26:F30)</f>
        <v>20.5029</v>
      </c>
      <c r="G25" s="121" t="n">
        <f aca="false">F25/J25*100-100</f>
        <v>-8.92133693450371</v>
      </c>
      <c r="H25" s="123" t="n">
        <f aca="false">(B25-L25)/M25*100</f>
        <v>14.4192135089988</v>
      </c>
      <c r="I25" s="124" t="n">
        <f aca="false">H25*O25/100</f>
        <v>1.3178425220232</v>
      </c>
      <c r="J25" s="120" t="n">
        <f aca="false">SUM(J26:J30)</f>
        <v>22.5112</v>
      </c>
      <c r="K25" s="120" t="n">
        <f aca="false">SUM(K26:K30)</f>
        <v>1053.6289</v>
      </c>
      <c r="L25" s="120" t="n">
        <f aca="false">SUM(L26:L30)</f>
        <v>1076.1401</v>
      </c>
      <c r="M25" s="125" t="n">
        <f aca="false">M5</f>
        <v>755.360199999999</v>
      </c>
      <c r="N25" s="126" t="n">
        <v>14548.37</v>
      </c>
      <c r="O25" s="126" t="n">
        <f aca="false">C5</f>
        <v>9.13948962057299</v>
      </c>
    </row>
    <row r="26" customFormat="false" ht="24" hidden="false" customHeight="true" outlineLevel="0" collapsed="false">
      <c r="A26" s="127" t="s">
        <v>81</v>
      </c>
      <c r="B26" s="128" t="n">
        <f aca="false">F26+D26</f>
        <v>385.5823</v>
      </c>
      <c r="C26" s="129" t="n">
        <f aca="false">B26/L26*100-100</f>
        <v>4.25770030916424</v>
      </c>
      <c r="D26" s="130" t="n">
        <f aca="false">Sheet3!C12/10000</f>
        <v>382.0547</v>
      </c>
      <c r="E26" s="114" t="n">
        <f aca="false">D26/K26*100-100</f>
        <v>4.1703907248185</v>
      </c>
      <c r="F26" s="130" t="n">
        <f aca="false">Sheet2!C12/10000</f>
        <v>3.5276</v>
      </c>
      <c r="G26" s="113" t="n">
        <f aca="false">F26/J26*100-100</f>
        <v>14.6664933038616</v>
      </c>
      <c r="H26" s="131" t="n">
        <f aca="false">(B26-L26)/M26*100</f>
        <v>2.0846345889021</v>
      </c>
      <c r="I26" s="132" t="n">
        <f aca="false">H26*O26/100</f>
        <v>0.190524961879581</v>
      </c>
      <c r="J26" s="27" t="n">
        <f aca="false">Sheet2!J12/10000</f>
        <v>3.0764</v>
      </c>
      <c r="K26" s="27" t="n">
        <f aca="false">Sheet3!H12/10000</f>
        <v>366.7594</v>
      </c>
      <c r="L26" s="27" t="n">
        <f aca="false">Sheet2!J12/10000+Sheet3!H12/10000</f>
        <v>369.8358</v>
      </c>
      <c r="M26" s="134" t="n">
        <f aca="false">M5</f>
        <v>755.360199999999</v>
      </c>
      <c r="N26" s="133" t="n">
        <f aca="false">B5</f>
        <v>9020.1565</v>
      </c>
      <c r="O26" s="118" t="n">
        <f aca="false">C5</f>
        <v>9.13948962057299</v>
      </c>
    </row>
    <row r="27" customFormat="false" ht="24" hidden="false" customHeight="true" outlineLevel="0" collapsed="false">
      <c r="A27" s="127" t="s">
        <v>82</v>
      </c>
      <c r="B27" s="128" t="n">
        <f aca="false">F27+D27</f>
        <v>192.2383</v>
      </c>
      <c r="C27" s="129" t="n">
        <f aca="false">B27/L27*100-100</f>
        <v>4.73684525953163</v>
      </c>
      <c r="D27" s="130" t="n">
        <f aca="false">Sheet3!C13/10000</f>
        <v>190.0503</v>
      </c>
      <c r="E27" s="114" t="n">
        <f aca="false">D27/K27*100-100</f>
        <v>4.94560562712975</v>
      </c>
      <c r="F27" s="130" t="n">
        <f aca="false">Sheet2!C13/10000</f>
        <v>2.188</v>
      </c>
      <c r="G27" s="113" t="n">
        <f aca="false">F27/J27*100-100</f>
        <v>-10.6938775510204</v>
      </c>
      <c r="H27" s="131" t="n">
        <f aca="false">(B27-L27)/M27*100</f>
        <v>1.15100054252263</v>
      </c>
      <c r="I27" s="132" t="n">
        <f aca="false">H27*O27/100</f>
        <v>0.105195575116594</v>
      </c>
      <c r="J27" s="27" t="n">
        <f aca="false">Sheet2!J13/10000</f>
        <v>2.45</v>
      </c>
      <c r="K27" s="27" t="n">
        <f aca="false">Sheet3!H13/10000</f>
        <v>181.0941</v>
      </c>
      <c r="L27" s="27" t="n">
        <f aca="false">Sheet2!J13/10000+Sheet3!H13/10000</f>
        <v>183.5441</v>
      </c>
      <c r="M27" s="134" t="n">
        <f aca="false">M5</f>
        <v>755.360199999999</v>
      </c>
      <c r="N27" s="133" t="n">
        <f aca="false">B5</f>
        <v>9020.1565</v>
      </c>
      <c r="O27" s="133" t="n">
        <f aca="false">C5</f>
        <v>9.13948962057299</v>
      </c>
    </row>
    <row r="28" customFormat="false" ht="24" hidden="false" customHeight="true" outlineLevel="0" collapsed="false">
      <c r="A28" s="127" t="s">
        <v>83</v>
      </c>
      <c r="B28" s="128" t="n">
        <f aca="false">F28+D28</f>
        <v>205.3471</v>
      </c>
      <c r="C28" s="129" t="n">
        <f aca="false">B28/L28*100-100</f>
        <v>10.5225283993356</v>
      </c>
      <c r="D28" s="130" t="n">
        <f aca="false">Sheet3!C14/10000</f>
        <v>200.7442</v>
      </c>
      <c r="E28" s="114" t="n">
        <f aca="false">D28/K28*100-100</f>
        <v>11.0379011100792</v>
      </c>
      <c r="F28" s="130" t="n">
        <f aca="false">Sheet2!C14/10000</f>
        <v>4.6029</v>
      </c>
      <c r="G28" s="113" t="n">
        <f aca="false">F28/J28*100-100</f>
        <v>-8.08355133095033</v>
      </c>
      <c r="H28" s="131" t="n">
        <f aca="false">(B28-L28)/M28*100</f>
        <v>2.58823538756742</v>
      </c>
      <c r="I28" s="132" t="n">
        <f aca="false">H28*O28/100</f>
        <v>0.236551504602721</v>
      </c>
      <c r="J28" s="27" t="n">
        <f aca="false">Sheet2!J14/10000</f>
        <v>5.0077</v>
      </c>
      <c r="K28" s="27" t="n">
        <f aca="false">Sheet3!H14/10000</f>
        <v>180.7889</v>
      </c>
      <c r="L28" s="27" t="n">
        <f aca="false">Sheet2!J14/10000+Sheet3!H14/10000</f>
        <v>185.7966</v>
      </c>
      <c r="M28" s="134" t="n">
        <f aca="false">M5</f>
        <v>755.360199999999</v>
      </c>
      <c r="N28" s="133" t="n">
        <f aca="false">B5</f>
        <v>9020.1565</v>
      </c>
      <c r="O28" s="118" t="n">
        <f aca="false">C5</f>
        <v>9.13948962057299</v>
      </c>
    </row>
    <row r="29" customFormat="false" ht="24" hidden="false" customHeight="true" outlineLevel="0" collapsed="false">
      <c r="A29" s="127" t="s">
        <v>84</v>
      </c>
      <c r="B29" s="128" t="n">
        <f aca="false">F29+D29</f>
        <v>210.2135</v>
      </c>
      <c r="C29" s="129" t="n">
        <f aca="false">B29/L29*100-100</f>
        <v>15.5290914566722</v>
      </c>
      <c r="D29" s="130" t="n">
        <f aca="false">Sheet3!C25/10000</f>
        <v>203.1078</v>
      </c>
      <c r="E29" s="114" t="n">
        <f aca="false">D29/K29*100-100</f>
        <v>17.3791982690267</v>
      </c>
      <c r="F29" s="130" t="n">
        <f aca="false">Sheet2!C25/10000</f>
        <v>7.1057</v>
      </c>
      <c r="G29" s="113" t="n">
        <f aca="false">F29/J29*100-100</f>
        <v>-20.3539723816356</v>
      </c>
      <c r="H29" s="131" t="n">
        <f aca="false">(B29-L29)/M29*100</f>
        <v>3.7407716212742</v>
      </c>
      <c r="I29" s="132" t="n">
        <f aca="false">H29*O29/100</f>
        <v>0.341887434055695</v>
      </c>
      <c r="J29" s="27" t="n">
        <f aca="false">Sheet2!J25/10000</f>
        <v>8.9216</v>
      </c>
      <c r="K29" s="27" t="n">
        <f aca="false">Sheet3!H25/10000</f>
        <v>173.0356</v>
      </c>
      <c r="L29" s="27" t="n">
        <f aca="false">Sheet2!J25/10000+Sheet3!H25/10000</f>
        <v>181.9572</v>
      </c>
      <c r="M29" s="134" t="n">
        <f aca="false">M5</f>
        <v>755.360199999999</v>
      </c>
      <c r="N29" s="133" t="n">
        <f aca="false">B5</f>
        <v>9020.1565</v>
      </c>
      <c r="O29" s="133" t="n">
        <f aca="false">C5</f>
        <v>9.13948962057299</v>
      </c>
    </row>
    <row r="30" customFormat="false" ht="24" hidden="false" customHeight="true" outlineLevel="0" collapsed="false">
      <c r="A30" s="136" t="s">
        <v>85</v>
      </c>
      <c r="B30" s="137" t="n">
        <f aca="false">F30+D30</f>
        <v>191.6759</v>
      </c>
      <c r="C30" s="138" t="n">
        <f aca="false">B30/L30*100-100</f>
        <v>23.65676514002</v>
      </c>
      <c r="D30" s="139" t="n">
        <f aca="false">Sheet3!C28/10000</f>
        <v>188.5972</v>
      </c>
      <c r="E30" s="140" t="n">
        <f aca="false">D30/K30*100-100</f>
        <v>24.1171983844781</v>
      </c>
      <c r="F30" s="139" t="n">
        <f aca="false">Sheet2!C28/10000</f>
        <v>3.0787</v>
      </c>
      <c r="G30" s="141" t="n">
        <f aca="false">F30/J30*100-100</f>
        <v>0.759286532482406</v>
      </c>
      <c r="H30" s="142" t="n">
        <f aca="false">(B30-L30)/M30*100</f>
        <v>4.85457136873243</v>
      </c>
      <c r="I30" s="143" t="n">
        <f aca="false">H30*O30/100</f>
        <v>0.443683046368609</v>
      </c>
      <c r="J30" s="27" t="n">
        <f aca="false">Sheet2!J28/10000</f>
        <v>3.0555</v>
      </c>
      <c r="K30" s="27" t="n">
        <f aca="false">Sheet3!H28/10000</f>
        <v>151.9509</v>
      </c>
      <c r="L30" s="27" t="n">
        <f aca="false">Sheet2!J28/10000+Sheet3!H28/10000</f>
        <v>155.0064</v>
      </c>
      <c r="M30" s="134" t="n">
        <f aca="false">M5</f>
        <v>755.360199999999</v>
      </c>
      <c r="N30" s="133" t="n">
        <f aca="false">B5</f>
        <v>9020.1565</v>
      </c>
      <c r="O30" s="118" t="n">
        <f aca="false">C5</f>
        <v>9.13948962057299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45" width="10.56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46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2" min="31" style="0" width="9.06"/>
    <col collapsed="false" customWidth="true" hidden="true" outlineLevel="0" max="33" min="33" style="0" width="10.28"/>
    <col collapsed="false" customWidth="false" hidden="true" outlineLevel="0" max="35" min="34" style="0" width="9.06"/>
  </cols>
  <sheetData>
    <row r="1" customFormat="false" ht="18" hidden="false" customHeight="true" outlineLevel="0" collapsed="false">
      <c r="A1" s="147"/>
      <c r="B1" s="1"/>
      <c r="C1" s="148" t="s">
        <v>86</v>
      </c>
      <c r="D1" s="149"/>
      <c r="E1" s="150"/>
      <c r="F1" s="150"/>
      <c r="G1" s="149"/>
      <c r="H1" s="151" t="s">
        <v>87</v>
      </c>
      <c r="I1" s="152"/>
      <c r="J1" s="153"/>
      <c r="K1" s="153"/>
      <c r="V1" s="1"/>
      <c r="W1" s="1"/>
    </row>
    <row r="2" customFormat="false" ht="18" hidden="false" customHeight="true" outlineLevel="0" collapsed="false">
      <c r="A2" s="147"/>
      <c r="B2" s="154"/>
      <c r="C2" s="1"/>
      <c r="D2" s="31" t="str">
        <f aca="false">Sheet0!C2</f>
        <v>       7月份</v>
      </c>
      <c r="E2" s="150"/>
      <c r="F2" s="150"/>
      <c r="G2" s="149"/>
      <c r="H2" s="151"/>
      <c r="I2" s="155" t="s">
        <v>88</v>
      </c>
      <c r="J2" s="153"/>
      <c r="K2" s="153"/>
      <c r="L2" s="0" t="n">
        <v>194312</v>
      </c>
      <c r="M2" s="0" t="n">
        <v>630715</v>
      </c>
      <c r="N2" s="77" t="n">
        <v>14257</v>
      </c>
      <c r="O2" s="0" t="n">
        <v>100909</v>
      </c>
      <c r="P2" s="0" t="n">
        <v>300758</v>
      </c>
      <c r="Q2" s="0" t="n">
        <v>1202487</v>
      </c>
      <c r="R2" s="0" t="n">
        <v>18741</v>
      </c>
      <c r="S2" s="0" t="n">
        <v>226773</v>
      </c>
      <c r="V2" s="1"/>
      <c r="W2" s="1"/>
    </row>
    <row r="3" customFormat="false" ht="18" hidden="false" customHeight="true" outlineLevel="0" collapsed="false">
      <c r="A3" s="147"/>
      <c r="B3" s="156"/>
      <c r="C3" s="157" t="n">
        <f aca="false">1050179-J10</f>
        <v>-131091</v>
      </c>
      <c r="D3" s="1"/>
      <c r="E3" s="150"/>
      <c r="F3" s="150"/>
      <c r="G3" s="156"/>
      <c r="H3" s="158"/>
      <c r="I3" s="152"/>
      <c r="J3" s="153"/>
      <c r="K3" s="153"/>
      <c r="L3" s="0" t="n">
        <v>1212488</v>
      </c>
      <c r="M3" s="0" t="n">
        <v>6758221</v>
      </c>
      <c r="N3" s="77" t="n">
        <v>662071</v>
      </c>
      <c r="O3" s="0" t="n">
        <v>2599339</v>
      </c>
      <c r="P3" s="0" t="n">
        <v>2509850.16</v>
      </c>
      <c r="Q3" s="0" t="n">
        <v>11759304.54</v>
      </c>
      <c r="R3" s="77" t="n">
        <v>1065934.31</v>
      </c>
      <c r="S3" s="0" t="n">
        <v>6056459.87</v>
      </c>
      <c r="V3" s="1"/>
      <c r="W3" s="1"/>
    </row>
    <row r="4" s="41" customFormat="true" ht="18" hidden="false" customHeight="true" outlineLevel="0" collapsed="false">
      <c r="A4" s="159"/>
      <c r="B4" s="160" t="s">
        <v>89</v>
      </c>
      <c r="C4" s="161" t="s">
        <v>90</v>
      </c>
      <c r="D4" s="162" t="s">
        <v>91</v>
      </c>
      <c r="E4" s="163" t="s">
        <v>92</v>
      </c>
      <c r="F4" s="163" t="s">
        <v>93</v>
      </c>
      <c r="G4" s="164" t="s">
        <v>94</v>
      </c>
      <c r="H4" s="165"/>
      <c r="I4" s="47" t="s">
        <v>95</v>
      </c>
      <c r="J4" s="47" t="s">
        <v>96</v>
      </c>
      <c r="K4" s="47" t="s">
        <v>96</v>
      </c>
      <c r="L4" s="166" t="n">
        <f aca="false">L3-L7</f>
        <v>-417943.91</v>
      </c>
      <c r="M4" s="166" t="n">
        <f aca="false">M3-M7</f>
        <v>-1289807.45</v>
      </c>
      <c r="N4" s="166" t="n">
        <f aca="false">N3-N7</f>
        <v>-450289.47</v>
      </c>
      <c r="O4" s="166" t="n">
        <f aca="false">O3-O7</f>
        <v>-61525.1699999999</v>
      </c>
      <c r="P4" s="166" t="n">
        <f aca="false">P3-P7</f>
        <v>-450518.3277</v>
      </c>
      <c r="Q4" s="166" t="n">
        <f aca="false">Q3-Q7</f>
        <v>-2224708.9315</v>
      </c>
      <c r="R4" s="166" t="n">
        <f aca="false">R3-R7</f>
        <v>-833703.0709</v>
      </c>
      <c r="S4" s="166" t="n">
        <f aca="false">S3-S7</f>
        <v>-446821.8999</v>
      </c>
      <c r="V4" s="3"/>
      <c r="W4" s="3"/>
    </row>
    <row r="5" s="41" customFormat="true" ht="18" hidden="false" customHeight="true" outlineLevel="0" collapsed="false">
      <c r="A5" s="159"/>
      <c r="B5" s="160" t="s">
        <v>97</v>
      </c>
      <c r="C5" s="167"/>
      <c r="D5" s="168"/>
      <c r="E5" s="169" t="s">
        <v>98</v>
      </c>
      <c r="F5" s="169" t="s">
        <v>98</v>
      </c>
      <c r="G5" s="170"/>
      <c r="H5" s="171"/>
      <c r="I5" s="47"/>
      <c r="J5" s="47" t="s">
        <v>99</v>
      </c>
      <c r="K5" s="47" t="s">
        <v>99</v>
      </c>
      <c r="M5" s="172" t="s">
        <v>100</v>
      </c>
      <c r="N5" s="173"/>
      <c r="P5" s="174"/>
      <c r="Q5" s="172" t="s">
        <v>101</v>
      </c>
      <c r="T5" s="175"/>
      <c r="V5" s="172" t="s">
        <v>102</v>
      </c>
      <c r="W5" s="3"/>
      <c r="Y5" s="176" t="s">
        <v>93</v>
      </c>
      <c r="Z5" s="172" t="s">
        <v>100</v>
      </c>
      <c r="AA5" s="173"/>
      <c r="AC5" s="174"/>
      <c r="AD5" s="172" t="s">
        <v>101</v>
      </c>
    </row>
    <row r="6" s="41" customFormat="true" ht="18" hidden="false" customHeight="true" outlineLevel="0" collapsed="false">
      <c r="A6" s="159"/>
      <c r="B6" s="160" t="s">
        <v>103</v>
      </c>
      <c r="C6" s="177" t="s">
        <v>104</v>
      </c>
      <c r="D6" s="178" t="s">
        <v>105</v>
      </c>
      <c r="E6" s="179" t="s">
        <v>106</v>
      </c>
      <c r="F6" s="179" t="s">
        <v>106</v>
      </c>
      <c r="G6" s="180" t="s">
        <v>92</v>
      </c>
      <c r="H6" s="181" t="s">
        <v>93</v>
      </c>
      <c r="I6" s="182" t="s">
        <v>107</v>
      </c>
      <c r="J6" s="47" t="s">
        <v>108</v>
      </c>
      <c r="K6" s="182" t="s">
        <v>107</v>
      </c>
      <c r="L6" s="183" t="s">
        <v>109</v>
      </c>
      <c r="M6" s="184" t="s">
        <v>110</v>
      </c>
      <c r="N6" s="185" t="s">
        <v>111</v>
      </c>
      <c r="O6" s="185" t="s">
        <v>112</v>
      </c>
      <c r="P6" s="185" t="s">
        <v>109</v>
      </c>
      <c r="Q6" s="184" t="s">
        <v>110</v>
      </c>
      <c r="R6" s="185" t="s">
        <v>111</v>
      </c>
      <c r="S6" s="185" t="s">
        <v>112</v>
      </c>
      <c r="V6" s="186" t="s">
        <v>113</v>
      </c>
      <c r="W6" s="186" t="s">
        <v>114</v>
      </c>
      <c r="Y6" s="183" t="s">
        <v>109</v>
      </c>
      <c r="Z6" s="184" t="s">
        <v>110</v>
      </c>
      <c r="AA6" s="185" t="s">
        <v>111</v>
      </c>
      <c r="AB6" s="185" t="s">
        <v>112</v>
      </c>
      <c r="AC6" s="185" t="s">
        <v>109</v>
      </c>
      <c r="AD6" s="184" t="s">
        <v>110</v>
      </c>
      <c r="AE6" s="185" t="s">
        <v>111</v>
      </c>
      <c r="AF6" s="185" t="s">
        <v>112</v>
      </c>
    </row>
    <row r="7" s="146" customFormat="true" ht="18" hidden="false" customHeight="true" outlineLevel="0" collapsed="false">
      <c r="A7" s="147"/>
      <c r="B7" s="187" t="s">
        <v>115</v>
      </c>
      <c r="C7" s="188" t="n">
        <f aca="false">SUM(C8:C28)</f>
        <v>13451685</v>
      </c>
      <c r="D7" s="189" t="n">
        <f aca="false">(C7-131091-J7)/J7*100</f>
        <v>1.02422008343227</v>
      </c>
      <c r="E7" s="190" t="n">
        <f aca="false">I7/C7</f>
        <v>1.88432163777252</v>
      </c>
      <c r="F7" s="190" t="n">
        <f aca="false">K7/J7</f>
        <v>1.87707981733027</v>
      </c>
      <c r="G7" s="191" t="n">
        <f aca="false">W7/V7*100</f>
        <v>52.5402449370603</v>
      </c>
      <c r="H7" s="191" t="n">
        <v>57.3929823704841</v>
      </c>
      <c r="I7" s="55" t="n">
        <f aca="false">SUM(I8:I28)</f>
        <v>25347301.11</v>
      </c>
      <c r="J7" s="188" t="n">
        <f aca="false">SUM(J8:J28)</f>
        <v>13185545</v>
      </c>
      <c r="K7" s="188" t="n">
        <f aca="false">SUM(K8:K28)</f>
        <v>24750320.4</v>
      </c>
      <c r="L7" s="188" t="n">
        <f aca="false">SUM(L8:L28)</f>
        <v>1630431.91</v>
      </c>
      <c r="M7" s="188" t="n">
        <f aca="false">SUM(M8:M28)</f>
        <v>8048028.45</v>
      </c>
      <c r="N7" s="188" t="n">
        <f aca="false">SUM(N8:N28)</f>
        <v>1112360.47</v>
      </c>
      <c r="O7" s="188" t="n">
        <f aca="false">SUM(O8:O28)</f>
        <v>2660864.17</v>
      </c>
      <c r="P7" s="188" t="n">
        <f aca="false">SUM(P8:P28)</f>
        <v>2960368.4877</v>
      </c>
      <c r="Q7" s="188" t="n">
        <f aca="false">SUM(Q8:Q28)</f>
        <v>13984013.4715</v>
      </c>
      <c r="R7" s="188" t="n">
        <f aca="false">SUM(R8:R28)</f>
        <v>1899637.3809</v>
      </c>
      <c r="S7" s="188" t="n">
        <f aca="false">SUM(S8:S28)</f>
        <v>6503281.7699</v>
      </c>
      <c r="U7" s="1" t="n">
        <f aca="false">SUM(P7:S7)</f>
        <v>25347301.11</v>
      </c>
      <c r="V7" s="192" t="n">
        <f aca="false">SUM(V8:V28)</f>
        <v>66093469</v>
      </c>
      <c r="W7" s="192" t="n">
        <f aca="false">SUM(W8:W28)</f>
        <v>34725670.5</v>
      </c>
      <c r="X7" s="1"/>
      <c r="Y7" s="188" t="n">
        <f aca="false">SUM(Y8:Y28)</f>
        <v>1455854</v>
      </c>
      <c r="Z7" s="188" t="n">
        <f aca="false">SUM(Z8:Z28)</f>
        <v>7788557</v>
      </c>
      <c r="AA7" s="188" t="n">
        <f aca="false">SUM(AA8:AA28)</f>
        <v>693534</v>
      </c>
      <c r="AB7" s="188" t="n">
        <f aca="false">SUM(AB8:AB28)</f>
        <v>3247841</v>
      </c>
      <c r="AC7" s="188" t="n">
        <f aca="false">SUM(AC8:AC28)</f>
        <v>2729920</v>
      </c>
      <c r="AD7" s="188" t="n">
        <f aca="false">SUM(AD8:AD28)</f>
        <v>13713218.8</v>
      </c>
      <c r="AE7" s="188" t="n">
        <f aca="false">SUM(AE8:AE28)</f>
        <v>1191062.6</v>
      </c>
      <c r="AF7" s="188" t="n">
        <f aca="false">SUM(AF8:AF28)</f>
        <v>7116119</v>
      </c>
    </row>
    <row r="8" s="146" customFormat="true" ht="18" hidden="false" customHeight="true" outlineLevel="0" collapsed="false">
      <c r="A8" s="147"/>
      <c r="B8" s="187" t="s">
        <v>116</v>
      </c>
      <c r="C8" s="193" t="n">
        <f aca="false">SUM(L8:O8)</f>
        <v>3238205</v>
      </c>
      <c r="D8" s="189" t="n">
        <f aca="false">(C8-J8)/J8*100</f>
        <v>-2.72675277517605</v>
      </c>
      <c r="E8" s="190" t="n">
        <f aca="false">I8/C8</f>
        <v>2.13507606837739</v>
      </c>
      <c r="F8" s="190" t="n">
        <f aca="false">K8/J8</f>
        <v>2.11832460292618</v>
      </c>
      <c r="G8" s="191" t="n">
        <f aca="false">W8/V8*100</f>
        <v>56.0800003827453</v>
      </c>
      <c r="H8" s="191" t="n">
        <v>58.5200013837713</v>
      </c>
      <c r="I8" s="194" t="n">
        <f aca="false">SUM(P8:S8)</f>
        <v>6913814</v>
      </c>
      <c r="J8" s="195" t="n">
        <f aca="false">SUM(Y8:AB8)</f>
        <v>3328978</v>
      </c>
      <c r="K8" s="196" t="n">
        <f aca="false">SUM(AC8:AF8)</f>
        <v>7051856</v>
      </c>
      <c r="L8" s="197" t="n">
        <v>224866</v>
      </c>
      <c r="M8" s="197" t="n">
        <v>1810122</v>
      </c>
      <c r="N8" s="198" t="n">
        <v>185089</v>
      </c>
      <c r="O8" s="199" t="n">
        <v>1018128</v>
      </c>
      <c r="P8" s="197" t="n">
        <v>532381</v>
      </c>
      <c r="Q8" s="197" t="n">
        <v>3346436</v>
      </c>
      <c r="R8" s="198" t="n">
        <v>379130</v>
      </c>
      <c r="S8" s="199" t="n">
        <v>2655867</v>
      </c>
      <c r="U8" s="1"/>
      <c r="V8" s="200" t="n">
        <v>16303272</v>
      </c>
      <c r="W8" s="200" t="n">
        <v>9142875</v>
      </c>
      <c r="X8" s="1"/>
      <c r="Y8" s="197" t="n">
        <v>238133</v>
      </c>
      <c r="Z8" s="198" t="n">
        <v>1813949</v>
      </c>
      <c r="AA8" s="197" t="n">
        <v>185185</v>
      </c>
      <c r="AB8" s="199" t="n">
        <v>1091711</v>
      </c>
      <c r="AC8" s="197" t="n">
        <v>536936</v>
      </c>
      <c r="AD8" s="198" t="n">
        <v>3330988</v>
      </c>
      <c r="AE8" s="197" t="n">
        <v>389186</v>
      </c>
      <c r="AF8" s="199" t="n">
        <v>2794746</v>
      </c>
    </row>
    <row r="9" s="146" customFormat="true" ht="18" hidden="false" customHeight="true" outlineLevel="0" collapsed="false">
      <c r="A9" s="147"/>
      <c r="B9" s="187" t="s">
        <v>117</v>
      </c>
      <c r="C9" s="193" t="n">
        <f aca="false">SUM(L9:O9)</f>
        <v>4403330</v>
      </c>
      <c r="D9" s="189" t="n">
        <f aca="false">(C9-J9)/J9*100</f>
        <v>-3.18860054802183</v>
      </c>
      <c r="E9" s="190" t="n">
        <f aca="false">I9/C9</f>
        <v>1.86285833675877</v>
      </c>
      <c r="F9" s="190" t="n">
        <f aca="false">K9/J9</f>
        <v>1.91048705698033</v>
      </c>
      <c r="G9" s="191" t="n">
        <f aca="false">W9/V9*100</f>
        <v>54.7428912472057</v>
      </c>
      <c r="H9" s="191" t="n">
        <v>61.5812432652863</v>
      </c>
      <c r="I9" s="194" t="n">
        <f aca="false">SUM(P9:S9)</f>
        <v>8202780</v>
      </c>
      <c r="J9" s="195" t="n">
        <f aca="false">SUM(Y9:AB9)</f>
        <v>4548359</v>
      </c>
      <c r="K9" s="201" t="n">
        <f aca="false">SUM(AC9:AF9)</f>
        <v>8689581</v>
      </c>
      <c r="L9" s="200" t="n">
        <v>229383</v>
      </c>
      <c r="M9" s="202" t="n">
        <v>3406068</v>
      </c>
      <c r="N9" s="200" t="n">
        <v>24653</v>
      </c>
      <c r="O9" s="199" t="n">
        <v>743226</v>
      </c>
      <c r="P9" s="200" t="n">
        <v>549388</v>
      </c>
      <c r="Q9" s="202" t="n">
        <v>6039472</v>
      </c>
      <c r="R9" s="200" t="n">
        <v>41509</v>
      </c>
      <c r="S9" s="199" t="n">
        <v>1572411</v>
      </c>
      <c r="U9" s="1"/>
      <c r="V9" s="200" t="n">
        <v>9513659</v>
      </c>
      <c r="W9" s="200" t="n">
        <v>5208052</v>
      </c>
      <c r="X9" s="1"/>
      <c r="Y9" s="200" t="n">
        <v>264678</v>
      </c>
      <c r="Z9" s="202" t="n">
        <v>3385278</v>
      </c>
      <c r="AA9" s="200" t="n">
        <v>25998</v>
      </c>
      <c r="AB9" s="199" t="n">
        <v>872405</v>
      </c>
      <c r="AC9" s="200" t="n">
        <v>611709</v>
      </c>
      <c r="AD9" s="202" t="n">
        <v>6168235</v>
      </c>
      <c r="AE9" s="200" t="n">
        <v>38586</v>
      </c>
      <c r="AF9" s="199" t="n">
        <v>1871051</v>
      </c>
    </row>
    <row r="10" s="146" customFormat="true" ht="18" hidden="false" customHeight="true" outlineLevel="0" collapsed="false">
      <c r="A10" s="203"/>
      <c r="B10" s="187" t="s">
        <v>118</v>
      </c>
      <c r="C10" s="193" t="n">
        <f aca="false">SUM(L10:O10)</f>
        <v>1429350</v>
      </c>
      <c r="D10" s="204" t="n">
        <f aca="false">(1050179-J10)/J10*100</f>
        <v>-11.097462900099</v>
      </c>
      <c r="E10" s="190" t="n">
        <f aca="false">I10/C10</f>
        <v>1.2271452058628</v>
      </c>
      <c r="F10" s="190" t="n">
        <f aca="false">K10/J10</f>
        <v>1.29494865695396</v>
      </c>
      <c r="G10" s="191" t="n">
        <f aca="false">W10/V10*100</f>
        <v>53.389958953199</v>
      </c>
      <c r="H10" s="205" t="n">
        <v>62.1699946420257</v>
      </c>
      <c r="I10" s="194" t="n">
        <f aca="false">SUM(P10:S10)</f>
        <v>1754020</v>
      </c>
      <c r="J10" s="206" t="n">
        <f aca="false">SUM(Y10:AB10)</f>
        <v>1181270</v>
      </c>
      <c r="K10" s="201" t="n">
        <f aca="false">SUM(AC10:AF10)</f>
        <v>1529684</v>
      </c>
      <c r="L10" s="200" t="n">
        <v>524461</v>
      </c>
      <c r="M10" s="200" t="n">
        <v>447382</v>
      </c>
      <c r="N10" s="200" t="n">
        <v>240015</v>
      </c>
      <c r="O10" s="200" t="n">
        <v>217492</v>
      </c>
      <c r="P10" s="207" t="n">
        <v>671712</v>
      </c>
      <c r="Q10" s="207" t="n">
        <v>522579</v>
      </c>
      <c r="R10" s="207" t="n">
        <v>271566</v>
      </c>
      <c r="S10" s="207" t="n">
        <v>288163</v>
      </c>
      <c r="T10" s="208"/>
      <c r="U10" s="209"/>
      <c r="V10" s="207" t="n">
        <v>2091515</v>
      </c>
      <c r="W10" s="207" t="n">
        <v>1116659</v>
      </c>
      <c r="X10" s="1"/>
      <c r="Y10" s="210" t="n">
        <v>461792</v>
      </c>
      <c r="Z10" s="211" t="n">
        <v>384276</v>
      </c>
      <c r="AA10" s="210" t="n">
        <v>145237</v>
      </c>
      <c r="AB10" s="212" t="n">
        <v>189965</v>
      </c>
      <c r="AC10" s="210" t="n">
        <v>618652</v>
      </c>
      <c r="AD10" s="211" t="n">
        <v>471320</v>
      </c>
      <c r="AE10" s="210" t="n">
        <v>180117</v>
      </c>
      <c r="AF10" s="213" t="n">
        <v>259595</v>
      </c>
    </row>
    <row r="11" customFormat="false" ht="18" hidden="false" customHeight="true" outlineLevel="0" collapsed="false">
      <c r="A11" s="147"/>
      <c r="B11" s="187" t="s">
        <v>119</v>
      </c>
      <c r="C11" s="193" t="n">
        <f aca="false">SUM(L11:O11)</f>
        <v>71243</v>
      </c>
      <c r="D11" s="189" t="n">
        <f aca="false">(C11-J11)/J11*100</f>
        <v>-15.9860375711978</v>
      </c>
      <c r="E11" s="190" t="n">
        <f aca="false">I11/C11</f>
        <v>2.01059753238915</v>
      </c>
      <c r="F11" s="190" t="n">
        <f aca="false">K11/J11</f>
        <v>1.99490560030189</v>
      </c>
      <c r="G11" s="191" t="n">
        <f aca="false">W11/V11*100</f>
        <v>53.6216778460462</v>
      </c>
      <c r="H11" s="214" t="n">
        <v>53.6888054377305</v>
      </c>
      <c r="I11" s="194" t="n">
        <f aca="false">SUM(P11:S11)</f>
        <v>143241</v>
      </c>
      <c r="J11" s="195" t="n">
        <f aca="false">SUM(Y11:AB11)</f>
        <v>84799</v>
      </c>
      <c r="K11" s="201" t="n">
        <f aca="false">SUM(AC11:AF11)</f>
        <v>169166</v>
      </c>
      <c r="L11" s="202" t="n">
        <v>5078</v>
      </c>
      <c r="M11" s="202" t="n">
        <v>25901</v>
      </c>
      <c r="N11" s="215" t="n">
        <v>325</v>
      </c>
      <c r="O11" s="202" t="n">
        <v>39939</v>
      </c>
      <c r="P11" s="202" t="n">
        <v>10189</v>
      </c>
      <c r="Q11" s="202" t="n">
        <v>50118</v>
      </c>
      <c r="R11" s="202" t="n">
        <v>644</v>
      </c>
      <c r="S11" s="215" t="n">
        <v>82290</v>
      </c>
      <c r="V11" s="200" t="n">
        <v>1405564</v>
      </c>
      <c r="W11" s="200" t="n">
        <v>753687</v>
      </c>
      <c r="X11" s="0" t="n">
        <f aca="false">W11/V11</f>
        <v>0.536216778460462</v>
      </c>
      <c r="Y11" s="202" t="n">
        <v>7526</v>
      </c>
      <c r="Z11" s="202" t="n">
        <v>31283</v>
      </c>
      <c r="AA11" s="202" t="n">
        <v>624</v>
      </c>
      <c r="AB11" s="215" t="n">
        <v>45366</v>
      </c>
      <c r="AC11" s="202" t="n">
        <v>15047</v>
      </c>
      <c r="AD11" s="202" t="n">
        <v>62039</v>
      </c>
      <c r="AE11" s="202" t="n">
        <v>1305</v>
      </c>
      <c r="AF11" s="215" t="n">
        <v>90775</v>
      </c>
    </row>
    <row r="12" customFormat="false" ht="17.45" hidden="false" customHeight="true" outlineLevel="0" collapsed="false">
      <c r="A12" s="147"/>
      <c r="B12" s="187" t="s">
        <v>120</v>
      </c>
      <c r="C12" s="193" t="n">
        <f aca="false">SUM(L12:O12)</f>
        <v>35276</v>
      </c>
      <c r="D12" s="189" t="n">
        <f aca="false">(C12-J12)/J12*100</f>
        <v>14.6664933038617</v>
      </c>
      <c r="E12" s="190" t="n">
        <f aca="false">I12/C12</f>
        <v>1.16441773443701</v>
      </c>
      <c r="F12" s="190" t="n">
        <f aca="false">K12/J12</f>
        <v>1.17455467429463</v>
      </c>
      <c r="G12" s="191" t="n">
        <f aca="false">W12/V12*100</f>
        <v>50.5379563182801</v>
      </c>
      <c r="H12" s="214" t="n">
        <v>51.8626660168356</v>
      </c>
      <c r="I12" s="194" t="n">
        <f aca="false">SUM(P12:S12)</f>
        <v>41076</v>
      </c>
      <c r="J12" s="206" t="n">
        <f aca="false">SUM(Y12:AB12)</f>
        <v>30764</v>
      </c>
      <c r="K12" s="216" t="n">
        <f aca="false">SUM(AC12:AF12)</f>
        <v>36134</v>
      </c>
      <c r="L12" s="217" t="n">
        <v>1017</v>
      </c>
      <c r="M12" s="202" t="n">
        <v>30829</v>
      </c>
      <c r="N12" s="200" t="n">
        <v>1572</v>
      </c>
      <c r="O12" s="218" t="n">
        <v>1858</v>
      </c>
      <c r="P12" s="217" t="n">
        <v>1187</v>
      </c>
      <c r="Q12" s="202" t="n">
        <v>35097</v>
      </c>
      <c r="R12" s="217" t="n">
        <v>1687</v>
      </c>
      <c r="S12" s="218" t="n">
        <v>3105</v>
      </c>
      <c r="V12" s="200" t="n">
        <v>1140706</v>
      </c>
      <c r="W12" s="200" t="n">
        <v>576489.5</v>
      </c>
      <c r="X12" s="0" t="n">
        <f aca="false">W12/V12</f>
        <v>0.505379563182801</v>
      </c>
      <c r="Y12" s="219" t="n">
        <v>1032</v>
      </c>
      <c r="Z12" s="211" t="n">
        <v>27543</v>
      </c>
      <c r="AA12" s="210" t="n">
        <v>661</v>
      </c>
      <c r="AB12" s="220" t="n">
        <v>1528</v>
      </c>
      <c r="AC12" s="219" t="n">
        <v>1244</v>
      </c>
      <c r="AD12" s="211" t="n">
        <v>31463</v>
      </c>
      <c r="AE12" s="219" t="n">
        <v>776</v>
      </c>
      <c r="AF12" s="220" t="n">
        <v>2651</v>
      </c>
    </row>
    <row r="13" customFormat="false" ht="18" hidden="false" customHeight="true" outlineLevel="0" collapsed="false">
      <c r="A13" s="147"/>
      <c r="B13" s="187" t="s">
        <v>121</v>
      </c>
      <c r="C13" s="193" t="n">
        <f aca="false">SUM(L13:O13)</f>
        <v>21880</v>
      </c>
      <c r="D13" s="189" t="n">
        <f aca="false">(C13-J13)/J13*100</f>
        <v>-10.6938775510204</v>
      </c>
      <c r="E13" s="190" t="n">
        <f aca="false">I13/C13</f>
        <v>1.53523765996344</v>
      </c>
      <c r="F13" s="190" t="n">
        <f aca="false">K13/J13</f>
        <v>2.20004081632653</v>
      </c>
      <c r="G13" s="191" t="n">
        <f aca="false">W13/V13*100</f>
        <v>25.4825919596249</v>
      </c>
      <c r="H13" s="214" t="n">
        <v>41.5465164297092</v>
      </c>
      <c r="I13" s="194" t="n">
        <f aca="false">SUM(P13:S13)</f>
        <v>33591</v>
      </c>
      <c r="J13" s="195" t="n">
        <f aca="false">SUM(Y13:AB13)</f>
        <v>24500</v>
      </c>
      <c r="K13" s="201" t="n">
        <f aca="false">SUM(AC13:AF13)</f>
        <v>53901</v>
      </c>
      <c r="L13" s="221" t="n">
        <v>3158</v>
      </c>
      <c r="M13" s="222" t="n">
        <v>15258</v>
      </c>
      <c r="N13" s="221" t="n">
        <v>2924</v>
      </c>
      <c r="O13" s="199" t="n">
        <v>540</v>
      </c>
      <c r="P13" s="223" t="n">
        <v>4623</v>
      </c>
      <c r="Q13" s="223" t="n">
        <v>23907</v>
      </c>
      <c r="R13" s="223" t="n">
        <v>4224</v>
      </c>
      <c r="S13" s="223" t="n">
        <v>837</v>
      </c>
      <c r="V13" s="224" t="n">
        <v>5240452</v>
      </c>
      <c r="W13" s="224" t="n">
        <v>1335403</v>
      </c>
      <c r="X13" s="0" t="n">
        <f aca="false">W13/V13</f>
        <v>0.254825919596249</v>
      </c>
      <c r="Y13" s="200" t="n">
        <v>3404</v>
      </c>
      <c r="Z13" s="202" t="n">
        <v>16963</v>
      </c>
      <c r="AA13" s="202" t="n">
        <v>3185</v>
      </c>
      <c r="AB13" s="199" t="n">
        <v>948</v>
      </c>
      <c r="AC13" s="200" t="n">
        <v>7489</v>
      </c>
      <c r="AD13" s="202" t="n">
        <v>37319</v>
      </c>
      <c r="AE13" s="200" t="n">
        <v>7007</v>
      </c>
      <c r="AF13" s="199" t="n">
        <v>2086</v>
      </c>
    </row>
    <row r="14" customFormat="false" ht="18" hidden="false" customHeight="true" outlineLevel="0" collapsed="false">
      <c r="A14" s="147"/>
      <c r="B14" s="187" t="s">
        <v>122</v>
      </c>
      <c r="C14" s="193" t="n">
        <f aca="false">SUM(L14:O14)</f>
        <v>46029</v>
      </c>
      <c r="D14" s="189" t="n">
        <f aca="false">(C14-J14)/J14*100</f>
        <v>-8.08355133095034</v>
      </c>
      <c r="E14" s="190" t="n">
        <f aca="false">I14/C14</f>
        <v>1.67772491255513</v>
      </c>
      <c r="F14" s="190" t="n">
        <f aca="false">K14/J14</f>
        <v>2.0500029953871</v>
      </c>
      <c r="G14" s="191" t="n">
        <f aca="false">W14/V14*100</f>
        <v>57.0611692558131</v>
      </c>
      <c r="H14" s="214" t="n">
        <v>57.1452026564154</v>
      </c>
      <c r="I14" s="194" t="n">
        <f aca="false">SUM(P14:S14)</f>
        <v>77224</v>
      </c>
      <c r="J14" s="201" t="n">
        <f aca="false">SUM(Y14:AB14)</f>
        <v>50077</v>
      </c>
      <c r="K14" s="200" t="n">
        <f aca="false">SUM(AC14:AF14)</f>
        <v>102658</v>
      </c>
      <c r="L14" s="200" t="n">
        <v>9714</v>
      </c>
      <c r="M14" s="199" t="n">
        <v>22237</v>
      </c>
      <c r="N14" s="202" t="n">
        <v>5453</v>
      </c>
      <c r="O14" s="200" t="n">
        <v>8625</v>
      </c>
      <c r="P14" s="200" t="n">
        <v>15151</v>
      </c>
      <c r="Q14" s="199" t="n">
        <v>34167</v>
      </c>
      <c r="R14" s="202" t="n">
        <v>8335</v>
      </c>
      <c r="S14" s="199" t="n">
        <v>19571</v>
      </c>
      <c r="V14" s="200" t="n">
        <v>1208957</v>
      </c>
      <c r="W14" s="200" t="n">
        <v>689845</v>
      </c>
      <c r="X14" s="200" t="n">
        <v>502796</v>
      </c>
      <c r="Y14" s="200" t="n">
        <v>11045</v>
      </c>
      <c r="Z14" s="199" t="n">
        <v>19755</v>
      </c>
      <c r="AA14" s="202" t="n">
        <v>7900</v>
      </c>
      <c r="AB14" s="200" t="n">
        <v>11377</v>
      </c>
      <c r="AC14" s="200" t="n">
        <v>24730</v>
      </c>
      <c r="AD14" s="199" t="n">
        <v>39292</v>
      </c>
      <c r="AE14" s="202" t="n">
        <v>15313</v>
      </c>
      <c r="AF14" s="199" t="n">
        <v>23323</v>
      </c>
    </row>
    <row r="15" customFormat="false" ht="18" hidden="false" customHeight="true" outlineLevel="0" collapsed="false">
      <c r="A15" s="147"/>
      <c r="B15" s="187" t="s">
        <v>123</v>
      </c>
      <c r="C15" s="193" t="n">
        <f aca="false">SUM(L15:O15)</f>
        <v>472044</v>
      </c>
      <c r="D15" s="189" t="n">
        <f aca="false">(C15-J15)/J15*100</f>
        <v>13.0831203240775</v>
      </c>
      <c r="E15" s="190" t="n">
        <f aca="false">I15/C15</f>
        <v>1.86012744574658</v>
      </c>
      <c r="F15" s="190" t="n">
        <f aca="false">K15/J15</f>
        <v>1.81181560545336</v>
      </c>
      <c r="G15" s="191" t="n">
        <f aca="false">W15/V15*100</f>
        <v>69.9997744608487</v>
      </c>
      <c r="H15" s="225" t="n">
        <v>69.9997744608487</v>
      </c>
      <c r="I15" s="194" t="n">
        <f aca="false">SUM(P15:S15)</f>
        <v>878062</v>
      </c>
      <c r="J15" s="226" t="n">
        <f aca="false">SUM(Y15:AB15)</f>
        <v>417431</v>
      </c>
      <c r="K15" s="201" t="n">
        <f aca="false">SUM(AC15:AF15)</f>
        <v>756308</v>
      </c>
      <c r="L15" s="200" t="n">
        <v>54416</v>
      </c>
      <c r="M15" s="202" t="n">
        <v>279422</v>
      </c>
      <c r="N15" s="200" t="n">
        <v>8973</v>
      </c>
      <c r="O15" s="199" t="n">
        <v>129233</v>
      </c>
      <c r="P15" s="200" t="n">
        <v>127555</v>
      </c>
      <c r="Q15" s="202" t="n">
        <v>427918</v>
      </c>
      <c r="R15" s="200" t="n">
        <v>12240</v>
      </c>
      <c r="S15" s="199" t="n">
        <v>310349</v>
      </c>
      <c r="V15" s="200" t="n">
        <v>1108455</v>
      </c>
      <c r="W15" s="200" t="n">
        <v>775916</v>
      </c>
      <c r="X15" s="0" t="n">
        <f aca="false">W15/V15</f>
        <v>0.699997744608487</v>
      </c>
      <c r="Y15" s="200" t="n">
        <v>45667</v>
      </c>
      <c r="Z15" s="202" t="n">
        <v>243466</v>
      </c>
      <c r="AA15" s="200" t="n">
        <v>7495</v>
      </c>
      <c r="AB15" s="199" t="n">
        <v>120803</v>
      </c>
      <c r="AC15" s="200" t="n">
        <v>95368</v>
      </c>
      <c r="AD15" s="202" t="n">
        <v>389917</v>
      </c>
      <c r="AE15" s="200" t="n">
        <v>9681</v>
      </c>
      <c r="AF15" s="199" t="n">
        <v>261342</v>
      </c>
    </row>
    <row r="16" customFormat="false" ht="18" hidden="false" customHeight="true" outlineLevel="0" collapsed="false">
      <c r="A16" s="147"/>
      <c r="B16" s="187" t="s">
        <v>124</v>
      </c>
      <c r="C16" s="193" t="n">
        <f aca="false">SUM(L16:O16)</f>
        <v>14233</v>
      </c>
      <c r="D16" s="189" t="n">
        <f aca="false">(C16-J16)/J16*100</f>
        <v>-14.5678271308523</v>
      </c>
      <c r="E16" s="190" t="n">
        <f aca="false">I16/C16</f>
        <v>1.89067659664161</v>
      </c>
      <c r="F16" s="190" t="n">
        <f aca="false">K16/J16</f>
        <v>1.85336134453782</v>
      </c>
      <c r="G16" s="191" t="e">
        <f aca="false">W16/V16*100</f>
        <v>#DIV/0!</v>
      </c>
      <c r="H16" s="205" t="e">
        <f aca="false"/>
        <v>#DIV/0!</v>
      </c>
      <c r="I16" s="194" t="n">
        <f aca="false">SUM(P16:S16)</f>
        <v>26910</v>
      </c>
      <c r="J16" s="226" t="n">
        <f aca="false">SUM(Y16:AB16)</f>
        <v>16660</v>
      </c>
      <c r="K16" s="201" t="n">
        <f aca="false">SUM(AC16:AF16)</f>
        <v>30877</v>
      </c>
      <c r="L16" s="200" t="n">
        <v>1417</v>
      </c>
      <c r="M16" s="202" t="n">
        <v>9866</v>
      </c>
      <c r="N16" s="200" t="n">
        <v>2756</v>
      </c>
      <c r="O16" s="218" t="n">
        <v>194</v>
      </c>
      <c r="P16" s="217" t="n">
        <v>3685</v>
      </c>
      <c r="Q16" s="202" t="n">
        <v>17759</v>
      </c>
      <c r="R16" s="217" t="n">
        <v>4961</v>
      </c>
      <c r="S16" s="199" t="n">
        <v>505</v>
      </c>
      <c r="V16" s="200"/>
      <c r="W16" s="200"/>
      <c r="X16" s="0" t="e">
        <f aca="false">W16/V16</f>
        <v>#DIV/0!</v>
      </c>
      <c r="Y16" s="200" t="n">
        <v>901</v>
      </c>
      <c r="Z16" s="202" t="n">
        <v>11620</v>
      </c>
      <c r="AA16" s="200" t="n">
        <v>3927</v>
      </c>
      <c r="AB16" s="218" t="n">
        <v>212</v>
      </c>
      <c r="AC16" s="217" t="n">
        <v>2342</v>
      </c>
      <c r="AD16" s="202" t="n">
        <v>20916</v>
      </c>
      <c r="AE16" s="217" t="n">
        <v>7068</v>
      </c>
      <c r="AF16" s="199" t="n">
        <v>551</v>
      </c>
    </row>
    <row r="17" s="232" customFormat="true" ht="15" hidden="false" customHeight="true" outlineLevel="0" collapsed="false">
      <c r="A17" s="227"/>
      <c r="B17" s="187" t="s">
        <v>125</v>
      </c>
      <c r="C17" s="193" t="n">
        <f aca="false">SUM(L17:O17)</f>
        <v>1210475</v>
      </c>
      <c r="D17" s="189" t="n">
        <f aca="false">(C17-J17)/J17*100</f>
        <v>2.08001281824238</v>
      </c>
      <c r="E17" s="190" t="n">
        <f aca="false">I17/C17</f>
        <v>2.01000020653049</v>
      </c>
      <c r="F17" s="190" t="n">
        <f aca="false">K17/J17</f>
        <v>1.90593012371291</v>
      </c>
      <c r="G17" s="191" t="n">
        <f aca="false">W17/V17*100</f>
        <v>58.0199974925176</v>
      </c>
      <c r="H17" s="228" t="n">
        <v>57.62</v>
      </c>
      <c r="I17" s="194" t="n">
        <v>2433055</v>
      </c>
      <c r="J17" s="229" t="n">
        <f aca="false">SUM(Y17:AB17)</f>
        <v>1185810</v>
      </c>
      <c r="K17" s="230" t="n">
        <f aca="false">SUM(AC17:AF17)</f>
        <v>2260071</v>
      </c>
      <c r="L17" s="211" t="n">
        <v>362733</v>
      </c>
      <c r="M17" s="211" t="n">
        <v>485621</v>
      </c>
      <c r="N17" s="211" t="n">
        <v>186423</v>
      </c>
      <c r="O17" s="231" t="n">
        <v>175698</v>
      </c>
      <c r="P17" s="211" t="n">
        <v>588342</v>
      </c>
      <c r="Q17" s="211" t="n">
        <v>952231</v>
      </c>
      <c r="R17" s="211" t="n">
        <v>441236</v>
      </c>
      <c r="S17" s="231" t="n">
        <v>451246</v>
      </c>
      <c r="V17" s="210" t="n">
        <v>7792677</v>
      </c>
      <c r="W17" s="210" t="n">
        <v>4521311</v>
      </c>
      <c r="X17" s="232" t="n">
        <f aca="false">W17/V17</f>
        <v>0.580199974925177</v>
      </c>
      <c r="Y17" s="211" t="n">
        <v>212588</v>
      </c>
      <c r="Z17" s="211" t="n">
        <v>354286</v>
      </c>
      <c r="AA17" s="211" t="n">
        <v>11794</v>
      </c>
      <c r="AB17" s="231" t="n">
        <v>607142</v>
      </c>
      <c r="AC17" s="211" t="n">
        <v>426780</v>
      </c>
      <c r="AD17" s="211" t="n">
        <v>649156</v>
      </c>
      <c r="AE17" s="211" t="n">
        <v>24020</v>
      </c>
      <c r="AF17" s="231" t="n">
        <v>1160115</v>
      </c>
    </row>
    <row r="18" s="146" customFormat="true" ht="18" hidden="false" customHeight="true" outlineLevel="0" collapsed="false">
      <c r="A18" s="147"/>
      <c r="B18" s="187" t="s">
        <v>126</v>
      </c>
      <c r="C18" s="193" t="n">
        <f aca="false">SUM(L18:O18)</f>
        <v>200886</v>
      </c>
      <c r="D18" s="189" t="n">
        <f aca="false">(C18-J18)/J18*100</f>
        <v>-35.2648878576953</v>
      </c>
      <c r="E18" s="190" t="n">
        <f aca="false">I18/C18</f>
        <v>2.13956174148522</v>
      </c>
      <c r="F18" s="190" t="n">
        <f aca="false">K18/J18</f>
        <v>1.64854343903068</v>
      </c>
      <c r="G18" s="191" t="n">
        <f aca="false">W18/V18*100</f>
        <v>56.02</v>
      </c>
      <c r="H18" s="214" t="n">
        <v>57.6500153609831</v>
      </c>
      <c r="I18" s="196" t="n">
        <f aca="false">SUM(P18:S18)</f>
        <v>429808</v>
      </c>
      <c r="J18" s="195" t="n">
        <f aca="false">SUM(Y18:AB18)</f>
        <v>310320</v>
      </c>
      <c r="K18" s="201" t="n">
        <f aca="false">SUM(AC18:AF18)</f>
        <v>511576</v>
      </c>
      <c r="L18" s="200" t="n">
        <v>16455</v>
      </c>
      <c r="M18" s="202" t="n">
        <v>110214</v>
      </c>
      <c r="N18" s="200" t="n">
        <v>30733</v>
      </c>
      <c r="O18" s="199" t="n">
        <v>43484</v>
      </c>
      <c r="P18" s="200" t="n">
        <v>43975</v>
      </c>
      <c r="Q18" s="202" t="n">
        <v>188797</v>
      </c>
      <c r="R18" s="200" t="n">
        <v>47455</v>
      </c>
      <c r="S18" s="199" t="n">
        <v>149581</v>
      </c>
      <c r="V18" s="200" t="n">
        <v>2880000</v>
      </c>
      <c r="W18" s="200" t="n">
        <v>1613376</v>
      </c>
      <c r="X18" s="0" t="n">
        <f aca="false">W18/V18</f>
        <v>0.5602</v>
      </c>
      <c r="Y18" s="200" t="n">
        <v>32256</v>
      </c>
      <c r="Z18" s="202" t="n">
        <v>176976</v>
      </c>
      <c r="AA18" s="200" t="n">
        <v>40792</v>
      </c>
      <c r="AB18" s="199" t="n">
        <v>60296</v>
      </c>
      <c r="AC18" s="200" t="n">
        <v>54835</v>
      </c>
      <c r="AD18" s="202" t="n">
        <v>286701</v>
      </c>
      <c r="AE18" s="200" t="n">
        <v>69346</v>
      </c>
      <c r="AF18" s="199" t="n">
        <v>100694</v>
      </c>
    </row>
    <row r="19" customFormat="false" ht="18" hidden="false" customHeight="true" outlineLevel="0" collapsed="false">
      <c r="A19" s="147"/>
      <c r="B19" s="187" t="s">
        <v>127</v>
      </c>
      <c r="C19" s="193" t="n">
        <f aca="false">SUM(L19:O19)</f>
        <v>714000</v>
      </c>
      <c r="D19" s="189" t="n">
        <f aca="false">(C19-J19)/J19*100</f>
        <v>18.4637540732285</v>
      </c>
      <c r="E19" s="190" t="n">
        <f aca="false">I19/C19</f>
        <v>2.46862745098039</v>
      </c>
      <c r="F19" s="190" t="n">
        <f aca="false">K19/J19</f>
        <v>1.89837834071105</v>
      </c>
      <c r="G19" s="191" t="n">
        <f aca="false">W19/V19*100</f>
        <v>60</v>
      </c>
      <c r="H19" s="214" t="n">
        <v>60</v>
      </c>
      <c r="I19" s="194" t="n">
        <f aca="false">SUM(P19:S19)</f>
        <v>1762600</v>
      </c>
      <c r="J19" s="195" t="n">
        <f aca="false">SUM(Y19:AB19)</f>
        <v>602716</v>
      </c>
      <c r="K19" s="201" t="n">
        <f aca="false">SUM(AC19:AF19)</f>
        <v>1144183</v>
      </c>
      <c r="L19" s="233" t="n">
        <v>56000</v>
      </c>
      <c r="M19" s="234" t="n">
        <v>343000</v>
      </c>
      <c r="N19" s="233" t="n">
        <v>210000</v>
      </c>
      <c r="O19" s="199" t="n">
        <v>105000</v>
      </c>
      <c r="P19" s="233" t="n">
        <v>179200</v>
      </c>
      <c r="Q19" s="234" t="n">
        <v>617400</v>
      </c>
      <c r="R19" s="233" t="n">
        <v>357000</v>
      </c>
      <c r="S19" s="199" t="n">
        <v>609000</v>
      </c>
      <c r="V19" s="200" t="n">
        <v>3465900</v>
      </c>
      <c r="W19" s="200" t="n">
        <v>2079540</v>
      </c>
      <c r="Y19" s="233" t="n">
        <v>47916</v>
      </c>
      <c r="Z19" s="234" t="n">
        <v>300000</v>
      </c>
      <c r="AA19" s="233" t="n">
        <v>166800</v>
      </c>
      <c r="AB19" s="199" t="n">
        <v>88000</v>
      </c>
      <c r="AC19" s="233" t="n">
        <v>100623</v>
      </c>
      <c r="AD19" s="234" t="n">
        <v>540000</v>
      </c>
      <c r="AE19" s="233" t="n">
        <v>283560</v>
      </c>
      <c r="AF19" s="199" t="n">
        <v>220000</v>
      </c>
    </row>
    <row r="20" customFormat="false" ht="18" hidden="false" customHeight="true" outlineLevel="0" collapsed="false">
      <c r="A20" s="147"/>
      <c r="B20" s="187" t="s">
        <v>128</v>
      </c>
      <c r="C20" s="193" t="n">
        <f aca="false">SUM(L20:O20)</f>
        <v>529857</v>
      </c>
      <c r="D20" s="189" t="n">
        <f aca="false">(C20-J20)/J20*100</f>
        <v>-1.31399558959383</v>
      </c>
      <c r="E20" s="190" t="n">
        <f aca="false">I20/C20</f>
        <v>1.68016276089586</v>
      </c>
      <c r="F20" s="190" t="n">
        <f aca="false">K20/J20</f>
        <v>1.81445562773788</v>
      </c>
      <c r="G20" s="191" t="n">
        <f aca="false">W20/V20*100</f>
        <v>54.7599787246617</v>
      </c>
      <c r="H20" s="214" t="n">
        <v>55.0161250101569</v>
      </c>
      <c r="I20" s="194" t="n">
        <f aca="false">SUM(P20:S20)</f>
        <v>890246</v>
      </c>
      <c r="J20" s="195" t="n">
        <f aca="false">SUM(Y20:AB20)</f>
        <v>536912</v>
      </c>
      <c r="K20" s="201" t="n">
        <f aca="false">SUM(AC20:AF20)</f>
        <v>974203</v>
      </c>
      <c r="L20" s="235" t="n">
        <v>55332</v>
      </c>
      <c r="M20" s="235" t="n">
        <v>354833</v>
      </c>
      <c r="N20" s="235" t="n">
        <v>49662</v>
      </c>
      <c r="O20" s="235" t="n">
        <v>70030</v>
      </c>
      <c r="P20" s="236" t="n">
        <v>91741</v>
      </c>
      <c r="Q20" s="236" t="n">
        <v>545728</v>
      </c>
      <c r="R20" s="236" t="n">
        <v>75936</v>
      </c>
      <c r="S20" s="236" t="n">
        <v>176841</v>
      </c>
      <c r="U20" s="200" t="n">
        <v>471746</v>
      </c>
      <c r="V20" s="200" t="n">
        <v>2115125</v>
      </c>
      <c r="W20" s="200" t="n">
        <v>1158242</v>
      </c>
      <c r="Y20" s="237" t="n">
        <v>54550</v>
      </c>
      <c r="Z20" s="238" t="n">
        <v>357175</v>
      </c>
      <c r="AA20" s="237" t="n">
        <v>50248</v>
      </c>
      <c r="AB20" s="237" t="n">
        <v>74939</v>
      </c>
      <c r="AC20" s="236" t="n">
        <v>110737</v>
      </c>
      <c r="AD20" s="237" t="n">
        <v>582197</v>
      </c>
      <c r="AE20" s="238" t="n">
        <v>86427</v>
      </c>
      <c r="AF20" s="222" t="n">
        <v>194842</v>
      </c>
    </row>
    <row r="21" customFormat="false" ht="18" hidden="false" customHeight="true" outlineLevel="0" collapsed="false">
      <c r="A21" s="147"/>
      <c r="B21" s="187" t="s">
        <v>129</v>
      </c>
      <c r="C21" s="193" t="n">
        <f aca="false">SUM(L21:O21)</f>
        <v>24521</v>
      </c>
      <c r="D21" s="189" t="n">
        <f aca="false">(C21-J21)/J21*100</f>
        <v>-43.8878718535469</v>
      </c>
      <c r="E21" s="190" t="n">
        <f aca="false">I21/C21</f>
        <v>1.9200685127034</v>
      </c>
      <c r="F21" s="190" t="n">
        <f aca="false">K21/J21</f>
        <v>1.96441647597254</v>
      </c>
      <c r="G21" s="191" t="n">
        <f aca="false">W21/V21*100</f>
        <v>48.9990057464485</v>
      </c>
      <c r="H21" s="214" t="n">
        <v>48.9990057464485</v>
      </c>
      <c r="I21" s="194" t="n">
        <f aca="false">SUM(P21:S21)</f>
        <v>47082</v>
      </c>
      <c r="J21" s="195" t="n">
        <f aca="false">SUM(Y21:AB21)</f>
        <v>43700</v>
      </c>
      <c r="K21" s="201" t="n">
        <f aca="false">SUM(AC21:AF21)</f>
        <v>85845</v>
      </c>
      <c r="L21" s="200" t="n">
        <v>1757</v>
      </c>
      <c r="M21" s="202" t="n">
        <v>17871</v>
      </c>
      <c r="N21" s="202" t="n">
        <v>2303</v>
      </c>
      <c r="O21" s="199" t="n">
        <v>2590</v>
      </c>
      <c r="P21" s="200" t="n">
        <v>3209</v>
      </c>
      <c r="Q21" s="202" t="n">
        <v>34389</v>
      </c>
      <c r="R21" s="200" t="n">
        <v>4280</v>
      </c>
      <c r="S21" s="199" t="n">
        <v>5204</v>
      </c>
      <c r="V21" s="200" t="n">
        <v>593410</v>
      </c>
      <c r="W21" s="200" t="n">
        <v>290765</v>
      </c>
      <c r="X21" s="0" t="n">
        <f aca="false">W21/V21</f>
        <v>0.489990057464485</v>
      </c>
      <c r="Y21" s="200" t="n">
        <v>6981</v>
      </c>
      <c r="Z21" s="202" t="n">
        <v>28975</v>
      </c>
      <c r="AA21" s="202" t="n">
        <v>6496</v>
      </c>
      <c r="AB21" s="199" t="n">
        <v>1248</v>
      </c>
      <c r="AC21" s="200" t="n">
        <v>13759</v>
      </c>
      <c r="AD21" s="202" t="n">
        <v>56645</v>
      </c>
      <c r="AE21" s="200" t="n">
        <v>12941</v>
      </c>
      <c r="AF21" s="199" t="n">
        <v>2500</v>
      </c>
    </row>
    <row r="22" customFormat="false" ht="18" hidden="false" customHeight="true" outlineLevel="0" collapsed="false">
      <c r="A22" s="147"/>
      <c r="B22" s="187" t="s">
        <v>130</v>
      </c>
      <c r="C22" s="193" t="n">
        <f aca="false">SUM(L22:O22)</f>
        <v>15755</v>
      </c>
      <c r="D22" s="189" t="n">
        <f aca="false">(C22-J22)/J22*100</f>
        <v>3.31147540983607</v>
      </c>
      <c r="E22" s="190" t="n">
        <f aca="false">I22/C22</f>
        <v>2.36407489685814</v>
      </c>
      <c r="F22" s="190" t="n">
        <f aca="false">K22/J22</f>
        <v>1.69783606557377</v>
      </c>
      <c r="G22" s="191" t="n">
        <f aca="false">W22/V22*100</f>
        <v>69.3359925088573</v>
      </c>
      <c r="H22" s="214" t="n">
        <v>69.3359925088573</v>
      </c>
      <c r="I22" s="194" t="n">
        <f aca="false">SUM(P22:S22)</f>
        <v>37246</v>
      </c>
      <c r="J22" s="195" t="n">
        <f aca="false">SUM(Y22:AB22)</f>
        <v>15250</v>
      </c>
      <c r="K22" s="201" t="n">
        <f aca="false">SUM(AC22:AF22)</f>
        <v>25892</v>
      </c>
      <c r="L22" s="200" t="n">
        <v>1378</v>
      </c>
      <c r="M22" s="202" t="n">
        <v>6690</v>
      </c>
      <c r="N22" s="200" t="n">
        <v>511</v>
      </c>
      <c r="O22" s="199" t="n">
        <v>7176</v>
      </c>
      <c r="P22" s="200" t="n">
        <v>3153</v>
      </c>
      <c r="Q22" s="202" t="n">
        <v>10710</v>
      </c>
      <c r="R22" s="200" t="n">
        <v>846</v>
      </c>
      <c r="S22" s="199" t="n">
        <v>22537</v>
      </c>
      <c r="V22" s="200" t="n">
        <v>962203</v>
      </c>
      <c r="W22" s="200" t="n">
        <v>667153</v>
      </c>
      <c r="Y22" s="200" t="n">
        <v>1051</v>
      </c>
      <c r="Z22" s="202" t="n">
        <v>6624</v>
      </c>
      <c r="AA22" s="200" t="n">
        <v>395</v>
      </c>
      <c r="AB22" s="199" t="n">
        <v>7180</v>
      </c>
      <c r="AC22" s="200" t="n">
        <v>2441</v>
      </c>
      <c r="AD22" s="202" t="n">
        <v>14852</v>
      </c>
      <c r="AE22" s="200" t="n">
        <v>520</v>
      </c>
      <c r="AF22" s="199" t="n">
        <v>8079</v>
      </c>
    </row>
    <row r="23" customFormat="false" ht="18" hidden="false" customHeight="true" outlineLevel="0" collapsed="false">
      <c r="A23" s="29"/>
      <c r="B23" s="187" t="s">
        <v>131</v>
      </c>
      <c r="C23" s="193" t="n">
        <f aca="false">SUM(L23:O23)</f>
        <v>3216</v>
      </c>
      <c r="D23" s="189" t="n">
        <f aca="false">(C23-J23)/J23*100</f>
        <v>-0.679431747992588</v>
      </c>
      <c r="E23" s="190" t="n">
        <f aca="false">I23/C23</f>
        <v>1.33799751243781</v>
      </c>
      <c r="F23" s="190" t="n">
        <f aca="false">K23/J23</f>
        <v>1.90364422483014</v>
      </c>
      <c r="G23" s="191" t="n">
        <f aca="false">V23/U23*100</f>
        <v>63.9915893971252</v>
      </c>
      <c r="H23" s="214" t="n">
        <v>67.2781780927506</v>
      </c>
      <c r="I23" s="194" t="n">
        <f aca="false">SUM(P23:S23)</f>
        <v>4303</v>
      </c>
      <c r="J23" s="195" t="n">
        <f aca="false">SUM(X23:AA23)</f>
        <v>3238</v>
      </c>
      <c r="K23" s="201" t="n">
        <f aca="false">SUM(AC23:AF23)</f>
        <v>6164</v>
      </c>
      <c r="L23" s="202" t="n">
        <v>363</v>
      </c>
      <c r="M23" s="202" t="n">
        <v>1711</v>
      </c>
      <c r="N23" s="202" t="n">
        <v>598</v>
      </c>
      <c r="O23" s="239" t="n">
        <v>544</v>
      </c>
      <c r="P23" s="202" t="n">
        <v>480</v>
      </c>
      <c r="Q23" s="202" t="n">
        <v>2135</v>
      </c>
      <c r="R23" s="239" t="n">
        <v>788</v>
      </c>
      <c r="S23" s="240" t="n">
        <v>900</v>
      </c>
      <c r="U23" s="200" t="n">
        <v>870330</v>
      </c>
      <c r="V23" s="200" t="n">
        <v>556938</v>
      </c>
      <c r="W23" s="0"/>
      <c r="X23" s="202" t="n">
        <v>583</v>
      </c>
      <c r="Y23" s="202" t="n">
        <v>512</v>
      </c>
      <c r="Z23" s="202" t="n">
        <v>1623</v>
      </c>
      <c r="AA23" s="239" t="n">
        <v>520</v>
      </c>
      <c r="AB23" s="202" t="n">
        <v>824</v>
      </c>
      <c r="AC23" s="202" t="n">
        <v>886</v>
      </c>
      <c r="AD23" s="202" t="n">
        <v>2767</v>
      </c>
      <c r="AE23" s="239" t="n">
        <v>997</v>
      </c>
      <c r="AF23" s="0" t="n">
        <v>1514</v>
      </c>
    </row>
    <row r="24" customFormat="false" ht="18" hidden="false" customHeight="true" outlineLevel="0" collapsed="false">
      <c r="A24" s="147"/>
      <c r="B24" s="187" t="s">
        <v>132</v>
      </c>
      <c r="C24" s="193" t="n">
        <f aca="false">SUM(L24:O24)</f>
        <v>713513</v>
      </c>
      <c r="D24" s="189" t="n">
        <f aca="false">(C24-J24)/J24*100</f>
        <v>39.0205029586375</v>
      </c>
      <c r="E24" s="190" t="n">
        <f aca="false">I24/C24</f>
        <v>1.47</v>
      </c>
      <c r="F24" s="190" t="n">
        <f aca="false">K24/J24</f>
        <v>1.46999959083709</v>
      </c>
      <c r="G24" s="191" t="n">
        <f aca="false">W24/V24*100</f>
        <v>60.5</v>
      </c>
      <c r="H24" s="214" t="n">
        <v>56.4</v>
      </c>
      <c r="I24" s="194" t="n">
        <f aca="false">SUM(P24:S24)</f>
        <v>1048864.11</v>
      </c>
      <c r="J24" s="195" t="n">
        <f aca="false">SUM(Y24:AB24)</f>
        <v>513243</v>
      </c>
      <c r="K24" s="201" t="n">
        <f aca="false">SUM(AC24:AF24)</f>
        <v>754467</v>
      </c>
      <c r="L24" s="239" t="n">
        <v>49945.91</v>
      </c>
      <c r="M24" s="241" t="n">
        <v>463783.45</v>
      </c>
      <c r="N24" s="239" t="n">
        <v>135567.47</v>
      </c>
      <c r="O24" s="215" t="n">
        <v>64216.17</v>
      </c>
      <c r="P24" s="218" t="n">
        <v>73420.4877</v>
      </c>
      <c r="Q24" s="239" t="n">
        <v>681761.6715</v>
      </c>
      <c r="R24" s="241" t="n">
        <v>199284.1809</v>
      </c>
      <c r="S24" s="239" t="n">
        <v>94397.7699</v>
      </c>
      <c r="V24" s="0" t="n">
        <v>4368000</v>
      </c>
      <c r="W24" s="0" t="n">
        <v>2642640</v>
      </c>
      <c r="Y24" s="200" t="n">
        <v>35927</v>
      </c>
      <c r="Z24" s="202" t="n">
        <v>418293</v>
      </c>
      <c r="AA24" s="200" t="n">
        <v>12831</v>
      </c>
      <c r="AB24" s="199" t="n">
        <v>46192</v>
      </c>
      <c r="AC24" s="200" t="n">
        <v>52812</v>
      </c>
      <c r="AD24" s="202" t="n">
        <v>614891</v>
      </c>
      <c r="AE24" s="200" t="n">
        <v>18861</v>
      </c>
      <c r="AF24" s="199" t="n">
        <v>67903</v>
      </c>
    </row>
    <row r="25" customFormat="false" ht="18" hidden="false" customHeight="true" outlineLevel="0" collapsed="false">
      <c r="A25" s="147"/>
      <c r="B25" s="187" t="s">
        <v>133</v>
      </c>
      <c r="C25" s="193" t="n">
        <f aca="false">SUM(L25:O25)</f>
        <v>71057</v>
      </c>
      <c r="D25" s="189" t="n">
        <f aca="false">(C25-J25)/J25*100</f>
        <v>-20.3539723816356</v>
      </c>
      <c r="E25" s="190" t="n">
        <f aca="false">I25/C25</f>
        <v>1.19124083482275</v>
      </c>
      <c r="F25" s="190" t="n">
        <f aca="false">K25/J25</f>
        <v>1.23864553443329</v>
      </c>
      <c r="G25" s="191" t="n">
        <f aca="false">W25/V25*100</f>
        <v>32.074740555941</v>
      </c>
      <c r="H25" s="214" t="n">
        <v>52.7248323997619</v>
      </c>
      <c r="I25" s="194" t="n">
        <f aca="false">SUM(P25:S25)</f>
        <v>84646</v>
      </c>
      <c r="J25" s="195" t="n">
        <f aca="false">SUM(Y25:AB25)</f>
        <v>89216</v>
      </c>
      <c r="K25" s="201" t="n">
        <f aca="false">SUM(AC25:AF25)</f>
        <v>110507</v>
      </c>
      <c r="L25" s="202" t="n">
        <v>4856</v>
      </c>
      <c r="M25" s="202" t="n">
        <v>58114</v>
      </c>
      <c r="N25" s="202" t="n">
        <v>3865</v>
      </c>
      <c r="O25" s="215" t="n">
        <v>4222</v>
      </c>
      <c r="P25" s="202" t="n">
        <v>5913</v>
      </c>
      <c r="Q25" s="202" t="n">
        <v>67823</v>
      </c>
      <c r="R25" s="202" t="n">
        <v>5644</v>
      </c>
      <c r="S25" s="215" t="n">
        <v>5266</v>
      </c>
      <c r="V25" s="200" t="n">
        <v>3793496</v>
      </c>
      <c r="W25" s="200" t="n">
        <v>1216754</v>
      </c>
      <c r="Y25" s="202" t="n">
        <v>5741</v>
      </c>
      <c r="Z25" s="202" t="n">
        <v>74426</v>
      </c>
      <c r="AA25" s="202" t="n">
        <v>4817</v>
      </c>
      <c r="AB25" s="215" t="n">
        <v>4232</v>
      </c>
      <c r="AC25" s="202" t="n">
        <v>7267</v>
      </c>
      <c r="AD25" s="202" t="n">
        <v>88186</v>
      </c>
      <c r="AE25" s="202" t="n">
        <v>6509</v>
      </c>
      <c r="AF25" s="215" t="n">
        <v>8545</v>
      </c>
    </row>
    <row r="26" customFormat="false" ht="18" hidden="false" customHeight="true" outlineLevel="0" collapsed="false">
      <c r="A26" s="147"/>
      <c r="B26" s="187" t="s">
        <v>134</v>
      </c>
      <c r="C26" s="193" t="n">
        <f aca="false">SUM(L26:O26)</f>
        <v>183900</v>
      </c>
      <c r="D26" s="189" t="n">
        <f aca="false">(C26-J26)/J26*100</f>
        <v>21.8687872763419</v>
      </c>
      <c r="E26" s="190" t="n">
        <f aca="false">I26/C26</f>
        <v>2.43825992387167</v>
      </c>
      <c r="F26" s="190" t="n">
        <f aca="false">K26/J26</f>
        <v>2.44378661365142</v>
      </c>
      <c r="G26" s="191" t="n">
        <f aca="false">W26/V26*100</f>
        <v>70</v>
      </c>
      <c r="H26" s="214" t="n">
        <v>70</v>
      </c>
      <c r="I26" s="194" t="n">
        <f aca="false">SUM(P26:S26)</f>
        <v>448396</v>
      </c>
      <c r="J26" s="195" t="n">
        <f aca="false">SUM(Y26:AB26)</f>
        <v>150900</v>
      </c>
      <c r="K26" s="201" t="n">
        <f aca="false">SUM(AC26:AF26)</f>
        <v>368767.4</v>
      </c>
      <c r="L26" s="242" t="n">
        <v>20963</v>
      </c>
      <c r="M26" s="202" t="n">
        <v>127318</v>
      </c>
      <c r="N26" s="242" t="n">
        <v>10513</v>
      </c>
      <c r="O26" s="242" t="n">
        <v>25106</v>
      </c>
      <c r="P26" s="242" t="n">
        <f aca="false">L26*2</f>
        <v>41926</v>
      </c>
      <c r="Q26" s="202" t="n">
        <f aca="false">M26*2.6</f>
        <v>331026.8</v>
      </c>
      <c r="R26" s="242" t="n">
        <f aca="false">N26*2.4</f>
        <v>25231.2</v>
      </c>
      <c r="S26" s="242" t="n">
        <f aca="false">O26*2</f>
        <v>50212</v>
      </c>
      <c r="V26" s="200" t="n">
        <v>270000</v>
      </c>
      <c r="W26" s="200" t="n">
        <v>189000</v>
      </c>
      <c r="Y26" s="242" t="n">
        <v>17183</v>
      </c>
      <c r="Z26" s="202" t="n">
        <v>105983</v>
      </c>
      <c r="AA26" s="242" t="n">
        <v>8444</v>
      </c>
      <c r="AB26" s="242" t="n">
        <v>19290</v>
      </c>
      <c r="AC26" s="242" t="n">
        <v>34366</v>
      </c>
      <c r="AD26" s="202" t="n">
        <v>275555.8</v>
      </c>
      <c r="AE26" s="242" t="n">
        <v>20265.6</v>
      </c>
      <c r="AF26" s="242" t="n">
        <v>38580</v>
      </c>
    </row>
    <row r="27" customFormat="false" ht="18" hidden="false" customHeight="true" outlineLevel="0" collapsed="false">
      <c r="A27" s="147"/>
      <c r="B27" s="187" t="s">
        <v>135</v>
      </c>
      <c r="C27" s="193" t="n">
        <f aca="false">SUM(L27:O27)</f>
        <v>22128</v>
      </c>
      <c r="D27" s="189" t="n">
        <f aca="false">(C27-J27)/J27*100</f>
        <v>6.14476903151533</v>
      </c>
      <c r="E27" s="190" t="n">
        <f aca="false">I27/C27</f>
        <v>1.77047180043384</v>
      </c>
      <c r="F27" s="190" t="n">
        <f aca="false">K27/J27</f>
        <v>1.66637885547081</v>
      </c>
      <c r="G27" s="191" t="n">
        <f aca="false">W27/V27*100</f>
        <v>57.2326905255726</v>
      </c>
      <c r="H27" s="214" t="n">
        <v>54.0920302932392</v>
      </c>
      <c r="I27" s="194" t="n">
        <f aca="false">SUM(P27:S27)</f>
        <v>39177</v>
      </c>
      <c r="J27" s="195" t="n">
        <f aca="false">SUM(Y27:AB27)</f>
        <v>20847</v>
      </c>
      <c r="K27" s="201" t="n">
        <f aca="false">SUM(AC27:AF27)</f>
        <v>34739</v>
      </c>
      <c r="L27" s="243" t="n">
        <v>5544</v>
      </c>
      <c r="M27" s="244" t="n">
        <v>14596</v>
      </c>
      <c r="N27" s="245" t="n">
        <v>130</v>
      </c>
      <c r="O27" s="246" t="n">
        <v>1858</v>
      </c>
      <c r="P27" s="245" t="n">
        <v>9789</v>
      </c>
      <c r="Q27" s="244" t="n">
        <v>25849</v>
      </c>
      <c r="R27" s="245" t="n">
        <v>243</v>
      </c>
      <c r="S27" s="246" t="n">
        <v>3296</v>
      </c>
      <c r="V27" s="200" t="n">
        <v>453220</v>
      </c>
      <c r="W27" s="200" t="n">
        <v>259390</v>
      </c>
      <c r="X27" s="0" t="n">
        <f aca="false">W27/V27</f>
        <v>0.572326905255726</v>
      </c>
      <c r="Y27" s="243" t="n">
        <v>5562</v>
      </c>
      <c r="Z27" s="244" t="n">
        <v>12341</v>
      </c>
      <c r="AA27" s="245" t="n">
        <v>402</v>
      </c>
      <c r="AB27" s="246" t="n">
        <v>2542</v>
      </c>
      <c r="AC27" s="245" t="n">
        <v>8939</v>
      </c>
      <c r="AD27" s="244" t="n">
        <v>21181</v>
      </c>
      <c r="AE27" s="245" t="n">
        <v>772</v>
      </c>
      <c r="AF27" s="246" t="n">
        <v>3847</v>
      </c>
    </row>
    <row r="28" customFormat="false" ht="18" hidden="false" customHeight="true" outlineLevel="0" collapsed="false">
      <c r="A28" s="147"/>
      <c r="B28" s="247" t="s">
        <v>136</v>
      </c>
      <c r="C28" s="248" t="n">
        <f aca="false">SUM(L28:O28)</f>
        <v>30787</v>
      </c>
      <c r="D28" s="249" t="n">
        <f aca="false">(C28-J28)/J28*100</f>
        <v>0.759286532482409</v>
      </c>
      <c r="E28" s="250" t="n">
        <f aca="false">I28/C28</f>
        <v>1.66174034495079</v>
      </c>
      <c r="F28" s="250" t="n">
        <f aca="false">K28/J28</f>
        <v>1.7588283423335</v>
      </c>
      <c r="G28" s="251" t="n">
        <f aca="false">W28/V28*100</f>
        <v>58.8698910738384</v>
      </c>
      <c r="H28" s="252" t="n">
        <v>69.9766742210383</v>
      </c>
      <c r="I28" s="194" t="n">
        <f aca="false">SUM(P28:S28)</f>
        <v>51160</v>
      </c>
      <c r="J28" s="195" t="n">
        <f aca="false">SUM(Y28:AB28)</f>
        <v>30555</v>
      </c>
      <c r="K28" s="201" t="n">
        <f aca="false">SUM(AC28:AF28)</f>
        <v>53741</v>
      </c>
      <c r="L28" s="200" t="n">
        <v>1595</v>
      </c>
      <c r="M28" s="202" t="n">
        <v>17192</v>
      </c>
      <c r="N28" s="202" t="n">
        <v>10295</v>
      </c>
      <c r="O28" s="199" t="n">
        <v>1705</v>
      </c>
      <c r="P28" s="200" t="n">
        <v>3349</v>
      </c>
      <c r="Q28" s="202" t="n">
        <v>28710</v>
      </c>
      <c r="R28" s="200" t="n">
        <v>17398</v>
      </c>
      <c r="S28" s="199" t="n">
        <v>1703</v>
      </c>
      <c r="V28" s="200" t="n">
        <v>829920</v>
      </c>
      <c r="W28" s="200" t="n">
        <v>488573</v>
      </c>
      <c r="Y28" s="200" t="n">
        <v>1409</v>
      </c>
      <c r="Z28" s="202" t="n">
        <v>17722</v>
      </c>
      <c r="AA28" s="202" t="n">
        <v>9783</v>
      </c>
      <c r="AB28" s="199" t="n">
        <v>1641</v>
      </c>
      <c r="AC28" s="200" t="n">
        <v>2958</v>
      </c>
      <c r="AD28" s="202" t="n">
        <v>29598</v>
      </c>
      <c r="AE28" s="200" t="n">
        <v>17805</v>
      </c>
      <c r="AF28" s="199" t="n">
        <v>3380</v>
      </c>
    </row>
    <row r="29" customFormat="false" ht="12.75" hidden="false" customHeight="false" outlineLevel="0" collapsed="false">
      <c r="A29" s="147"/>
      <c r="B29" s="253"/>
      <c r="C29" s="1" t="s">
        <v>87</v>
      </c>
      <c r="D29" s="253"/>
      <c r="E29" s="254" t="n">
        <v>2</v>
      </c>
      <c r="F29" s="255"/>
      <c r="G29" s="253"/>
      <c r="H29" s="256" t="n">
        <v>75.691622599499</v>
      </c>
      <c r="I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  <col collapsed="false" customWidth="false" hidden="true" outlineLevel="0" max="13" min="13" style="0" width="9.06"/>
  </cols>
  <sheetData>
    <row r="1" customFormat="false" ht="18.95" hidden="false" customHeight="true" outlineLevel="0" collapsed="false">
      <c r="B1" s="1"/>
      <c r="C1" s="148" t="s">
        <v>137</v>
      </c>
      <c r="D1" s="149"/>
      <c r="E1" s="150"/>
      <c r="F1" s="150"/>
      <c r="G1" s="152"/>
      <c r="H1" s="149"/>
      <c r="I1" s="149"/>
    </row>
    <row r="2" customFormat="false" ht="18.95" hidden="false" customHeight="true" outlineLevel="0" collapsed="false">
      <c r="B2" s="154"/>
      <c r="C2" s="1"/>
      <c r="D2" s="31" t="str">
        <f aca="false">Sheet0!C2</f>
        <v>       7月份</v>
      </c>
      <c r="E2" s="257" t="s">
        <v>138</v>
      </c>
      <c r="F2" s="150"/>
      <c r="G2" s="258"/>
      <c r="H2" s="149"/>
      <c r="I2" s="149"/>
    </row>
    <row r="3" customFormat="false" ht="18.95" hidden="false" customHeight="true" outlineLevel="0" collapsed="false">
      <c r="B3" s="156"/>
      <c r="C3" s="259"/>
      <c r="D3" s="1"/>
      <c r="E3" s="150"/>
      <c r="F3" s="150"/>
      <c r="G3" s="53"/>
      <c r="H3" s="1"/>
      <c r="I3" s="1"/>
      <c r="J3" s="1"/>
      <c r="K3" s="47" t="s">
        <v>96</v>
      </c>
      <c r="L3" s="47" t="s">
        <v>96</v>
      </c>
    </row>
    <row r="4" customFormat="false" ht="18.95" hidden="false" customHeight="true" outlineLevel="0" collapsed="false">
      <c r="B4" s="160" t="s">
        <v>89</v>
      </c>
      <c r="C4" s="162" t="s">
        <v>139</v>
      </c>
      <c r="D4" s="162" t="s">
        <v>91</v>
      </c>
      <c r="E4" s="163" t="s">
        <v>140</v>
      </c>
      <c r="F4" s="260" t="s">
        <v>93</v>
      </c>
      <c r="G4" s="261" t="s">
        <v>29</v>
      </c>
      <c r="H4" s="262" t="s">
        <v>29</v>
      </c>
      <c r="I4" s="47" t="s">
        <v>96</v>
      </c>
      <c r="J4" s="47" t="s">
        <v>96</v>
      </c>
      <c r="K4" s="262" t="s">
        <v>29</v>
      </c>
      <c r="L4" s="262" t="s">
        <v>29</v>
      </c>
    </row>
    <row r="5" customFormat="false" ht="18.95" hidden="false" customHeight="true" outlineLevel="0" collapsed="false">
      <c r="B5" s="160" t="s">
        <v>97</v>
      </c>
      <c r="C5" s="167"/>
      <c r="D5" s="168"/>
      <c r="E5" s="169" t="s">
        <v>98</v>
      </c>
      <c r="F5" s="263" t="s">
        <v>98</v>
      </c>
      <c r="G5" s="261"/>
      <c r="H5" s="262"/>
      <c r="I5" s="29"/>
      <c r="J5" s="29"/>
      <c r="K5" s="262"/>
      <c r="L5" s="262"/>
    </row>
    <row r="6" customFormat="false" ht="18.95" hidden="false" customHeight="true" outlineLevel="0" collapsed="false">
      <c r="B6" s="160" t="s">
        <v>103</v>
      </c>
      <c r="C6" s="264" t="s">
        <v>141</v>
      </c>
      <c r="D6" s="178" t="s">
        <v>105</v>
      </c>
      <c r="E6" s="179" t="s">
        <v>106</v>
      </c>
      <c r="F6" s="265" t="s">
        <v>106</v>
      </c>
      <c r="G6" s="261" t="s">
        <v>142</v>
      </c>
      <c r="H6" s="262" t="s">
        <v>107</v>
      </c>
      <c r="I6" s="47" t="s">
        <v>108</v>
      </c>
      <c r="J6" s="262" t="s">
        <v>107</v>
      </c>
      <c r="K6" s="262" t="s">
        <v>142</v>
      </c>
      <c r="L6" s="262" t="s">
        <v>107</v>
      </c>
    </row>
    <row r="7" customFormat="false" ht="18.95" hidden="false" customHeight="true" outlineLevel="0" collapsed="false">
      <c r="B7" s="187" t="s">
        <v>115</v>
      </c>
      <c r="C7" s="188" t="n">
        <f aca="false">SUM(C8:C28)</f>
        <v>2219566</v>
      </c>
      <c r="D7" s="189" t="n">
        <f aca="false">C7/(I7-K7)*100-100</f>
        <v>17.9924183021824</v>
      </c>
      <c r="E7" s="190" t="n">
        <f aca="false">(Sheet2!I7-'2-1'!H7)/C7</f>
        <v>1.7825589462084</v>
      </c>
      <c r="F7" s="190" t="n">
        <f aca="false">(J7-L7)/(I7-K7)</f>
        <v>1.71538119269006</v>
      </c>
      <c r="G7" s="55" t="n">
        <f aca="false">SUM(G8:G28)</f>
        <v>11232119</v>
      </c>
      <c r="H7" s="188" t="n">
        <f aca="false">SUM(H8:H28)</f>
        <v>21390793.88</v>
      </c>
      <c r="I7" s="188" t="n">
        <f aca="false">SUM(I8:I28)</f>
        <v>13185545</v>
      </c>
      <c r="J7" s="188" t="n">
        <f aca="false">SUM(J8:J28)</f>
        <v>24750320.4</v>
      </c>
      <c r="K7" s="188" t="n">
        <f aca="false">SUM(K8:K28)</f>
        <v>11304436</v>
      </c>
      <c r="L7" s="188" t="n">
        <f aca="false">SUM(L8:L28)</f>
        <v>21523501.4</v>
      </c>
    </row>
    <row r="8" customFormat="false" ht="18.95" hidden="false" customHeight="true" outlineLevel="0" collapsed="false">
      <c r="B8" s="187" t="s">
        <v>116</v>
      </c>
      <c r="C8" s="193" t="n">
        <f aca="false">Sheet2!C8-G8</f>
        <v>458801</v>
      </c>
      <c r="D8" s="189" t="n">
        <f aca="false">C8/(I8-K8)*100-100</f>
        <v>11.364061138445</v>
      </c>
      <c r="E8" s="190" t="n">
        <f aca="false">(Sheet2!I8-'2-1'!H8)/C8</f>
        <v>2.09560136093862</v>
      </c>
      <c r="F8" s="190" t="n">
        <f aca="false">(J8-L8)/(I8-K8)</f>
        <v>1.99237347172092</v>
      </c>
      <c r="G8" s="194" t="n">
        <v>2779404</v>
      </c>
      <c r="H8" s="266" t="n">
        <v>5952350</v>
      </c>
      <c r="I8" s="194" t="n">
        <f aca="false">Sheet2!J8</f>
        <v>3328978</v>
      </c>
      <c r="J8" s="66" t="n">
        <f aca="false">Sheet2!K8</f>
        <v>7051856</v>
      </c>
      <c r="K8" s="0" t="n">
        <v>2916995</v>
      </c>
      <c r="L8" s="0" t="n">
        <v>6231032</v>
      </c>
    </row>
    <row r="9" customFormat="false" ht="18.95" hidden="false" customHeight="true" outlineLevel="0" collapsed="false">
      <c r="B9" s="187" t="s">
        <v>117</v>
      </c>
      <c r="C9" s="193" t="n">
        <f aca="false">Sheet2!C9-G9</f>
        <v>705417</v>
      </c>
      <c r="D9" s="189" t="n">
        <f aca="false">C9/(I9-K9)*100-100</f>
        <v>4.69047746255633</v>
      </c>
      <c r="E9" s="190" t="n">
        <f aca="false">(Sheet2!I9-'2-1'!H9)/C9</f>
        <v>1.8398833597716</v>
      </c>
      <c r="F9" s="190" t="n">
        <f aca="false">(J9-L9)/(I9-K9)</f>
        <v>1.46160650151674</v>
      </c>
      <c r="G9" s="194" t="n">
        <v>3697913</v>
      </c>
      <c r="H9" s="266" t="n">
        <v>6904895</v>
      </c>
      <c r="I9" s="194" t="n">
        <f aca="false">Sheet2!J9</f>
        <v>4548359</v>
      </c>
      <c r="J9" s="66" t="n">
        <f aca="false">Sheet2!K9</f>
        <v>8689581</v>
      </c>
      <c r="K9" s="0" t="n">
        <v>3874547</v>
      </c>
      <c r="L9" s="0" t="n">
        <v>7704733</v>
      </c>
    </row>
    <row r="10" customFormat="false" ht="18.95" hidden="false" customHeight="true" outlineLevel="0" collapsed="false">
      <c r="B10" s="187" t="s">
        <v>118</v>
      </c>
      <c r="C10" s="193" t="n">
        <f aca="false">Sheet2!C10-G10</f>
        <v>335155</v>
      </c>
      <c r="D10" s="189" t="n">
        <f aca="false">C10/(I10-K10)*100-100</f>
        <v>34.3656664060777</v>
      </c>
      <c r="E10" s="190" t="n">
        <f aca="false">(Sheet2!I10-'2-1'!H10)/C10</f>
        <v>1.29008667631394</v>
      </c>
      <c r="F10" s="190" t="n">
        <f aca="false">(J10-L10)/(I10-K10)</f>
        <v>1.32859061478942</v>
      </c>
      <c r="G10" s="194" t="n">
        <v>1094195</v>
      </c>
      <c r="H10" s="266" t="n">
        <v>1321641</v>
      </c>
      <c r="I10" s="194" t="n">
        <f aca="false">Sheet2!J10</f>
        <v>1181270</v>
      </c>
      <c r="J10" s="66" t="n">
        <f aca="false">Sheet2!K10</f>
        <v>1529684</v>
      </c>
      <c r="K10" s="0" t="n">
        <v>931835</v>
      </c>
      <c r="L10" s="0" t="n">
        <v>1198287</v>
      </c>
    </row>
    <row r="11" customFormat="false" ht="18.95" hidden="false" customHeight="true" outlineLevel="0" collapsed="false">
      <c r="B11" s="187" t="s">
        <v>119</v>
      </c>
      <c r="C11" s="193" t="n">
        <f aca="false">Sheet2!C11-G11</f>
        <v>8465</v>
      </c>
      <c r="D11" s="189" t="n">
        <f aca="false">C11/(I11-K11)*100-100</f>
        <v>-14.4344486000202</v>
      </c>
      <c r="E11" s="190" t="n">
        <f aca="false">(Sheet2!I11-'2-1'!H11)/C11</f>
        <v>2.00248080330774</v>
      </c>
      <c r="F11" s="190" t="n">
        <f aca="false">(J11-L11)/(I11-K11)</f>
        <v>1.97654907510361</v>
      </c>
      <c r="G11" s="194" t="n">
        <v>62778</v>
      </c>
      <c r="H11" s="266" t="n">
        <v>126290</v>
      </c>
      <c r="I11" s="194" t="n">
        <f aca="false">Sheet2!J11</f>
        <v>84799</v>
      </c>
      <c r="J11" s="66" t="n">
        <f aca="false">Sheet2!K11</f>
        <v>169166</v>
      </c>
      <c r="K11" s="0" t="n">
        <v>74906</v>
      </c>
      <c r="L11" s="0" t="n">
        <v>149612</v>
      </c>
    </row>
    <row r="12" customFormat="false" ht="18.95" hidden="false" customHeight="true" outlineLevel="0" collapsed="false">
      <c r="B12" s="187" t="s">
        <v>120</v>
      </c>
      <c r="C12" s="193" t="n">
        <f aca="false">Sheet2!C12-G12</f>
        <v>3074</v>
      </c>
      <c r="D12" s="189" t="n">
        <f aca="false">C12/(I12-K12)*100-100</f>
        <v>-10.1694915254237</v>
      </c>
      <c r="E12" s="190" t="n">
        <f aca="false">(Sheet2!I12-'2-1'!H12)/C12</f>
        <v>1.32400780741705</v>
      </c>
      <c r="F12" s="190" t="n">
        <f aca="false">(J12-L12)/(I12-K12)</f>
        <v>1.17679719462303</v>
      </c>
      <c r="G12" s="194" t="n">
        <v>32202</v>
      </c>
      <c r="H12" s="266" t="n">
        <v>37006</v>
      </c>
      <c r="I12" s="194" t="n">
        <f aca="false">Sheet2!J12</f>
        <v>30764</v>
      </c>
      <c r="J12" s="66" t="n">
        <f aca="false">Sheet2!K12</f>
        <v>36134</v>
      </c>
      <c r="K12" s="0" t="n">
        <v>27342</v>
      </c>
      <c r="L12" s="0" t="n">
        <v>32107</v>
      </c>
    </row>
    <row r="13" customFormat="false" ht="18.95" hidden="false" customHeight="true" outlineLevel="0" collapsed="false">
      <c r="B13" s="187" t="s">
        <v>121</v>
      </c>
      <c r="C13" s="193" t="n">
        <f aca="false">Sheet2!C13-G13</f>
        <v>4152</v>
      </c>
      <c r="D13" s="189" t="n">
        <f aca="false">C13/(I13-K13)*100-100</f>
        <v>5.64885496183206</v>
      </c>
      <c r="E13" s="190" t="n">
        <f aca="false">(Sheet2!I13-'2-1'!H13)/C13</f>
        <v>1.59995183044316</v>
      </c>
      <c r="F13" s="190" t="n">
        <f aca="false">(J13-L13)/(I13-K13)</f>
        <v>2.81450381679389</v>
      </c>
      <c r="G13" s="194" t="n">
        <v>17728</v>
      </c>
      <c r="H13" s="266" t="n">
        <v>26948</v>
      </c>
      <c r="I13" s="194" t="n">
        <f aca="false">Sheet2!J13</f>
        <v>24500</v>
      </c>
      <c r="J13" s="66" t="n">
        <f aca="false">Sheet2!K13</f>
        <v>53901</v>
      </c>
      <c r="K13" s="0" t="n">
        <v>20570</v>
      </c>
      <c r="L13" s="0" t="n">
        <v>42840</v>
      </c>
    </row>
    <row r="14" customFormat="false" ht="18.95" hidden="false" customHeight="true" outlineLevel="0" collapsed="false">
      <c r="B14" s="187" t="s">
        <v>122</v>
      </c>
      <c r="C14" s="193" t="n">
        <f aca="false">Sheet2!C14-G14</f>
        <v>5651</v>
      </c>
      <c r="D14" s="189" t="n">
        <f aca="false">C14/(I14-K14)*100-100</f>
        <v>62.571921749137</v>
      </c>
      <c r="E14" s="190" t="n">
        <f aca="false">(Sheet2!I14-'2-1'!H14)/C14</f>
        <v>1.5423818793134</v>
      </c>
      <c r="F14" s="190" t="n">
        <f aca="false">(J14-L14)/(I14-K14)</f>
        <v>3.47640966628308</v>
      </c>
      <c r="G14" s="194" t="n">
        <v>40378</v>
      </c>
      <c r="H14" s="47" t="n">
        <v>68508</v>
      </c>
      <c r="I14" s="194" t="n">
        <f aca="false">Sheet2!J14</f>
        <v>50077</v>
      </c>
      <c r="J14" s="66" t="n">
        <f aca="false">Sheet2!K14</f>
        <v>102658</v>
      </c>
      <c r="K14" s="0" t="n">
        <v>46601</v>
      </c>
      <c r="L14" s="0" t="n">
        <v>90574</v>
      </c>
    </row>
    <row r="15" customFormat="false" ht="18.95" hidden="false" customHeight="true" outlineLevel="0" collapsed="false">
      <c r="B15" s="187" t="s">
        <v>123</v>
      </c>
      <c r="C15" s="193" t="n">
        <f aca="false">Sheet2!C15-G15</f>
        <v>86630</v>
      </c>
      <c r="D15" s="189" t="n">
        <f aca="false">C15/(I15-K15)*100-100</f>
        <v>27.509567265234</v>
      </c>
      <c r="E15" s="190" t="n">
        <f aca="false">(Sheet2!I15-'2-1'!H15)/C15</f>
        <v>0.0475816691677248</v>
      </c>
      <c r="F15" s="190" t="n">
        <f aca="false">(J15-L15)/(I15-K15)</f>
        <v>2.26115690314984</v>
      </c>
      <c r="G15" s="194" t="n">
        <v>385414</v>
      </c>
      <c r="H15" s="267" t="n">
        <v>873940</v>
      </c>
      <c r="I15" s="194" t="n">
        <f aca="false">Sheet2!J15</f>
        <v>417431</v>
      </c>
      <c r="J15" s="66" t="n">
        <f aca="false">Sheet2!K15</f>
        <v>756308</v>
      </c>
      <c r="K15" s="0" t="n">
        <v>349491</v>
      </c>
      <c r="L15" s="0" t="n">
        <v>602685</v>
      </c>
    </row>
    <row r="16" customFormat="false" ht="18.95" hidden="false" customHeight="true" outlineLevel="0" collapsed="false">
      <c r="B16" s="187" t="s">
        <v>124</v>
      </c>
      <c r="C16" s="193" t="n">
        <f aca="false">Sheet2!C16-G16</f>
        <v>1939</v>
      </c>
      <c r="D16" s="189" t="n">
        <f aca="false">C16/(I16-K16)*100-100</f>
        <v>-18.1165540540541</v>
      </c>
      <c r="E16" s="190" t="n">
        <f aca="false">(Sheet2!I16-'2-1'!H16)/C16</f>
        <v>1.84837545126354</v>
      </c>
      <c r="F16" s="190" t="n">
        <f aca="false">(J16-L16)/(I16-K16)</f>
        <v>1.90498310810811</v>
      </c>
      <c r="G16" s="194" t="n">
        <v>12294</v>
      </c>
      <c r="H16" s="267" t="n">
        <v>23326</v>
      </c>
      <c r="I16" s="194" t="n">
        <f aca="false">Sheet2!J16</f>
        <v>16660</v>
      </c>
      <c r="J16" s="66" t="n">
        <f aca="false">Sheet2!K16</f>
        <v>30877</v>
      </c>
      <c r="K16" s="0" t="n">
        <v>14292</v>
      </c>
      <c r="L16" s="0" t="n">
        <v>26366</v>
      </c>
    </row>
    <row r="17" customFormat="false" ht="18.95" hidden="false" customHeight="true" outlineLevel="0" collapsed="false">
      <c r="B17" s="187" t="s">
        <v>125</v>
      </c>
      <c r="C17" s="193" t="n">
        <f aca="false">Sheet2!C17-G17</f>
        <v>233470.2</v>
      </c>
      <c r="D17" s="189" t="n">
        <f aca="false">C17/(I17-K17)*100-100</f>
        <v>73.745265116279</v>
      </c>
      <c r="E17" s="190" t="n">
        <f aca="false">(Sheet2!I17-'2-1'!H17)/C17</f>
        <v>0.656160272274578</v>
      </c>
      <c r="F17" s="190" t="n">
        <f aca="false">(J17-L17)/(I17-K17)</f>
        <v>2.59499906976744</v>
      </c>
      <c r="G17" s="194" t="n">
        <v>977004.8</v>
      </c>
      <c r="H17" s="267" t="n">
        <v>2279861.13</v>
      </c>
      <c r="I17" s="194" t="n">
        <f aca="false">Sheet2!J17</f>
        <v>1185810</v>
      </c>
      <c r="J17" s="66" t="n">
        <f aca="false">Sheet2!K17</f>
        <v>2260071</v>
      </c>
      <c r="K17" s="0" t="n">
        <v>1051435</v>
      </c>
      <c r="L17" s="0" t="n">
        <v>1911368</v>
      </c>
    </row>
    <row r="18" customFormat="false" ht="18.95" hidden="false" customHeight="true" outlineLevel="0" collapsed="false">
      <c r="B18" s="187" t="s">
        <v>126</v>
      </c>
      <c r="C18" s="193" t="n">
        <f aca="false">Sheet2!C18-G18</f>
        <v>24237</v>
      </c>
      <c r="D18" s="189" t="n">
        <f aca="false">C18/(I18-K18)*100-100</f>
        <v>-60.558819221819</v>
      </c>
      <c r="E18" s="190" t="n">
        <f aca="false">(Sheet2!I18-'2-1'!H18)/C18</f>
        <v>2.03717456780955</v>
      </c>
      <c r="F18" s="190" t="n">
        <f aca="false">(J18-L18)/(I18-K18)</f>
        <v>1.65730419358513</v>
      </c>
      <c r="G18" s="194" t="n">
        <v>176649</v>
      </c>
      <c r="H18" s="266" t="n">
        <v>380433</v>
      </c>
      <c r="I18" s="194" t="n">
        <f aca="false">Sheet2!J18</f>
        <v>310320</v>
      </c>
      <c r="J18" s="66" t="n">
        <f aca="false">Sheet2!K18</f>
        <v>511576</v>
      </c>
      <c r="K18" s="0" t="n">
        <v>248869</v>
      </c>
      <c r="L18" s="0" t="n">
        <v>409733</v>
      </c>
    </row>
    <row r="19" customFormat="false" ht="18.95" hidden="false" customHeight="true" outlineLevel="0" collapsed="false">
      <c r="B19" s="187" t="s">
        <v>127</v>
      </c>
      <c r="C19" s="193" t="n">
        <f aca="false">Sheet2!C19-G19</f>
        <v>108500</v>
      </c>
      <c r="D19" s="189" t="n">
        <f aca="false">C19/(I19-K19)*100-100</f>
        <v>119.791350146865</v>
      </c>
      <c r="E19" s="190" t="n">
        <f aca="false">(Sheet2!I19-'2-1'!H19)/C19</f>
        <v>5.71658986175115</v>
      </c>
      <c r="F19" s="190" t="n">
        <f aca="false">(J19-L19)/(I19-K19)</f>
        <v>1.82441000709004</v>
      </c>
      <c r="G19" s="194" t="n">
        <v>605500</v>
      </c>
      <c r="H19" s="266" t="n">
        <v>1142350</v>
      </c>
      <c r="I19" s="194" t="n">
        <f aca="false">Sheet2!J19</f>
        <v>602716</v>
      </c>
      <c r="J19" s="66" t="n">
        <f aca="false">Sheet2!K19</f>
        <v>1144183</v>
      </c>
      <c r="K19" s="0" t="n">
        <v>553351</v>
      </c>
      <c r="L19" s="0" t="n">
        <v>1054121</v>
      </c>
    </row>
    <row r="20" customFormat="false" ht="18.95" hidden="false" customHeight="true" outlineLevel="0" collapsed="false">
      <c r="B20" s="187" t="s">
        <v>128</v>
      </c>
      <c r="C20" s="193" t="n">
        <f aca="false">Sheet2!C20-G20</f>
        <v>100419.8</v>
      </c>
      <c r="D20" s="189" t="n">
        <f aca="false">C20/(I20-K20)*100-100</f>
        <v>1.65079107997852</v>
      </c>
      <c r="E20" s="190" t="n">
        <f aca="false">(Sheet2!I20-'2-1'!H20)/C20</f>
        <v>1.69926647931982</v>
      </c>
      <c r="F20" s="190" t="n">
        <f aca="false">(J20-L20)/(I20-K20)</f>
        <v>1.80199212462926</v>
      </c>
      <c r="G20" s="194" t="n">
        <v>429437.2</v>
      </c>
      <c r="H20" s="266" t="n">
        <v>719606</v>
      </c>
      <c r="I20" s="194" t="n">
        <f aca="false">Sheet2!J20</f>
        <v>536912</v>
      </c>
      <c r="J20" s="66" t="n">
        <f aca="false">Sheet2!K20</f>
        <v>974203</v>
      </c>
      <c r="K20" s="0" t="n">
        <v>438123</v>
      </c>
      <c r="L20" s="0" t="n">
        <v>796186</v>
      </c>
    </row>
    <row r="21" customFormat="false" ht="18.95" hidden="false" customHeight="true" outlineLevel="0" collapsed="false">
      <c r="B21" s="187" t="s">
        <v>129</v>
      </c>
      <c r="C21" s="193" t="n">
        <f aca="false">Sheet2!C21-G21</f>
        <v>2551</v>
      </c>
      <c r="D21" s="189" t="n">
        <f aca="false">C21/(I21-K21)*100-100</f>
        <v>58.5456805469236</v>
      </c>
      <c r="E21" s="190" t="n">
        <f aca="false">(Sheet2!I21-'2-1'!H21)/C21</f>
        <v>1.78087024696198</v>
      </c>
      <c r="F21" s="190" t="n">
        <f aca="false">(J21-L21)/(I21-K21)</f>
        <v>1.74207582349285</v>
      </c>
      <c r="G21" s="194" t="n">
        <v>21970</v>
      </c>
      <c r="H21" s="266" t="n">
        <v>42539</v>
      </c>
      <c r="I21" s="194" t="n">
        <f aca="false">Sheet2!J21</f>
        <v>43700</v>
      </c>
      <c r="J21" s="66" t="n">
        <f aca="false">Sheet2!K21</f>
        <v>85845</v>
      </c>
      <c r="K21" s="0" t="n">
        <v>42091</v>
      </c>
      <c r="L21" s="0" t="n">
        <v>83042</v>
      </c>
    </row>
    <row r="22" customFormat="false" ht="18.95" hidden="false" customHeight="true" outlineLevel="0" collapsed="false">
      <c r="B22" s="187" t="s">
        <v>130</v>
      </c>
      <c r="C22" s="193" t="n">
        <f aca="false">Sheet2!C22-G22</f>
        <v>1900</v>
      </c>
      <c r="D22" s="189" t="n">
        <f aca="false">C22/(I22-K22)*100-100</f>
        <v>74.6323529411765</v>
      </c>
      <c r="E22" s="190" t="n">
        <f aca="false">(Sheet2!I22-'2-1'!H22)/C22</f>
        <v>1.41368421052632</v>
      </c>
      <c r="F22" s="190" t="n">
        <f aca="false">(J22-L22)/(I22-K22)</f>
        <v>-9.91544117647059</v>
      </c>
      <c r="G22" s="194" t="n">
        <v>13855</v>
      </c>
      <c r="H22" s="266" t="n">
        <v>34560</v>
      </c>
      <c r="I22" s="194" t="n">
        <f aca="false">Sheet2!J22</f>
        <v>15250</v>
      </c>
      <c r="J22" s="66" t="n">
        <f aca="false">Sheet2!K22</f>
        <v>25892</v>
      </c>
      <c r="K22" s="0" t="n">
        <v>14162</v>
      </c>
      <c r="L22" s="0" t="n">
        <v>36680</v>
      </c>
    </row>
    <row r="23" customFormat="false" ht="18.95" hidden="false" customHeight="true" outlineLevel="0" collapsed="false">
      <c r="B23" s="187" t="s">
        <v>131</v>
      </c>
      <c r="C23" s="193" t="n">
        <f aca="false">Sheet2!C23-G23</f>
        <v>769</v>
      </c>
      <c r="D23" s="189" t="n">
        <f aca="false">C23/(I23-K23)*100-100</f>
        <v>99.2227979274611</v>
      </c>
      <c r="E23" s="190" t="n">
        <f aca="false">(Sheet2!I23-'2-1'!H23)/C23</f>
        <v>2.31729518855657</v>
      </c>
      <c r="F23" s="190" t="n">
        <f aca="false">(J23-L23)/(I23-K23)</f>
        <v>3.52849740932643</v>
      </c>
      <c r="G23" s="194" t="n">
        <v>2447</v>
      </c>
      <c r="H23" s="266" t="n">
        <v>2521</v>
      </c>
      <c r="I23" s="194" t="n">
        <f aca="false">Sheet2!J23</f>
        <v>3238</v>
      </c>
      <c r="J23" s="66" t="n">
        <f aca="false">Sheet2!K23</f>
        <v>6164</v>
      </c>
      <c r="K23" s="0" t="n">
        <v>2852</v>
      </c>
      <c r="L23" s="0" t="n">
        <v>4802</v>
      </c>
    </row>
    <row r="24" customFormat="false" ht="18.95" hidden="false" customHeight="true" outlineLevel="0" collapsed="false">
      <c r="B24" s="187" t="s">
        <v>132</v>
      </c>
      <c r="C24" s="193" t="n">
        <f aca="false">Sheet2!C24-G24</f>
        <v>106688</v>
      </c>
      <c r="D24" s="189" t="n">
        <f aca="false">C24/(I24-K24)*100-100</f>
        <v>39.0289035419219</v>
      </c>
      <c r="E24" s="190" t="n">
        <f aca="false">(Sheet2!I24-'2-1'!H24)/C24</f>
        <v>1.47</v>
      </c>
      <c r="F24" s="190" t="n">
        <f aca="false">(J24-L24)/(I24-K24)</f>
        <v>1.52688368213923</v>
      </c>
      <c r="G24" s="194" t="n">
        <v>606825</v>
      </c>
      <c r="H24" s="266" t="n">
        <v>892032.75</v>
      </c>
      <c r="I24" s="194" t="n">
        <f aca="false">Sheet2!J24</f>
        <v>513243</v>
      </c>
      <c r="J24" s="66" t="n">
        <f aca="false">Sheet2!K24</f>
        <v>754467</v>
      </c>
      <c r="K24" s="0" t="n">
        <v>436505</v>
      </c>
      <c r="L24" s="0" t="n">
        <v>637297</v>
      </c>
    </row>
    <row r="25" customFormat="false" ht="18.95" hidden="false" customHeight="true" outlineLevel="0" collapsed="false">
      <c r="B25" s="187" t="s">
        <v>133</v>
      </c>
      <c r="C25" s="193" t="n">
        <f aca="false">Sheet2!C25-G25</f>
        <v>8347</v>
      </c>
      <c r="D25" s="189" t="n">
        <f aca="false">C25/(I25-K25)*100-100</f>
        <v>-26.1588818117481</v>
      </c>
      <c r="E25" s="190" t="n">
        <f aca="false">(Sheet2!I25-'2-1'!H25)/C25</f>
        <v>1.20570264765784</v>
      </c>
      <c r="F25" s="190" t="n">
        <f aca="false">(J25-L25)/(I25-K25)</f>
        <v>1.241330502477</v>
      </c>
      <c r="G25" s="194" t="n">
        <v>62710</v>
      </c>
      <c r="H25" s="266" t="n">
        <v>74582</v>
      </c>
      <c r="I25" s="194" t="n">
        <f aca="false">Sheet2!J25</f>
        <v>89216</v>
      </c>
      <c r="J25" s="66" t="n">
        <f aca="false">Sheet2!K25</f>
        <v>110507</v>
      </c>
      <c r="K25" s="0" t="n">
        <v>77912</v>
      </c>
      <c r="L25" s="0" t="n">
        <v>96475</v>
      </c>
    </row>
    <row r="26" customFormat="false" ht="18.95" hidden="false" customHeight="true" outlineLevel="0" collapsed="false">
      <c r="B26" s="187" t="s">
        <v>134</v>
      </c>
      <c r="C26" s="193" t="n">
        <f aca="false">Sheet2!C26-G26</f>
        <v>12800</v>
      </c>
      <c r="D26" s="189" t="n">
        <f aca="false">C26/(I26-K26)*100-100</f>
        <v>7.56302521008404</v>
      </c>
      <c r="E26" s="190" t="n">
        <f aca="false">(Sheet2!I26-'2-1'!H26)/C26</f>
        <v>2.56328125</v>
      </c>
      <c r="F26" s="190" t="n">
        <f aca="false">(J26-L26)/(I26-K26)</f>
        <v>2.55714285714285</v>
      </c>
      <c r="G26" s="194" t="n">
        <v>171100</v>
      </c>
      <c r="H26" s="266" t="n">
        <v>415586</v>
      </c>
      <c r="I26" s="194" t="n">
        <f aca="false">Sheet2!J26</f>
        <v>150900</v>
      </c>
      <c r="J26" s="66" t="n">
        <f aca="false">Sheet2!K26</f>
        <v>368767.4</v>
      </c>
      <c r="K26" s="0" t="n">
        <v>139000</v>
      </c>
      <c r="L26" s="0" t="n">
        <v>338337.4</v>
      </c>
    </row>
    <row r="27" customFormat="false" ht="18.95" hidden="false" customHeight="true" outlineLevel="0" collapsed="false">
      <c r="B27" s="187" t="s">
        <v>135</v>
      </c>
      <c r="C27" s="193" t="n">
        <f aca="false">Sheet2!C27-G27</f>
        <v>5074</v>
      </c>
      <c r="D27" s="189" t="n">
        <f aca="false">C27/(I27-K27)*100-100</f>
        <v>46.098473941837</v>
      </c>
      <c r="E27" s="190" t="n">
        <f aca="false">(Sheet2!I27-'2-1'!H27)/C27</f>
        <v>1.89515175404021</v>
      </c>
      <c r="F27" s="190" t="n">
        <f aca="false">(J27-L27)/(I27-K27)</f>
        <v>1.50820616181975</v>
      </c>
      <c r="G27" s="194" t="n">
        <v>17054</v>
      </c>
      <c r="H27" s="266" t="n">
        <v>29561</v>
      </c>
      <c r="I27" s="194" t="n">
        <f aca="false">Sheet2!J27</f>
        <v>20847</v>
      </c>
      <c r="J27" s="66" t="n">
        <f aca="false">Sheet2!K27</f>
        <v>34739</v>
      </c>
      <c r="K27" s="0" t="n">
        <v>17374</v>
      </c>
      <c r="L27" s="0" t="n">
        <v>29501</v>
      </c>
    </row>
    <row r="28" customFormat="false" ht="18.95" hidden="false" customHeight="true" outlineLevel="0" collapsed="false">
      <c r="B28" s="247" t="s">
        <v>136</v>
      </c>
      <c r="C28" s="248" t="n">
        <f aca="false">Sheet2!C28-G28</f>
        <v>5526</v>
      </c>
      <c r="D28" s="83" t="n">
        <f aca="false">C28/(I28-K28)*100-100</f>
        <v>26.3952424519671</v>
      </c>
      <c r="E28" s="268" t="n">
        <f aca="false">(Sheet2!I28-'2-1'!H28)/C28</f>
        <v>1.61093014838943</v>
      </c>
      <c r="F28" s="250" t="n">
        <f aca="false">(J28-L28)/(I28-K28)</f>
        <v>1.37648673376029</v>
      </c>
      <c r="G28" s="194" t="n">
        <v>25261</v>
      </c>
      <c r="H28" s="266" t="n">
        <v>42258</v>
      </c>
      <c r="I28" s="194" t="n">
        <f aca="false">Sheet2!J28</f>
        <v>30555</v>
      </c>
      <c r="J28" s="66" t="n">
        <f aca="false">Sheet2!K28</f>
        <v>53741</v>
      </c>
      <c r="K28" s="0" t="n">
        <v>26183</v>
      </c>
      <c r="L28" s="0" t="n">
        <v>47723</v>
      </c>
    </row>
    <row r="29" customFormat="false" ht="18.95" hidden="false" customHeight="true" outlineLevel="0" collapsed="false">
      <c r="B29" s="3"/>
      <c r="C29" s="253"/>
      <c r="D29" s="253"/>
      <c r="E29" s="255"/>
      <c r="F29" s="255"/>
      <c r="G29" s="27"/>
      <c r="H29" s="1"/>
      <c r="I29" s="1"/>
    </row>
    <row r="30" customFormat="false" ht="18.95" hidden="false" customHeight="true" outlineLevel="0" collapsed="false">
      <c r="B30" s="253"/>
      <c r="C30" s="1" t="s">
        <v>87</v>
      </c>
      <c r="D30" s="254" t="s">
        <v>143</v>
      </c>
      <c r="F30" s="255"/>
      <c r="G30" s="27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88" width="12.99"/>
    <col collapsed="false" customWidth="true" hidden="false" outlineLevel="0" max="3" min="3" style="269" width="12.7"/>
    <col collapsed="false" customWidth="true" hidden="false" outlineLevel="0" max="4" min="4" style="270" width="9.85"/>
    <col collapsed="false" customWidth="true" hidden="false" outlineLevel="0" max="5" min="5" style="270" width="11.28"/>
    <col collapsed="false" customWidth="true" hidden="false" outlineLevel="0" max="6" min="6" style="270" width="11.85"/>
    <col collapsed="false" customWidth="true" hidden="true" outlineLevel="0" max="7" min="7" style="270" width="11.42"/>
    <col collapsed="false" customWidth="true" hidden="true" outlineLevel="0" max="8" min="8" style="270" width="10.41"/>
    <col collapsed="false" customWidth="true" hidden="true" outlineLevel="0" max="9" min="9" style="270" width="10.28"/>
    <col collapsed="false" customWidth="true" hidden="false" outlineLevel="0" max="11" min="11" style="27" width="9.14"/>
  </cols>
  <sheetData>
    <row r="1" customFormat="false" ht="18" hidden="false" customHeight="true" outlineLevel="0" collapsed="false">
      <c r="B1" s="271"/>
      <c r="D1" s="272" t="s">
        <v>8</v>
      </c>
      <c r="E1" s="273"/>
      <c r="F1" s="273"/>
    </row>
    <row r="2" customFormat="false" ht="18" hidden="false" customHeight="true" outlineLevel="0" collapsed="false">
      <c r="B2" s="271"/>
      <c r="C2" s="274"/>
      <c r="D2" s="275" t="str">
        <f aca="false">Sheet0!C2</f>
        <v>       7月份</v>
      </c>
      <c r="E2" s="273"/>
      <c r="F2" s="273"/>
    </row>
    <row r="3" customFormat="false" ht="18" hidden="false" customHeight="true" outlineLevel="0" collapsed="false">
      <c r="B3" s="276"/>
      <c r="C3" s="277"/>
      <c r="D3" s="278"/>
      <c r="E3" s="273"/>
      <c r="F3" s="273"/>
    </row>
    <row r="4" customFormat="false" ht="18" hidden="false" customHeight="true" outlineLevel="0" collapsed="false">
      <c r="B4" s="279" t="s">
        <v>144</v>
      </c>
      <c r="C4" s="280" t="s">
        <v>90</v>
      </c>
      <c r="D4" s="281" t="s">
        <v>91</v>
      </c>
      <c r="E4" s="282" t="s">
        <v>92</v>
      </c>
      <c r="F4" s="283" t="s">
        <v>93</v>
      </c>
      <c r="G4" s="284" t="s">
        <v>95</v>
      </c>
      <c r="H4" s="285" t="s">
        <v>96</v>
      </c>
      <c r="I4" s="285" t="s">
        <v>96</v>
      </c>
    </row>
    <row r="5" customFormat="false" ht="18" hidden="false" customHeight="true" outlineLevel="0" collapsed="false">
      <c r="B5" s="286" t="s">
        <v>145</v>
      </c>
      <c r="C5" s="287"/>
      <c r="D5" s="288"/>
      <c r="E5" s="289" t="s">
        <v>98</v>
      </c>
      <c r="F5" s="290" t="s">
        <v>98</v>
      </c>
      <c r="G5" s="284"/>
      <c r="H5" s="285"/>
      <c r="I5" s="285"/>
    </row>
    <row r="6" customFormat="false" ht="18" hidden="false" customHeight="true" outlineLevel="0" collapsed="false">
      <c r="B6" s="291" t="s">
        <v>146</v>
      </c>
      <c r="C6" s="292" t="s">
        <v>147</v>
      </c>
      <c r="D6" s="293" t="s">
        <v>148</v>
      </c>
      <c r="E6" s="294" t="s">
        <v>106</v>
      </c>
      <c r="F6" s="295" t="s">
        <v>149</v>
      </c>
      <c r="G6" s="284" t="s">
        <v>107</v>
      </c>
      <c r="H6" s="285" t="s">
        <v>108</v>
      </c>
      <c r="I6" s="284" t="s">
        <v>107</v>
      </c>
    </row>
    <row r="7" customFormat="false" ht="18" hidden="false" customHeight="true" outlineLevel="0" collapsed="false">
      <c r="B7" s="187" t="s">
        <v>150</v>
      </c>
      <c r="C7" s="296" t="n">
        <f aca="false">SUM(C8:C28)</f>
        <v>76749880</v>
      </c>
      <c r="D7" s="297" t="n">
        <f aca="false">C7/H7*100-100</f>
        <v>10.4912299482578</v>
      </c>
      <c r="E7" s="204" t="n">
        <f aca="false">G7/C7</f>
        <v>1.73141353445764</v>
      </c>
      <c r="F7" s="297" t="n">
        <f aca="false">I7/H7</f>
        <v>1.78674602142413</v>
      </c>
      <c r="G7" s="298" t="n">
        <f aca="false">SUM(G8:G28)</f>
        <v>132885781</v>
      </c>
      <c r="H7" s="298" t="n">
        <f aca="false">SUM(H8:H28)</f>
        <v>69462418</v>
      </c>
      <c r="I7" s="298" t="n">
        <f aca="false">SUM(I8:I28)</f>
        <v>124111699</v>
      </c>
    </row>
    <row r="8" customFormat="false" ht="18" hidden="false" customHeight="true" outlineLevel="0" collapsed="false">
      <c r="B8" s="187" t="s">
        <v>151</v>
      </c>
      <c r="C8" s="299" t="n">
        <v>15984997</v>
      </c>
      <c r="D8" s="297" t="n">
        <f aca="false">C8/H8*100-100</f>
        <v>5.51063294576568</v>
      </c>
      <c r="E8" s="297" t="n">
        <f aca="false">G8/C8</f>
        <v>2.1429515438758</v>
      </c>
      <c r="F8" s="297" t="n">
        <f aca="false">I8/H8</f>
        <v>2.20499680233746</v>
      </c>
      <c r="G8" s="300" t="n">
        <v>34255074</v>
      </c>
      <c r="H8" s="301" t="n">
        <v>15150129</v>
      </c>
      <c r="I8" s="300" t="n">
        <v>33405986</v>
      </c>
      <c r="K8" s="302"/>
    </row>
    <row r="9" customFormat="false" ht="18" hidden="false" customHeight="true" outlineLevel="0" collapsed="false">
      <c r="B9" s="187" t="s">
        <v>152</v>
      </c>
      <c r="C9" s="299" t="n">
        <v>10630872</v>
      </c>
      <c r="D9" s="297" t="n">
        <f aca="false">C9/H9*100-100</f>
        <v>5.05729847206051</v>
      </c>
      <c r="E9" s="297" t="n">
        <f aca="false">G9/C9</f>
        <v>2.1308805147875</v>
      </c>
      <c r="F9" s="297" t="n">
        <f aca="false">I9/H9</f>
        <v>2.16754711230761</v>
      </c>
      <c r="G9" s="297" t="n">
        <v>22653118</v>
      </c>
      <c r="H9" s="301" t="n">
        <v>10119118</v>
      </c>
      <c r="I9" s="285" t="n">
        <v>21933665</v>
      </c>
      <c r="K9" s="302"/>
    </row>
    <row r="10" customFormat="false" ht="18" hidden="false" customHeight="true" outlineLevel="0" collapsed="false">
      <c r="B10" s="187" t="s">
        <v>153</v>
      </c>
      <c r="C10" s="303" t="n">
        <v>4669642</v>
      </c>
      <c r="D10" s="297" t="n">
        <f aca="false">3385133/H10*100-100</f>
        <v>-2.02999761234634</v>
      </c>
      <c r="E10" s="297" t="n">
        <f aca="false">G10/C10</f>
        <v>1.14498606102995</v>
      </c>
      <c r="F10" s="297" t="n">
        <f aca="false">I10/H10</f>
        <v>1.30733704263771</v>
      </c>
      <c r="G10" s="304" t="n">
        <v>5346675</v>
      </c>
      <c r="H10" s="303" t="n">
        <v>3455275</v>
      </c>
      <c r="I10" s="304" t="n">
        <v>4517209</v>
      </c>
      <c r="K10" s="302"/>
    </row>
    <row r="11" customFormat="false" ht="18" hidden="false" customHeight="true" outlineLevel="0" collapsed="false">
      <c r="B11" s="187" t="s">
        <v>154</v>
      </c>
      <c r="C11" s="305" t="n">
        <v>3692224</v>
      </c>
      <c r="D11" s="297" t="n">
        <f aca="false">C11/H11*100-100</f>
        <v>10.8305362227571</v>
      </c>
      <c r="E11" s="297" t="n">
        <f aca="false">G11/C11</f>
        <v>1.81561763316635</v>
      </c>
      <c r="F11" s="297" t="n">
        <f aca="false">I11/H11</f>
        <v>1.83231294579419</v>
      </c>
      <c r="G11" s="306" t="n">
        <v>6703667</v>
      </c>
      <c r="H11" s="307" t="n">
        <v>3331414</v>
      </c>
      <c r="I11" s="308" t="n">
        <v>6104193</v>
      </c>
      <c r="K11" s="302"/>
    </row>
    <row r="12" customFormat="false" ht="18" hidden="false" customHeight="true" outlineLevel="0" collapsed="false">
      <c r="B12" s="187" t="s">
        <v>155</v>
      </c>
      <c r="C12" s="299" t="n">
        <v>3820547</v>
      </c>
      <c r="D12" s="297" t="n">
        <f aca="false">C12/H12*100-100</f>
        <v>4.1703907248185</v>
      </c>
      <c r="E12" s="204" t="n">
        <f aca="false">G12/C12</f>
        <v>1.14781103334156</v>
      </c>
      <c r="F12" s="297" t="n">
        <f aca="false">I12/H12</f>
        <v>1.13830320368067</v>
      </c>
      <c r="G12" s="285" t="n">
        <f aca="false">3698242+687024</f>
        <v>4385266</v>
      </c>
      <c r="H12" s="309" t="n">
        <v>3667594</v>
      </c>
      <c r="I12" s="310" t="n">
        <v>4174834</v>
      </c>
      <c r="K12" s="302"/>
    </row>
    <row r="13" customFormat="false" ht="18" hidden="false" customHeight="true" outlineLevel="0" collapsed="false">
      <c r="B13" s="187" t="s">
        <v>156</v>
      </c>
      <c r="C13" s="311" t="n">
        <v>1900503</v>
      </c>
      <c r="D13" s="297" t="n">
        <f aca="false">C13/H13*100-100</f>
        <v>4.94560562712975</v>
      </c>
      <c r="E13" s="297" t="n">
        <f aca="false">G13/C13</f>
        <v>1.40531532967851</v>
      </c>
      <c r="F13" s="297" t="n">
        <f aca="false">I13/H13</f>
        <v>1.39999977912036</v>
      </c>
      <c r="G13" s="285" t="n">
        <v>2670806</v>
      </c>
      <c r="H13" s="301" t="n">
        <v>1810941</v>
      </c>
      <c r="I13" s="285" t="n">
        <v>2535317</v>
      </c>
      <c r="K13" s="302"/>
    </row>
    <row r="14" customFormat="false" ht="18" hidden="false" customHeight="true" outlineLevel="0" collapsed="false">
      <c r="B14" s="187" t="s">
        <v>157</v>
      </c>
      <c r="C14" s="312" t="n">
        <v>2007442</v>
      </c>
      <c r="D14" s="297" t="n">
        <v>2.2</v>
      </c>
      <c r="E14" s="297" t="n">
        <f aca="false">G14/C14</f>
        <v>1.82035396290403</v>
      </c>
      <c r="F14" s="297" t="n">
        <f aca="false">I14/H14</f>
        <v>1.77559684250526</v>
      </c>
      <c r="G14" s="304" t="n">
        <v>3654255</v>
      </c>
      <c r="H14" s="301" t="n">
        <v>1807889</v>
      </c>
      <c r="I14" s="285" t="n">
        <v>3210082</v>
      </c>
      <c r="K14" s="302"/>
    </row>
    <row r="15" customFormat="false" ht="18" hidden="false" customHeight="true" outlineLevel="0" collapsed="false">
      <c r="B15" s="187" t="s">
        <v>158</v>
      </c>
      <c r="C15" s="312" t="n">
        <v>3912443</v>
      </c>
      <c r="D15" s="297" t="n">
        <f aca="false">C15/H15*100-100</f>
        <v>31.5933164084205</v>
      </c>
      <c r="E15" s="297" t="n">
        <f aca="false">G15/C15</f>
        <v>0.134153519936265</v>
      </c>
      <c r="F15" s="297" t="n">
        <f aca="false">I15/H15</f>
        <v>1.3070681019208</v>
      </c>
      <c r="G15" s="313" t="n">
        <v>524868</v>
      </c>
      <c r="H15" s="314" t="n">
        <v>2973132</v>
      </c>
      <c r="I15" s="314" t="n">
        <v>3886086</v>
      </c>
      <c r="K15" s="302"/>
    </row>
    <row r="16" customFormat="false" ht="18" hidden="false" customHeight="true" outlineLevel="0" collapsed="false">
      <c r="B16" s="187" t="s">
        <v>159</v>
      </c>
      <c r="C16" s="312" t="n">
        <v>1345357</v>
      </c>
      <c r="D16" s="297" t="n">
        <f aca="false">C16/H16*100-100</f>
        <v>9.49817565032389</v>
      </c>
      <c r="E16" s="297" t="n">
        <f aca="false">G16/C16</f>
        <v>2.19999970268115</v>
      </c>
      <c r="F16" s="297" t="n">
        <f aca="false">I16/H16</f>
        <v>2.19999967444128</v>
      </c>
      <c r="G16" s="315" t="n">
        <v>2959785</v>
      </c>
      <c r="H16" s="314" t="n">
        <v>1228657</v>
      </c>
      <c r="I16" s="285" t="n">
        <v>2703045</v>
      </c>
      <c r="J16" s="77"/>
      <c r="K16" s="316"/>
    </row>
    <row r="17" customFormat="false" ht="19.5" hidden="false" customHeight="true" outlineLevel="0" collapsed="false">
      <c r="B17" s="187" t="s">
        <v>160</v>
      </c>
      <c r="C17" s="317" t="n">
        <v>3249001</v>
      </c>
      <c r="D17" s="297" t="n">
        <f aca="false">C17/H17*100-100</f>
        <v>5.19999974096652</v>
      </c>
      <c r="E17" s="297" t="n">
        <f aca="false">G17/C17</f>
        <v>2.05999998153279</v>
      </c>
      <c r="F17" s="297" t="n">
        <f aca="false">I17/H17</f>
        <v>1.67847567870007</v>
      </c>
      <c r="G17" s="285" t="n">
        <v>6692942</v>
      </c>
      <c r="H17" s="314" t="n">
        <v>3088404</v>
      </c>
      <c r="I17" s="285" t="n">
        <v>5183811</v>
      </c>
      <c r="K17" s="302"/>
    </row>
    <row r="18" customFormat="false" ht="18" hidden="false" customHeight="true" outlineLevel="0" collapsed="false">
      <c r="B18" s="187" t="s">
        <v>161</v>
      </c>
      <c r="C18" s="312" t="n">
        <v>2413817</v>
      </c>
      <c r="D18" s="297" t="n">
        <f aca="false">C18/H18*100-100</f>
        <v>0.258890240174381</v>
      </c>
      <c r="E18" s="297" t="n">
        <f aca="false">G18/C18</f>
        <v>2.597305843815</v>
      </c>
      <c r="F18" s="297" t="n">
        <f aca="false">I18/H18</f>
        <v>1.49830452436966</v>
      </c>
      <c r="G18" s="304" t="n">
        <v>6269421</v>
      </c>
      <c r="H18" s="301" t="n">
        <v>2407584</v>
      </c>
      <c r="I18" s="285" t="n">
        <v>3607294</v>
      </c>
      <c r="K18" s="302"/>
    </row>
    <row r="19" customFormat="false" ht="18" hidden="false" customHeight="true" outlineLevel="0" collapsed="false">
      <c r="B19" s="187" t="s">
        <v>162</v>
      </c>
      <c r="C19" s="318" t="n">
        <v>4915000</v>
      </c>
      <c r="D19" s="297" t="n">
        <f aca="false">C19/H19*100-100</f>
        <v>0.306081507721828</v>
      </c>
      <c r="E19" s="297" t="n">
        <f aca="false">G19/C19</f>
        <v>1.56</v>
      </c>
      <c r="F19" s="297" t="n">
        <f aca="false">I19/H19</f>
        <v>1.55999997551021</v>
      </c>
      <c r="G19" s="319" t="n">
        <v>7667400</v>
      </c>
      <c r="H19" s="301" t="n">
        <v>4900002</v>
      </c>
      <c r="I19" s="285" t="n">
        <v>7644003</v>
      </c>
      <c r="K19" s="320"/>
    </row>
    <row r="20" customFormat="false" ht="18" hidden="false" customHeight="true" outlineLevel="0" collapsed="false">
      <c r="B20" s="187" t="s">
        <v>163</v>
      </c>
      <c r="C20" s="321" t="n">
        <v>4173548</v>
      </c>
      <c r="D20" s="297" t="n">
        <f aca="false">C20/H20*100-100</f>
        <v>2.64265837369761</v>
      </c>
      <c r="E20" s="297" t="n">
        <f aca="false">G20/C20</f>
        <v>1.68723469815131</v>
      </c>
      <c r="F20" s="297" t="n">
        <f aca="false">I20/H20</f>
        <v>1.6820000516466</v>
      </c>
      <c r="G20" s="304" t="n">
        <v>7041755</v>
      </c>
      <c r="H20" s="301" t="n">
        <v>4066095</v>
      </c>
      <c r="I20" s="285" t="n">
        <v>6839172</v>
      </c>
      <c r="K20" s="302"/>
    </row>
    <row r="21" customFormat="false" ht="18" hidden="false" customHeight="true" outlineLevel="0" collapsed="false">
      <c r="B21" s="187" t="s">
        <v>164</v>
      </c>
      <c r="C21" s="311" t="n">
        <v>1124281</v>
      </c>
      <c r="D21" s="297" t="n">
        <f aca="false">C21/H21*100-100</f>
        <v>3.23909763665431</v>
      </c>
      <c r="E21" s="297" t="n">
        <f aca="false">G21/C21</f>
        <v>1.3993894764743</v>
      </c>
      <c r="F21" s="297" t="n">
        <f aca="false">I21/H21</f>
        <v>1.42428744718813</v>
      </c>
      <c r="G21" s="285" t="n">
        <v>1573307</v>
      </c>
      <c r="H21" s="301" t="n">
        <v>1089007</v>
      </c>
      <c r="I21" s="285" t="n">
        <v>1551059</v>
      </c>
      <c r="K21" s="302"/>
    </row>
    <row r="22" customFormat="false" ht="18" hidden="false" customHeight="true" outlineLevel="0" collapsed="false">
      <c r="B22" s="187" t="s">
        <v>165</v>
      </c>
      <c r="C22" s="322" t="n">
        <v>1986993</v>
      </c>
      <c r="D22" s="297" t="n">
        <f aca="false">C22/H22*100-100</f>
        <v>107.322030573586</v>
      </c>
      <c r="E22" s="297" t="n">
        <f aca="false">G22/C22</f>
        <v>1.96399333062572</v>
      </c>
      <c r="F22" s="297" t="n">
        <f aca="false">I22/H22</f>
        <v>2.49382153130866</v>
      </c>
      <c r="G22" s="319" t="n">
        <v>3902441</v>
      </c>
      <c r="H22" s="301" t="n">
        <v>958409</v>
      </c>
      <c r="I22" s="285" t="n">
        <v>2390101</v>
      </c>
      <c r="K22" s="320"/>
    </row>
    <row r="23" customFormat="false" ht="18" hidden="false" customHeight="true" outlineLevel="0" collapsed="false">
      <c r="B23" s="187" t="s">
        <v>166</v>
      </c>
      <c r="C23" s="323" t="n">
        <v>960709</v>
      </c>
      <c r="D23" s="297" t="n">
        <f aca="false">C23/H23*100-100</f>
        <v>11.6568574124954</v>
      </c>
      <c r="E23" s="297" t="n">
        <f aca="false">G23/C23</f>
        <v>1.28517272139639</v>
      </c>
      <c r="F23" s="297" t="n">
        <f aca="false">I23/H23</f>
        <v>1.16627150713844</v>
      </c>
      <c r="G23" s="306" t="n">
        <v>1234677</v>
      </c>
      <c r="H23" s="301" t="n">
        <v>860412</v>
      </c>
      <c r="I23" s="285" t="n">
        <v>1003474</v>
      </c>
      <c r="K23" s="302"/>
    </row>
    <row r="24" customFormat="false" ht="18" hidden="false" customHeight="true" outlineLevel="0" collapsed="false">
      <c r="B24" s="187" t="s">
        <v>167</v>
      </c>
      <c r="C24" s="312" t="n">
        <v>3722703</v>
      </c>
      <c r="D24" s="297" t="n">
        <f aca="false">C24/H24*100-100</f>
        <v>11.0354411169929</v>
      </c>
      <c r="E24" s="297" t="n">
        <f aca="false">G24/C24</f>
        <v>1.51000012625235</v>
      </c>
      <c r="F24" s="297" t="n">
        <f aca="false">I24/H24</f>
        <v>1.51000025054314</v>
      </c>
      <c r="G24" s="313" t="n">
        <v>5621282</v>
      </c>
      <c r="H24" s="301" t="n">
        <v>3352716</v>
      </c>
      <c r="I24" s="285" t="n">
        <v>5062602</v>
      </c>
      <c r="K24" s="302"/>
    </row>
    <row r="25" customFormat="false" ht="18" hidden="false" customHeight="true" outlineLevel="0" collapsed="false">
      <c r="B25" s="187" t="s">
        <v>168</v>
      </c>
      <c r="C25" s="312" t="n">
        <v>2031078</v>
      </c>
      <c r="D25" s="297" t="n">
        <f aca="false">C25/H25*100-100</f>
        <v>17.3791982690267</v>
      </c>
      <c r="E25" s="297" t="n">
        <f aca="false">G25/C25</f>
        <v>1.11524422006442</v>
      </c>
      <c r="F25" s="297" t="n">
        <f aca="false">I25/H25</f>
        <v>1.15703242569737</v>
      </c>
      <c r="G25" s="304" t="n">
        <v>2265148</v>
      </c>
      <c r="H25" s="301" t="n">
        <v>1730356</v>
      </c>
      <c r="I25" s="285" t="n">
        <v>2002078</v>
      </c>
      <c r="K25" s="302"/>
    </row>
    <row r="26" customFormat="false" ht="18" hidden="false" customHeight="true" outlineLevel="0" collapsed="false">
      <c r="B26" s="187" t="s">
        <v>169</v>
      </c>
      <c r="C26" s="324" t="n">
        <v>1374400</v>
      </c>
      <c r="D26" s="297" t="n">
        <f aca="false">C26/H26*100-100</f>
        <v>25.1616428376286</v>
      </c>
      <c r="E26" s="297" t="n">
        <f aca="false">G26/C26</f>
        <v>2</v>
      </c>
      <c r="F26" s="297" t="n">
        <f aca="false">I26/H26</f>
        <v>2</v>
      </c>
      <c r="G26" s="304" t="n">
        <f aca="false">C26*2</f>
        <v>2748800</v>
      </c>
      <c r="H26" s="301" t="n">
        <v>1098100</v>
      </c>
      <c r="I26" s="285" t="n">
        <v>2196200</v>
      </c>
      <c r="K26" s="302"/>
    </row>
    <row r="27" customFormat="false" ht="18" hidden="false" customHeight="true" outlineLevel="0" collapsed="false">
      <c r="B27" s="187" t="s">
        <v>170</v>
      </c>
      <c r="C27" s="323" t="n">
        <v>948351</v>
      </c>
      <c r="D27" s="297" t="n">
        <f aca="false">C27/H27*100-100</f>
        <v>11.8767216209042</v>
      </c>
      <c r="E27" s="297" t="n">
        <f aca="false">G27/C27</f>
        <v>1.75021695553651</v>
      </c>
      <c r="F27" s="297" t="n">
        <f aca="false">I27/H27</f>
        <v>1.91572005780517</v>
      </c>
      <c r="G27" s="304" t="n">
        <v>1659820</v>
      </c>
      <c r="H27" s="301" t="n">
        <v>847675</v>
      </c>
      <c r="I27" s="285" t="n">
        <v>1623908</v>
      </c>
      <c r="K27" s="302"/>
    </row>
    <row r="28" customFormat="false" ht="18" hidden="false" customHeight="true" outlineLevel="0" collapsed="false">
      <c r="B28" s="247" t="s">
        <v>171</v>
      </c>
      <c r="C28" s="325" t="n">
        <v>1885972</v>
      </c>
      <c r="D28" s="326" t="n">
        <f aca="false">C28/H28*100-100</f>
        <v>24.1171983844781</v>
      </c>
      <c r="E28" s="327" t="n">
        <f aca="false">G28/C28</f>
        <v>1.61999966065244</v>
      </c>
      <c r="F28" s="326" t="n">
        <f aca="false">I28/H28</f>
        <v>1.66999998025678</v>
      </c>
      <c r="G28" s="328" t="n">
        <v>3055274</v>
      </c>
      <c r="H28" s="301" t="n">
        <v>1519509</v>
      </c>
      <c r="I28" s="285" t="n">
        <v>2537580</v>
      </c>
      <c r="K28" s="302"/>
    </row>
    <row r="29" customFormat="false" ht="12.75" hidden="false" customHeight="false" outlineLevel="0" collapsed="false">
      <c r="B29" s="271"/>
    </row>
    <row r="30" customFormat="false" ht="12.75" hidden="false" customHeight="false" outlineLevel="0" collapsed="false">
      <c r="D30" s="32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271"/>
      <c r="C1" s="330"/>
      <c r="D1" s="331" t="s">
        <v>8</v>
      </c>
      <c r="E1" s="332"/>
      <c r="F1" s="332"/>
      <c r="G1" s="53"/>
      <c r="H1" s="1"/>
      <c r="I1" s="1"/>
      <c r="J1" s="1"/>
    </row>
    <row r="2" customFormat="false" ht="18.95" hidden="false" customHeight="true" outlineLevel="0" collapsed="false">
      <c r="B2" s="271"/>
      <c r="C2" s="333"/>
      <c r="D2" s="31" t="str">
        <f aca="false">'2-1'!D2:E2</f>
        <v>       7月份</v>
      </c>
      <c r="E2" s="334" t="s">
        <v>138</v>
      </c>
      <c r="F2" s="332"/>
      <c r="G2" s="53"/>
      <c r="H2" s="1"/>
      <c r="I2" s="1"/>
      <c r="J2" s="1"/>
    </row>
    <row r="3" customFormat="false" ht="18.95" hidden="false" customHeight="true" outlineLevel="0" collapsed="false">
      <c r="B3" s="276"/>
      <c r="C3" s="335"/>
      <c r="D3" s="336"/>
      <c r="E3" s="332"/>
      <c r="F3" s="332"/>
      <c r="G3" s="53"/>
      <c r="H3" s="1"/>
      <c r="I3" s="1"/>
      <c r="J3" s="1"/>
      <c r="K3" s="47" t="s">
        <v>96</v>
      </c>
      <c r="L3" s="47" t="s">
        <v>96</v>
      </c>
    </row>
    <row r="4" customFormat="false" ht="18.95" hidden="false" customHeight="true" outlineLevel="0" collapsed="false">
      <c r="B4" s="279" t="s">
        <v>144</v>
      </c>
      <c r="C4" s="337" t="s">
        <v>139</v>
      </c>
      <c r="D4" s="162" t="s">
        <v>91</v>
      </c>
      <c r="E4" s="338" t="s">
        <v>140</v>
      </c>
      <c r="F4" s="339" t="s">
        <v>93</v>
      </c>
      <c r="G4" s="261" t="s">
        <v>29</v>
      </c>
      <c r="H4" s="262" t="s">
        <v>29</v>
      </c>
      <c r="I4" s="47" t="s">
        <v>96</v>
      </c>
      <c r="J4" s="47" t="s">
        <v>96</v>
      </c>
      <c r="K4" s="262" t="s">
        <v>29</v>
      </c>
      <c r="L4" s="262" t="s">
        <v>29</v>
      </c>
    </row>
    <row r="5" customFormat="false" ht="18.95" hidden="false" customHeight="true" outlineLevel="0" collapsed="false">
      <c r="B5" s="286" t="s">
        <v>145</v>
      </c>
      <c r="C5" s="340"/>
      <c r="D5" s="168"/>
      <c r="E5" s="169" t="s">
        <v>98</v>
      </c>
      <c r="F5" s="263" t="s">
        <v>98</v>
      </c>
      <c r="G5" s="261"/>
      <c r="H5" s="262"/>
      <c r="I5" s="29"/>
      <c r="J5" s="29"/>
      <c r="K5" s="262"/>
      <c r="L5" s="262"/>
    </row>
    <row r="6" customFormat="false" ht="18.95" hidden="false" customHeight="true" outlineLevel="0" collapsed="false">
      <c r="B6" s="291" t="s">
        <v>146</v>
      </c>
      <c r="C6" s="341" t="s">
        <v>141</v>
      </c>
      <c r="D6" s="342" t="s">
        <v>148</v>
      </c>
      <c r="E6" s="343" t="s">
        <v>106</v>
      </c>
      <c r="F6" s="344" t="s">
        <v>149</v>
      </c>
      <c r="G6" s="261" t="s">
        <v>142</v>
      </c>
      <c r="H6" s="262" t="s">
        <v>107</v>
      </c>
      <c r="I6" s="47" t="s">
        <v>108</v>
      </c>
      <c r="J6" s="262" t="s">
        <v>107</v>
      </c>
      <c r="K6" s="262" t="s">
        <v>142</v>
      </c>
      <c r="L6" s="262" t="s">
        <v>107</v>
      </c>
    </row>
    <row r="7" customFormat="false" ht="18.95" hidden="false" customHeight="true" outlineLevel="0" collapsed="false">
      <c r="B7" s="187" t="s">
        <v>150</v>
      </c>
      <c r="C7" s="345" t="n">
        <f aca="false">SUM(C8:C28)</f>
        <v>13972018</v>
      </c>
      <c r="D7" s="75" t="n">
        <f aca="false">C7/(I7-K7)*100-100</f>
        <v>23.4319188417627</v>
      </c>
      <c r="E7" s="189" t="n">
        <f aca="false">(Sheet3!G7-'3-1'!H7)/C7</f>
        <v>1.39123754349586</v>
      </c>
      <c r="F7" s="75" t="n">
        <f aca="false">(J7-L7)/(I7-K7)</f>
        <v>1.75861475854082</v>
      </c>
      <c r="G7" s="346" t="n">
        <f aca="false">SUM(G8:G28)</f>
        <v>62777862</v>
      </c>
      <c r="H7" s="347" t="n">
        <f aca="false">SUM(H8:H28)</f>
        <v>113447385</v>
      </c>
      <c r="I7" s="345" t="n">
        <f aca="false">SUM(I8:I28)</f>
        <v>69462418</v>
      </c>
      <c r="J7" s="345" t="n">
        <f aca="false">SUM(J8:J28)</f>
        <v>124111699</v>
      </c>
      <c r="K7" s="345" t="n">
        <f aca="false">SUM(K8:K28)</f>
        <v>58142803</v>
      </c>
      <c r="L7" s="345" t="n">
        <f aca="false">SUM(L8:L28)</f>
        <v>104204857</v>
      </c>
    </row>
    <row r="8" customFormat="false" ht="18.95" hidden="false" customHeight="true" outlineLevel="0" collapsed="false">
      <c r="B8" s="187" t="s">
        <v>151</v>
      </c>
      <c r="C8" s="348" t="n">
        <f aca="false">Sheet3!C8-'3-1'!G8</f>
        <v>2417665</v>
      </c>
      <c r="D8" s="75" t="n">
        <f aca="false">C8/(I8-K8)*100-100</f>
        <v>7.01851924807524</v>
      </c>
      <c r="E8" s="189" t="n">
        <f aca="false">(Sheet3!G8-'3-1'!H8)/C8</f>
        <v>2.19747814523518</v>
      </c>
      <c r="F8" s="75" t="n">
        <f aca="false">(J8-L8)/(I8-K8)</f>
        <v>2.25072318334352</v>
      </c>
      <c r="G8" s="61" t="n">
        <v>13567332</v>
      </c>
      <c r="H8" s="76" t="n">
        <v>28942308</v>
      </c>
      <c r="I8" s="302" t="n">
        <f aca="false">Sheet3!H8</f>
        <v>15150129</v>
      </c>
      <c r="J8" s="76" t="n">
        <f aca="false">Sheet3!I8</f>
        <v>33405986</v>
      </c>
      <c r="K8" s="0" t="n">
        <v>12891020</v>
      </c>
      <c r="L8" s="0" t="n">
        <v>28321357</v>
      </c>
    </row>
    <row r="9" customFormat="false" ht="18.95" hidden="false" customHeight="true" outlineLevel="0" collapsed="false">
      <c r="B9" s="187" t="s">
        <v>152</v>
      </c>
      <c r="C9" s="348" t="n">
        <f aca="false">Sheet3!C9-'3-1'!G9</f>
        <v>1585059</v>
      </c>
      <c r="D9" s="75" t="n">
        <f aca="false">C9/(I9-K9)*100-100</f>
        <v>7.08331447340953</v>
      </c>
      <c r="E9" s="189" t="n">
        <f aca="false">(Sheet3!G9-'3-1'!H9)/C9</f>
        <v>2.03805788932778</v>
      </c>
      <c r="F9" s="75" t="n">
        <f aca="false">(J9-L9)/(I9-K9)</f>
        <v>1.97097575953699</v>
      </c>
      <c r="G9" s="349" t="n">
        <v>9045813</v>
      </c>
      <c r="H9" s="350" t="n">
        <v>19422676</v>
      </c>
      <c r="I9" s="302" t="n">
        <f aca="false">Sheet3!H9</f>
        <v>10119118</v>
      </c>
      <c r="J9" s="76" t="n">
        <f aca="false">Sheet3!I9</f>
        <v>21933665</v>
      </c>
      <c r="K9" s="0" t="n">
        <v>8638907</v>
      </c>
      <c r="L9" s="0" t="n">
        <v>19016205</v>
      </c>
    </row>
    <row r="10" customFormat="false" ht="18.95" hidden="false" customHeight="true" outlineLevel="0" collapsed="false">
      <c r="B10" s="187" t="s">
        <v>153</v>
      </c>
      <c r="C10" s="348" t="n">
        <f aca="false">Sheet3!C10-'3-1'!G10</f>
        <v>828561</v>
      </c>
      <c r="D10" s="75" t="n">
        <f aca="false">C10/(I10-K10)*100-100</f>
        <v>60.7083837631506</v>
      </c>
      <c r="E10" s="189" t="n">
        <f aca="false">(Sheet3!G10-'3-1'!H10)/C10</f>
        <v>1.15510867636782</v>
      </c>
      <c r="F10" s="75" t="n">
        <f aca="false">(J10-L10)/(I10-K10)</f>
        <v>2.03755469695559</v>
      </c>
      <c r="G10" s="349" t="n">
        <v>3841081</v>
      </c>
      <c r="H10" s="350" t="n">
        <v>4389597</v>
      </c>
      <c r="I10" s="302" t="n">
        <f aca="false">Sheet3!H10</f>
        <v>3455275</v>
      </c>
      <c r="J10" s="76" t="n">
        <f aca="false">Sheet3!I10</f>
        <v>4517209</v>
      </c>
      <c r="K10" s="0" t="n">
        <v>2939707</v>
      </c>
      <c r="L10" s="0" t="n">
        <v>3466711</v>
      </c>
    </row>
    <row r="11" customFormat="false" ht="18.95" hidden="false" customHeight="true" outlineLevel="0" collapsed="false">
      <c r="B11" s="187" t="s">
        <v>154</v>
      </c>
      <c r="C11" s="348" t="n">
        <f aca="false">Sheet3!C11-'3-1'!G11</f>
        <v>593116</v>
      </c>
      <c r="D11" s="75" t="n">
        <f aca="false">C11/(I11-K11)*100-100</f>
        <v>11.2948774963738</v>
      </c>
      <c r="E11" s="189" t="n">
        <f aca="false">(Sheet3!G11-'3-1'!H11)/C11</f>
        <v>1.7900006069639</v>
      </c>
      <c r="F11" s="75" t="n">
        <f aca="false">(J11-L11)/(I11-K11)</f>
        <v>1.82999983112007</v>
      </c>
      <c r="G11" s="349" t="n">
        <v>3099108</v>
      </c>
      <c r="H11" s="351" t="n">
        <v>5641989</v>
      </c>
      <c r="I11" s="302" t="n">
        <f aca="false">Sheet3!H11</f>
        <v>3331414</v>
      </c>
      <c r="J11" s="76" t="n">
        <f aca="false">Sheet3!I11</f>
        <v>6104193</v>
      </c>
      <c r="K11" s="0" t="n">
        <v>2798491</v>
      </c>
      <c r="L11" s="0" t="n">
        <v>5128944</v>
      </c>
    </row>
    <row r="12" customFormat="false" ht="18.95" hidden="false" customHeight="true" outlineLevel="0" collapsed="false">
      <c r="B12" s="187" t="s">
        <v>155</v>
      </c>
      <c r="C12" s="348" t="n">
        <f aca="false">Sheet3!C12-'3-1'!G12</f>
        <v>579692</v>
      </c>
      <c r="D12" s="75" t="n">
        <f aca="false">C12/(I12-K12)*100-100</f>
        <v>2.41329112135003</v>
      </c>
      <c r="E12" s="189" t="n">
        <f aca="false">(Sheet3!G12-'3-1'!H12)/C12</f>
        <v>1.1851534953044</v>
      </c>
      <c r="F12" s="75" t="n">
        <f aca="false">(J12-L12)/(I12-K12)</f>
        <v>1.14247251038811</v>
      </c>
      <c r="G12" s="61" t="n">
        <v>3240855</v>
      </c>
      <c r="H12" s="29" t="n">
        <v>3698242</v>
      </c>
      <c r="I12" s="302" t="n">
        <f aca="false">Sheet3!H12</f>
        <v>3667594</v>
      </c>
      <c r="J12" s="76" t="n">
        <f aca="false">Sheet3!I12</f>
        <v>4174834</v>
      </c>
      <c r="K12" s="0" t="n">
        <v>3101562</v>
      </c>
      <c r="L12" s="0" t="n">
        <v>3528158</v>
      </c>
    </row>
    <row r="13" customFormat="false" ht="18.95" hidden="false" customHeight="true" outlineLevel="0" collapsed="false">
      <c r="B13" s="187" t="s">
        <v>156</v>
      </c>
      <c r="C13" s="348" t="n">
        <f aca="false">Sheet3!C13-'3-1'!G13</f>
        <v>376799</v>
      </c>
      <c r="D13" s="75" t="n">
        <f aca="false">C13/(I13-K13)*100-100</f>
        <v>25.3493857264994</v>
      </c>
      <c r="E13" s="189" t="n">
        <f aca="false">(Sheet3!G13-'3-1'!H13)/C13</f>
        <v>1.69999920381954</v>
      </c>
      <c r="F13" s="75" t="n">
        <f aca="false">(J13-L13)/(I13-K13)</f>
        <v>1.39999800398538</v>
      </c>
      <c r="G13" s="61" t="n">
        <v>1523704</v>
      </c>
      <c r="H13" s="29" t="n">
        <v>2030248</v>
      </c>
      <c r="I13" s="302" t="n">
        <f aca="false">Sheet3!H13</f>
        <v>1810941</v>
      </c>
      <c r="J13" s="76" t="n">
        <f aca="false">Sheet3!I13</f>
        <v>2535317</v>
      </c>
      <c r="K13" s="0" t="n">
        <v>1510342</v>
      </c>
      <c r="L13" s="0" t="n">
        <v>2114479</v>
      </c>
    </row>
    <row r="14" customFormat="false" ht="18.95" hidden="false" customHeight="true" outlineLevel="0" collapsed="false">
      <c r="B14" s="187" t="s">
        <v>157</v>
      </c>
      <c r="C14" s="348" t="n">
        <f aca="false">Sheet3!C14-'3-1'!G14</f>
        <v>294621</v>
      </c>
      <c r="D14" s="75" t="n">
        <f aca="false">C14/(I14-K14)*100-100</f>
        <v>14.9287500341329</v>
      </c>
      <c r="E14" s="189" t="n">
        <f aca="false">(Sheet3!G14-'3-1'!H14)/C14</f>
        <v>1.8499971149375</v>
      </c>
      <c r="F14" s="75" t="n">
        <f aca="false">(J14-L14)/(I14-K14)</f>
        <v>2.01485073200417</v>
      </c>
      <c r="G14" s="349" t="n">
        <v>1712821</v>
      </c>
      <c r="H14" s="350" t="n">
        <v>3109207</v>
      </c>
      <c r="I14" s="302" t="n">
        <f aca="false">Sheet3!H14</f>
        <v>1807889</v>
      </c>
      <c r="J14" s="76" t="n">
        <f aca="false">Sheet3!I14</f>
        <v>3210082</v>
      </c>
      <c r="K14" s="0" t="n">
        <v>1551538</v>
      </c>
      <c r="L14" s="0" t="n">
        <v>2693573</v>
      </c>
    </row>
    <row r="15" customFormat="false" ht="18.95" hidden="false" customHeight="true" outlineLevel="0" collapsed="false">
      <c r="B15" s="187" t="s">
        <v>158</v>
      </c>
      <c r="C15" s="348" t="n">
        <f aca="false">Sheet3!C15-'3-1'!G15</f>
        <v>1248776</v>
      </c>
      <c r="D15" s="75" t="n">
        <f aca="false">C15/(I15-K15)*100-100</f>
        <v>87.2539508074057</v>
      </c>
      <c r="E15" s="189" t="n">
        <f aca="false">(Sheet3!G15-'3-1'!H15)/C15</f>
        <v>-2.99252147703031</v>
      </c>
      <c r="F15" s="75" t="n">
        <f aca="false">(J15-L15)/(I15-K15)</f>
        <v>1.4875459034412</v>
      </c>
      <c r="G15" s="349" t="n">
        <v>2663667</v>
      </c>
      <c r="H15" s="352" t="n">
        <v>4261857</v>
      </c>
      <c r="I15" s="302" t="n">
        <f aca="false">Sheet3!H15</f>
        <v>2973132</v>
      </c>
      <c r="J15" s="76" t="n">
        <f aca="false">Sheet3!I15</f>
        <v>3886086</v>
      </c>
      <c r="K15" s="0" t="n">
        <v>2306243</v>
      </c>
      <c r="L15" s="0" t="n">
        <v>2894058</v>
      </c>
    </row>
    <row r="16" customFormat="false" ht="18.95" hidden="false" customHeight="true" outlineLevel="0" collapsed="false">
      <c r="B16" s="187" t="s">
        <v>159</v>
      </c>
      <c r="C16" s="348" t="n">
        <f aca="false">Sheet3!C16-'3-1'!G16</f>
        <v>213769</v>
      </c>
      <c r="D16" s="75" t="n">
        <f aca="false">C16/(I16-K16)*100-100</f>
        <v>-26.9907137026677</v>
      </c>
      <c r="E16" s="189" t="n">
        <f aca="false">(Sheet3!G16-'3-1'!H16)/C16</f>
        <v>2.20000093558935</v>
      </c>
      <c r="F16" s="75" t="n">
        <f aca="false">(J16-L16)/(I16-K16)</f>
        <v>2.19999863386578</v>
      </c>
      <c r="G16" s="61" t="n">
        <v>1131588</v>
      </c>
      <c r="H16" s="353" t="n">
        <v>2489493</v>
      </c>
      <c r="I16" s="302" t="n">
        <f aca="false">Sheet3!H16</f>
        <v>1228657</v>
      </c>
      <c r="J16" s="76" t="n">
        <f aca="false">Sheet3!I16</f>
        <v>2703045</v>
      </c>
      <c r="K16" s="0" t="n">
        <v>935860</v>
      </c>
      <c r="L16" s="0" t="n">
        <v>2058892</v>
      </c>
    </row>
    <row r="17" customFormat="false" ht="18.95" hidden="false" customHeight="true" outlineLevel="0" collapsed="false">
      <c r="B17" s="187" t="s">
        <v>160</v>
      </c>
      <c r="C17" s="348" t="n">
        <f aca="false">Sheet3!C17-'3-1'!G17</f>
        <v>567066</v>
      </c>
      <c r="D17" s="75" t="n">
        <f aca="false">C17/(I17-K17)*100-100</f>
        <v>10.8410232152665</v>
      </c>
      <c r="E17" s="189" t="n">
        <f aca="false">(Sheet3!G17-'3-1'!H17)/C17</f>
        <v>2.20188478942486</v>
      </c>
      <c r="F17" s="75" t="n">
        <f aca="false">(J17-L17)/(I17-K17)</f>
        <v>2.04566822321214</v>
      </c>
      <c r="G17" s="349" t="n">
        <v>2681935</v>
      </c>
      <c r="H17" s="354" t="n">
        <v>5444328</v>
      </c>
      <c r="I17" s="302" t="n">
        <f aca="false">Sheet3!H17</f>
        <v>3088404</v>
      </c>
      <c r="J17" s="76" t="n">
        <f aca="false">Sheet3!I17</f>
        <v>5183811</v>
      </c>
      <c r="K17" s="0" t="n">
        <v>2576801</v>
      </c>
      <c r="L17" s="0" t="n">
        <v>4137241</v>
      </c>
    </row>
    <row r="18" customFormat="false" ht="18.95" hidden="false" customHeight="true" outlineLevel="0" collapsed="false">
      <c r="B18" s="187" t="s">
        <v>161</v>
      </c>
      <c r="C18" s="348" t="n">
        <f aca="false">Sheet3!C18-'3-1'!G18</f>
        <v>767873</v>
      </c>
      <c r="D18" s="75" t="n">
        <f aca="false">C18/(I18-K18)*100-100</f>
        <v>-11.7652060703628</v>
      </c>
      <c r="E18" s="189" t="n">
        <f aca="false">(Sheet3!G18-'3-1'!H18)/C18</f>
        <v>2.31347501474853</v>
      </c>
      <c r="F18" s="75" t="n">
        <f aca="false">(J18-L18)/(I18-K18)</f>
        <v>1.10667719224463</v>
      </c>
      <c r="G18" s="349" t="n">
        <v>1645944</v>
      </c>
      <c r="H18" s="350" t="n">
        <v>4492966</v>
      </c>
      <c r="I18" s="302" t="n">
        <f aca="false">Sheet3!H18</f>
        <v>2407584</v>
      </c>
      <c r="J18" s="76" t="n">
        <f aca="false">Sheet3!I18</f>
        <v>3607294</v>
      </c>
      <c r="K18" s="0" t="n">
        <v>1537323</v>
      </c>
      <c r="L18" s="0" t="n">
        <v>2644196</v>
      </c>
    </row>
    <row r="19" customFormat="false" ht="18.95" hidden="false" customHeight="true" outlineLevel="0" collapsed="false">
      <c r="B19" s="187" t="s">
        <v>162</v>
      </c>
      <c r="C19" s="348" t="n">
        <f aca="false">Sheet3!C19-'3-1'!G19</f>
        <v>805000</v>
      </c>
      <c r="D19" s="75" t="n">
        <f aca="false">C19/(I19-K19)*100-100</f>
        <v>25.9617295406074</v>
      </c>
      <c r="E19" s="189" t="n">
        <f aca="false">(Sheet3!G19-'3-1'!H19)/C19</f>
        <v>1.56</v>
      </c>
      <c r="F19" s="75" t="n">
        <f aca="false">(J19-L19)/(I19-K19)</f>
        <v>1.56000081366583</v>
      </c>
      <c r="G19" s="349" t="n">
        <v>4110000</v>
      </c>
      <c r="H19" s="355" t="n">
        <v>6411600</v>
      </c>
      <c r="I19" s="302" t="n">
        <f aca="false">Sheet3!H19</f>
        <v>4900002</v>
      </c>
      <c r="J19" s="76" t="n">
        <f aca="false">Sheet3!I19</f>
        <v>7644003</v>
      </c>
      <c r="K19" s="0" t="n">
        <v>4260919</v>
      </c>
      <c r="L19" s="0" t="n">
        <v>6647033</v>
      </c>
    </row>
    <row r="20" customFormat="false" ht="18.95" hidden="false" customHeight="true" outlineLevel="0" collapsed="false">
      <c r="B20" s="187" t="s">
        <v>163</v>
      </c>
      <c r="C20" s="348" t="n">
        <f aca="false">Sheet3!C20-'3-1'!G20</f>
        <v>742715</v>
      </c>
      <c r="D20" s="75" t="n">
        <f aca="false">C20/(I20-K20)*100-100</f>
        <v>1.5235746730657</v>
      </c>
      <c r="E20" s="189" t="n">
        <f aca="false">(Sheet3!G20-'3-1'!H20)/C20</f>
        <v>1.75161670358078</v>
      </c>
      <c r="F20" s="75" t="n">
        <f aca="false">(J20-L20)/(I20-K20)</f>
        <v>1.7366960601119</v>
      </c>
      <c r="G20" s="61" t="n">
        <v>3430833</v>
      </c>
      <c r="H20" s="1" t="n">
        <v>5740803</v>
      </c>
      <c r="I20" s="302" t="n">
        <f aca="false">Sheet3!H20</f>
        <v>4066095</v>
      </c>
      <c r="J20" s="76" t="n">
        <f aca="false">Sheet3!I20</f>
        <v>6839172</v>
      </c>
      <c r="K20" s="0" t="n">
        <v>3334526</v>
      </c>
      <c r="L20" s="0" t="n">
        <v>5568659</v>
      </c>
    </row>
    <row r="21" customFormat="false" ht="18.95" hidden="false" customHeight="true" outlineLevel="0" collapsed="false">
      <c r="B21" s="187" t="s">
        <v>164</v>
      </c>
      <c r="C21" s="348" t="n">
        <f aca="false">Sheet3!C21-'3-1'!G21</f>
        <v>167137</v>
      </c>
      <c r="D21" s="75" t="n">
        <f aca="false">C21/(I21-K21)*100-100</f>
        <v>1.98680750056444</v>
      </c>
      <c r="E21" s="189" t="n">
        <f aca="false">(Sheet3!G21-'3-1'!H21)/C21</f>
        <v>1.40535608512777</v>
      </c>
      <c r="F21" s="75" t="n">
        <f aca="false">(J21-L21)/(I21-K21)</f>
        <v>1.43936758989755</v>
      </c>
      <c r="G21" s="61" t="n">
        <v>957144</v>
      </c>
      <c r="H21" s="29" t="n">
        <v>1338420</v>
      </c>
      <c r="I21" s="302" t="n">
        <f aca="false">Sheet3!H21</f>
        <v>1089007</v>
      </c>
      <c r="J21" s="76" t="n">
        <f aca="false">Sheet3!I21</f>
        <v>1551059</v>
      </c>
      <c r="K21" s="0" t="n">
        <v>925126</v>
      </c>
      <c r="L21" s="0" t="n">
        <v>1315174</v>
      </c>
    </row>
    <row r="22" customFormat="false" ht="18.95" hidden="false" customHeight="true" outlineLevel="0" collapsed="false">
      <c r="B22" s="187" t="s">
        <v>165</v>
      </c>
      <c r="C22" s="348" t="n">
        <f aca="false">Sheet3!C22-'3-1'!G22</f>
        <v>1218183</v>
      </c>
      <c r="D22" s="75" t="n">
        <f aca="false">C22/(I22-K22)*100-100</f>
        <v>829.953280302915</v>
      </c>
      <c r="E22" s="189" t="n">
        <f aca="false">(Sheet3!G22-'3-1'!H22)/C22</f>
        <v>1.78157222683291</v>
      </c>
      <c r="F22" s="75" t="n">
        <f aca="false">(J22-L22)/(I22-K22)</f>
        <v>1.44314243400461</v>
      </c>
      <c r="G22" s="349" t="n">
        <v>768810</v>
      </c>
      <c r="H22" s="355" t="n">
        <v>1732160</v>
      </c>
      <c r="I22" s="302" t="n">
        <f aca="false">Sheet3!H22</f>
        <v>958409</v>
      </c>
      <c r="J22" s="76" t="n">
        <f aca="false">Sheet3!I22</f>
        <v>2390101</v>
      </c>
      <c r="K22" s="0" t="n">
        <v>827415</v>
      </c>
      <c r="L22" s="0" t="n">
        <v>2201058</v>
      </c>
    </row>
    <row r="23" customFormat="false" ht="18.95" hidden="false" customHeight="true" outlineLevel="0" collapsed="false">
      <c r="B23" s="187" t="s">
        <v>166</v>
      </c>
      <c r="C23" s="348" t="n">
        <f aca="false">Sheet3!C23-'3-1'!G23</f>
        <v>161130</v>
      </c>
      <c r="D23" s="75" t="n">
        <f aca="false">C23/(I23-K23)*100-100</f>
        <v>32.4995066114072</v>
      </c>
      <c r="E23" s="189" t="n">
        <f aca="false">(Sheet3!G23-'3-1'!H23)/C23</f>
        <v>1.32056724384038</v>
      </c>
      <c r="F23" s="75" t="n">
        <f aca="false">(J23-L23)/(I23-K23)</f>
        <v>1.22276494967436</v>
      </c>
      <c r="G23" s="349" t="n">
        <v>799579</v>
      </c>
      <c r="H23" s="351" t="n">
        <v>1021894</v>
      </c>
      <c r="I23" s="302" t="n">
        <f aca="false">Sheet3!H23</f>
        <v>860412</v>
      </c>
      <c r="J23" s="76" t="n">
        <f aca="false">Sheet3!I23</f>
        <v>1003474</v>
      </c>
      <c r="K23" s="0" t="n">
        <v>738804</v>
      </c>
      <c r="L23" s="0" t="n">
        <v>854776</v>
      </c>
    </row>
    <row r="24" customFormat="false" ht="18.95" hidden="false" customHeight="true" outlineLevel="0" collapsed="false">
      <c r="B24" s="187" t="s">
        <v>167</v>
      </c>
      <c r="C24" s="348" t="n">
        <f aca="false">Sheet3!C24-'3-1'!G24</f>
        <v>463086</v>
      </c>
      <c r="D24" s="75" t="n">
        <f aca="false">C24/(I24-K24)*100-100</f>
        <v>5.89688062401241</v>
      </c>
      <c r="E24" s="189" t="n">
        <f aca="false">(Sheet3!G24-'3-1'!H24)/C24</f>
        <v>1.51000030231966</v>
      </c>
      <c r="F24" s="75" t="n">
        <f aca="false">(J24-L24)/(I24-K24)</f>
        <v>1.49308825311743</v>
      </c>
      <c r="G24" s="349" t="n">
        <v>3259617</v>
      </c>
      <c r="H24" s="350" t="n">
        <v>4922022</v>
      </c>
      <c r="I24" s="302" t="n">
        <f aca="false">Sheet3!H24</f>
        <v>3352716</v>
      </c>
      <c r="J24" s="76" t="n">
        <f aca="false">Sheet3!I24</f>
        <v>5062602</v>
      </c>
      <c r="K24" s="0" t="n">
        <v>2915417</v>
      </c>
      <c r="L24" s="0" t="n">
        <v>4409676</v>
      </c>
    </row>
    <row r="25" customFormat="false" ht="18.95" hidden="false" customHeight="true" outlineLevel="0" collapsed="false">
      <c r="B25" s="187" t="s">
        <v>168</v>
      </c>
      <c r="C25" s="348" t="n">
        <f aca="false">Sheet3!C25-'3-1'!G25</f>
        <v>284114</v>
      </c>
      <c r="D25" s="75" t="n">
        <f aca="false">C25/(I25-K25)*100-100</f>
        <v>-10.3421724463294</v>
      </c>
      <c r="E25" s="189" t="n">
        <f aca="false">(Sheet3!G25-'3-1'!H25)/C25</f>
        <v>1.11017760476428</v>
      </c>
      <c r="F25" s="75" t="n">
        <f aca="false">(J25-L25)/(I25-K25)</f>
        <v>1.10813318312206</v>
      </c>
      <c r="G25" s="349" t="n">
        <v>1746964</v>
      </c>
      <c r="H25" s="350" t="n">
        <v>1949731</v>
      </c>
      <c r="I25" s="302" t="n">
        <f aca="false">Sheet3!H25</f>
        <v>1730356</v>
      </c>
      <c r="J25" s="76" t="n">
        <f aca="false">Sheet3!I25</f>
        <v>2002078</v>
      </c>
      <c r="K25" s="0" t="n">
        <v>1413469</v>
      </c>
      <c r="L25" s="0" t="n">
        <v>1650925</v>
      </c>
    </row>
    <row r="26" customFormat="false" ht="18.95" hidden="false" customHeight="true" outlineLevel="0" collapsed="false">
      <c r="B26" s="187" t="s">
        <v>169</v>
      </c>
      <c r="C26" s="348" t="n">
        <f aca="false">Sheet3!C26-'3-1'!G26</f>
        <v>151600</v>
      </c>
      <c r="D26" s="75" t="n">
        <f aca="false">C26/(I26-K26)*100-100</f>
        <v>2.01884253028264</v>
      </c>
      <c r="E26" s="189" t="n">
        <f aca="false">(Sheet3!G26-'3-1'!H26)/C26</f>
        <v>2</v>
      </c>
      <c r="F26" s="75" t="n">
        <f aca="false">(J26-L26)/(I26-K26)</f>
        <v>2</v>
      </c>
      <c r="G26" s="61" t="n">
        <v>1222800</v>
      </c>
      <c r="H26" s="29" t="n">
        <v>2445600</v>
      </c>
      <c r="I26" s="302" t="n">
        <f aca="false">Sheet3!H26</f>
        <v>1098100</v>
      </c>
      <c r="J26" s="76" t="n">
        <f aca="false">Sheet3!I26</f>
        <v>2196200</v>
      </c>
      <c r="K26" s="0" t="n">
        <v>949500</v>
      </c>
      <c r="L26" s="0" t="n">
        <v>1899000</v>
      </c>
    </row>
    <row r="27" customFormat="false" ht="18.95" hidden="false" customHeight="true" outlineLevel="0" collapsed="false">
      <c r="B27" s="187" t="s">
        <v>170</v>
      </c>
      <c r="C27" s="348" t="n">
        <f aca="false">Sheet3!C27-'3-1'!G27</f>
        <v>124333</v>
      </c>
      <c r="D27" s="75" t="n">
        <f aca="false">C27/(I27-K27)*100-100</f>
        <v>-0.0168872734290773</v>
      </c>
      <c r="E27" s="189" t="n">
        <f aca="false">(Sheet3!G27-'3-1'!H27)/C27</f>
        <v>1.08144257759404</v>
      </c>
      <c r="F27" s="75" t="n">
        <f aca="false">(J27-L27)/(I27-K27)</f>
        <v>1.18666066230278</v>
      </c>
      <c r="G27" s="349" t="n">
        <v>824018</v>
      </c>
      <c r="H27" s="350" t="n">
        <v>1525361</v>
      </c>
      <c r="I27" s="302" t="n">
        <f aca="false">Sheet3!H27</f>
        <v>847675</v>
      </c>
      <c r="J27" s="76" t="n">
        <f aca="false">Sheet3!I27</f>
        <v>1623908</v>
      </c>
      <c r="K27" s="0" t="n">
        <v>723321</v>
      </c>
      <c r="L27" s="0" t="n">
        <v>1476342</v>
      </c>
    </row>
    <row r="28" customFormat="false" ht="18.95" hidden="false" customHeight="true" outlineLevel="0" collapsed="false">
      <c r="B28" s="247" t="s">
        <v>171</v>
      </c>
      <c r="C28" s="356" t="n">
        <f aca="false">Sheet3!C28-'3-1'!G28</f>
        <v>381723</v>
      </c>
      <c r="D28" s="84" t="n">
        <f aca="false">C28/(I28-K28)*100-100</f>
        <v>50.8804452226706</v>
      </c>
      <c r="E28" s="83" t="n">
        <f aca="false">(Sheet3!G28-'3-1'!H28)/C28</f>
        <v>1.61999931887783</v>
      </c>
      <c r="F28" s="85" t="n">
        <f aca="false">(J28-L28)/(I28-K28)</f>
        <v>1.41970062886121</v>
      </c>
      <c r="G28" s="357" t="n">
        <v>1504249</v>
      </c>
      <c r="H28" s="358" t="n">
        <v>2436883</v>
      </c>
      <c r="I28" s="302" t="n">
        <f aca="false">Sheet3!H28</f>
        <v>1519509</v>
      </c>
      <c r="J28" s="76" t="n">
        <f aca="false">Sheet3!I28</f>
        <v>2537580</v>
      </c>
      <c r="K28" s="0" t="n">
        <v>1266512</v>
      </c>
      <c r="L28" s="0" t="n">
        <v>2178400</v>
      </c>
    </row>
    <row r="29" customFormat="false" ht="18.95" hidden="false" customHeight="true" outlineLevel="0" collapsed="false">
      <c r="B29" s="3"/>
      <c r="C29" s="330"/>
      <c r="D29" s="1"/>
      <c r="F29" s="359"/>
      <c r="G29" s="360"/>
      <c r="H29" s="1"/>
      <c r="I29" s="1"/>
      <c r="J29" s="1"/>
    </row>
    <row r="30" customFormat="false" ht="12.75" hidden="false" customHeight="false" outlineLevel="0" collapsed="false">
      <c r="E30" s="36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T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20" min="17" style="0" width="9.06"/>
  </cols>
  <sheetData>
    <row r="1" customFormat="false" ht="23.25" hidden="false" customHeight="true" outlineLevel="0" collapsed="false">
      <c r="B1" s="149"/>
      <c r="C1" s="362" t="s">
        <v>173</v>
      </c>
      <c r="D1" s="149"/>
      <c r="E1" s="149"/>
      <c r="F1" s="149"/>
      <c r="G1" s="149"/>
      <c r="H1" s="149" t="s">
        <v>87</v>
      </c>
      <c r="I1" s="153"/>
      <c r="J1" s="153"/>
      <c r="K1" s="363"/>
    </row>
    <row r="2" customFormat="false" ht="21.75" hidden="false" customHeight="true" outlineLevel="0" collapsed="false">
      <c r="B2" s="364"/>
      <c r="C2" s="153"/>
      <c r="D2" s="31" t="str">
        <f aca="false">Sheet0!C2</f>
        <v>       7月份</v>
      </c>
      <c r="E2" s="364"/>
      <c r="F2" s="364"/>
      <c r="G2" s="149"/>
      <c r="H2" s="149" t="s">
        <v>87</v>
      </c>
      <c r="I2" s="153"/>
      <c r="J2" s="153"/>
      <c r="K2" s="363"/>
    </row>
    <row r="3" customFormat="false" ht="21.75" hidden="false" customHeight="true" outlineLevel="0" collapsed="false">
      <c r="B3" s="156"/>
      <c r="C3" s="365" t="s">
        <v>20</v>
      </c>
      <c r="D3" s="366"/>
      <c r="E3" s="156"/>
      <c r="F3" s="156"/>
      <c r="G3" s="156"/>
      <c r="H3" s="364"/>
      <c r="I3" s="149"/>
      <c r="J3" s="153"/>
      <c r="K3" s="363"/>
    </row>
    <row r="4" customFormat="false" ht="24" hidden="false" customHeight="true" outlineLevel="0" collapsed="false">
      <c r="B4" s="149"/>
      <c r="C4" s="364"/>
      <c r="D4" s="367" t="s">
        <v>174</v>
      </c>
      <c r="E4" s="368" t="s">
        <v>175</v>
      </c>
      <c r="F4" s="369" t="s">
        <v>25</v>
      </c>
      <c r="G4" s="367" t="s">
        <v>176</v>
      </c>
      <c r="H4" s="364"/>
      <c r="I4" s="149"/>
      <c r="J4" s="153"/>
      <c r="K4" s="363"/>
      <c r="M4" s="41" t="s">
        <v>174</v>
      </c>
      <c r="N4" s="41" t="s">
        <v>175</v>
      </c>
      <c r="O4" s="41" t="s">
        <v>25</v>
      </c>
      <c r="P4" s="41" t="s">
        <v>176</v>
      </c>
    </row>
    <row r="5" customFormat="false" ht="23.25" hidden="false" customHeight="true" outlineLevel="0" collapsed="false">
      <c r="B5" s="370"/>
      <c r="C5" s="370"/>
      <c r="D5" s="371"/>
      <c r="E5" s="372" t="s">
        <v>177</v>
      </c>
      <c r="F5" s="373"/>
      <c r="G5" s="374" t="s">
        <v>177</v>
      </c>
      <c r="H5" s="375" t="s">
        <v>21</v>
      </c>
      <c r="I5" s="376" t="s">
        <v>43</v>
      </c>
      <c r="J5" s="377" t="s">
        <v>29</v>
      </c>
      <c r="K5" s="378"/>
      <c r="N5" s="0" t="s">
        <v>177</v>
      </c>
      <c r="P5" s="0" t="s">
        <v>177</v>
      </c>
    </row>
    <row r="6" customFormat="false" ht="30.95" hidden="false" customHeight="true" outlineLevel="0" collapsed="false">
      <c r="B6" s="379" t="s">
        <v>178</v>
      </c>
      <c r="C6" s="380"/>
      <c r="D6" s="381" t="n">
        <f aca="false">F6-J6</f>
        <v>337309</v>
      </c>
      <c r="E6" s="382" t="n">
        <f aca="false">D6/H6*100-100</f>
        <v>5.45651793306988</v>
      </c>
      <c r="F6" s="381" t="n">
        <f aca="false">Sheet5!E6</f>
        <v>2087499</v>
      </c>
      <c r="G6" s="383" t="n">
        <f aca="false">Sheet5!F6</f>
        <v>-13.779329498181</v>
      </c>
      <c r="H6" s="384" t="n">
        <v>319856</v>
      </c>
      <c r="I6" s="384" t="n">
        <v>2156549</v>
      </c>
      <c r="J6" s="384" t="n">
        <v>1750190</v>
      </c>
      <c r="K6" s="385" t="s">
        <v>179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79" t="s">
        <v>180</v>
      </c>
      <c r="C7" s="380"/>
      <c r="D7" s="381" t="n">
        <f aca="false">F7-J7</f>
        <v>112113</v>
      </c>
      <c r="E7" s="382" t="n">
        <f aca="false">D7/H7*100-100</f>
        <v>48.8587930691097</v>
      </c>
      <c r="F7" s="381" t="n">
        <f aca="false">Sheet5!M6</f>
        <v>579634</v>
      </c>
      <c r="G7" s="383" t="n">
        <f aca="false">F7/I7*100-100</f>
        <v>2.65404287272779</v>
      </c>
      <c r="H7" s="384" t="n">
        <v>75315</v>
      </c>
      <c r="I7" s="384" t="n">
        <v>564648</v>
      </c>
      <c r="J7" s="384" t="n">
        <v>467521</v>
      </c>
      <c r="K7" s="386" t="s">
        <v>180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87" t="s">
        <v>181</v>
      </c>
      <c r="C8" s="380"/>
      <c r="D8" s="381" t="n">
        <f aca="false">D6-D7-D9-D10</f>
        <v>116986</v>
      </c>
      <c r="E8" s="388" t="n">
        <f aca="false">D8/H8*100-100</f>
        <v>-27.3103473987039</v>
      </c>
      <c r="F8" s="381" t="n">
        <f aca="false">Sheet5!K6</f>
        <v>952226</v>
      </c>
      <c r="G8" s="383" t="n">
        <f aca="false">F8/I8*100-100</f>
        <v>-8.31232656173873</v>
      </c>
      <c r="H8" s="0" t="n">
        <v>160939</v>
      </c>
      <c r="I8" s="0" t="n">
        <v>1038554</v>
      </c>
      <c r="J8" s="386" t="n">
        <v>835240</v>
      </c>
      <c r="K8" s="386" t="s">
        <v>182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87" t="s">
        <v>183</v>
      </c>
      <c r="C9" s="380"/>
      <c r="D9" s="381" t="n">
        <f aca="false">F9-J9</f>
        <v>66287</v>
      </c>
      <c r="E9" s="389" t="n">
        <f aca="false">D9/H9*100-100</f>
        <v>15.2216235007822</v>
      </c>
      <c r="F9" s="381" t="n">
        <f aca="false">Sheet5!L6</f>
        <v>331152</v>
      </c>
      <c r="G9" s="383" t="n">
        <f aca="false">F9/I9*100-100</f>
        <v>-16.0748137259871</v>
      </c>
      <c r="H9" s="0" t="n">
        <v>57530</v>
      </c>
      <c r="I9" s="0" t="n">
        <v>394580</v>
      </c>
      <c r="J9" s="386" t="n">
        <v>264865</v>
      </c>
      <c r="K9" s="386" t="s">
        <v>184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90" t="s">
        <v>185</v>
      </c>
      <c r="C10" s="391"/>
      <c r="D10" s="392" t="n">
        <f aca="false">F10-J10</f>
        <v>41923</v>
      </c>
      <c r="E10" s="393" t="n">
        <f aca="false">D10/H10*100-100</f>
        <v>60.7970236268794</v>
      </c>
      <c r="F10" s="392" t="n">
        <f aca="false">Sheet5!J6</f>
        <v>224487</v>
      </c>
      <c r="G10" s="383" t="n">
        <f aca="false">F10/I10*100-100</f>
        <v>41.3939924543514</v>
      </c>
      <c r="H10" s="0" t="n">
        <v>26072</v>
      </c>
      <c r="I10" s="0" t="n">
        <v>158767</v>
      </c>
      <c r="J10" s="386" t="n">
        <v>182564</v>
      </c>
      <c r="K10" s="386" t="s">
        <v>185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30.95" hidden="false" customHeight="true" outlineLevel="0" collapsed="false">
      <c r="B11" s="394" t="s">
        <v>186</v>
      </c>
      <c r="C11" s="395"/>
      <c r="D11" s="381" t="n">
        <f aca="false">Sheet6!C6</f>
        <v>1497072</v>
      </c>
      <c r="E11" s="382" t="n">
        <f aca="false">D11/H11*100-100</f>
        <v>7.37841431872856</v>
      </c>
      <c r="F11" s="381" t="n">
        <f aca="false">Sheet6!G6</f>
        <v>8146092</v>
      </c>
      <c r="G11" s="383" t="n">
        <f aca="false">[1]Sheet6!H6</f>
        <v>7.7311247288317</v>
      </c>
      <c r="H11" s="386" t="n">
        <v>1394202</v>
      </c>
      <c r="I11" s="396" t="n">
        <v>7572100</v>
      </c>
      <c r="J11" s="386" t="n">
        <v>6655519</v>
      </c>
      <c r="K11" s="149"/>
    </row>
    <row r="12" customFormat="false" ht="30.95" hidden="false" customHeight="true" outlineLevel="0" collapsed="false">
      <c r="B12" s="397" t="s">
        <v>187</v>
      </c>
      <c r="C12" s="398"/>
      <c r="D12" s="381" t="n">
        <f aca="false">Sheet6!E6</f>
        <v>1023975</v>
      </c>
      <c r="E12" s="382" t="n">
        <f aca="false">D12/H12*100-100</f>
        <v>4.02856385264563</v>
      </c>
      <c r="F12" s="381" t="n">
        <f aca="false">Sheet6!I6</f>
        <v>5728105</v>
      </c>
      <c r="G12" s="383" t="n">
        <f aca="false">[1]Sheet6!J6</f>
        <v>7.44931454388788</v>
      </c>
      <c r="H12" s="386" t="n">
        <v>984321</v>
      </c>
      <c r="I12" s="396" t="n">
        <v>5371181</v>
      </c>
      <c r="J12" s="386" t="n">
        <v>4713651</v>
      </c>
      <c r="K12" s="149"/>
    </row>
    <row r="13" customFormat="false" ht="30.75" hidden="false" customHeight="true" outlineLevel="0" collapsed="false">
      <c r="B13" s="397"/>
      <c r="C13" s="399" t="s">
        <v>188</v>
      </c>
      <c r="D13" s="400" t="n">
        <f aca="false">D11-D12</f>
        <v>473097</v>
      </c>
      <c r="E13" s="388" t="n">
        <f aca="false">D13/H13*100-100</f>
        <v>15.4230130208524</v>
      </c>
      <c r="F13" s="400" t="n">
        <f aca="false">F11-F12</f>
        <v>2417987</v>
      </c>
      <c r="G13" s="383" t="n">
        <f aca="false">F13/I13*100-100</f>
        <v>9.86260739263915</v>
      </c>
      <c r="H13" s="386" t="n">
        <v>409881</v>
      </c>
      <c r="I13" s="396" t="n">
        <v>2200919</v>
      </c>
      <c r="J13" s="386" t="n">
        <v>1941868</v>
      </c>
      <c r="K13" s="149"/>
    </row>
    <row r="14" s="146" customFormat="true" ht="1.5" hidden="true" customHeight="true" outlineLevel="0" collapsed="false">
      <c r="A14" s="176" t="s">
        <v>189</v>
      </c>
      <c r="B14" s="401" t="s">
        <v>190</v>
      </c>
      <c r="C14" s="402"/>
      <c r="D14" s="403" t="n">
        <f aca="false">'Sheet6-1'!C6</f>
        <v>1802844</v>
      </c>
      <c r="E14" s="404" t="n">
        <f aca="false">D14/H14*100-100</f>
        <v>339.845711316211</v>
      </c>
      <c r="F14" s="403" t="n">
        <f aca="false">'Sheet6-1'!G6</f>
        <v>7958296</v>
      </c>
      <c r="G14" s="405" t="n">
        <f aca="false">Sheet6!H9</f>
        <v>4.738711480909</v>
      </c>
      <c r="H14" s="406" t="n">
        <v>409881</v>
      </c>
      <c r="I14" s="407" t="n">
        <v>2200919</v>
      </c>
      <c r="J14" s="408" t="n">
        <v>6256450</v>
      </c>
      <c r="K14" s="409"/>
    </row>
    <row r="15" s="146" customFormat="true" ht="30.75" hidden="true" customHeight="true" outlineLevel="0" collapsed="false">
      <c r="A15" s="176" t="s">
        <v>191</v>
      </c>
      <c r="B15" s="410" t="s">
        <v>187</v>
      </c>
      <c r="C15" s="411"/>
      <c r="D15" s="403" t="n">
        <f aca="false">'Sheet6-1'!E6</f>
        <v>1621990</v>
      </c>
      <c r="E15" s="404" t="n">
        <f aca="false">D15/H15*100-100</f>
        <v>502.448436855809</v>
      </c>
      <c r="F15" s="403" t="n">
        <f aca="false">'Sheet6-1'!I6</f>
        <v>6635787</v>
      </c>
      <c r="G15" s="405" t="n">
        <f aca="false">Sheet6!J9</f>
        <v>6.87051497644062</v>
      </c>
      <c r="H15" s="406" t="n">
        <v>269233</v>
      </c>
      <c r="I15" s="412" t="n">
        <v>1865297</v>
      </c>
      <c r="J15" s="406" t="n">
        <v>5103003</v>
      </c>
      <c r="K15" s="409"/>
    </row>
    <row r="16" s="146" customFormat="true" ht="30.75" hidden="true" customHeight="true" outlineLevel="0" collapsed="false">
      <c r="A16" s="176" t="s">
        <v>192</v>
      </c>
      <c r="B16" s="413"/>
      <c r="C16" s="414" t="s">
        <v>188</v>
      </c>
      <c r="D16" s="415" t="n">
        <f aca="false">D14-D15</f>
        <v>180854</v>
      </c>
      <c r="E16" s="416" t="n">
        <f aca="false">D16/H16*100-100</f>
        <v>40.277368412888</v>
      </c>
      <c r="F16" s="415" t="n">
        <f aca="false">F14-F15</f>
        <v>1322509</v>
      </c>
      <c r="G16" s="417" t="n">
        <f aca="false">F16/I16*100-100</f>
        <v>71.2888214243621</v>
      </c>
      <c r="H16" s="406" t="n">
        <v>128926</v>
      </c>
      <c r="I16" s="412" t="n">
        <v>772093</v>
      </c>
      <c r="J16" s="406" t="n">
        <v>1153447</v>
      </c>
      <c r="K16" s="409"/>
    </row>
    <row r="17" customFormat="false" ht="30.95" hidden="false" customHeight="true" outlineLevel="0" collapsed="false">
      <c r="B17" s="418" t="s">
        <v>193</v>
      </c>
      <c r="C17" s="379"/>
      <c r="D17" s="419" t="n">
        <f aca="false">F17-J17</f>
        <v>214203</v>
      </c>
      <c r="E17" s="420" t="n">
        <f aca="false">D17/H17*100-100</f>
        <v>-20.4395449294849</v>
      </c>
      <c r="F17" s="419" t="n">
        <f aca="false">Sheet7!E5</f>
        <v>1792087</v>
      </c>
      <c r="G17" s="421" t="n">
        <f aca="false">Sheet7!F5</f>
        <v>-9.99490230250189</v>
      </c>
      <c r="H17" s="386" t="n">
        <v>269233</v>
      </c>
      <c r="I17" s="396" t="n">
        <v>1865297</v>
      </c>
      <c r="J17" s="386" t="n">
        <v>1577884</v>
      </c>
      <c r="K17" s="149"/>
    </row>
    <row r="18" customFormat="false" ht="30.95" hidden="false" customHeight="true" outlineLevel="0" collapsed="false">
      <c r="B18" s="379" t="s">
        <v>194</v>
      </c>
      <c r="C18" s="379"/>
      <c r="D18" s="381" t="n">
        <f aca="false">F18-J18</f>
        <v>98247</v>
      </c>
      <c r="E18" s="382" t="n">
        <f aca="false">D18/H18*100-100</f>
        <v>-23.795820858477</v>
      </c>
      <c r="F18" s="381" t="n">
        <f aca="false">Sheet7!H5</f>
        <v>913428</v>
      </c>
      <c r="G18" s="383" t="n">
        <f aca="false">F18/I18*100-100</f>
        <v>18.3054372983565</v>
      </c>
      <c r="H18" s="386" t="n">
        <v>128926</v>
      </c>
      <c r="I18" s="396" t="n">
        <v>772093</v>
      </c>
      <c r="J18" s="386" t="n">
        <v>815181</v>
      </c>
      <c r="K18" s="149"/>
    </row>
    <row r="19" customFormat="false" ht="30.95" hidden="false" customHeight="true" outlineLevel="0" collapsed="false">
      <c r="B19" s="379" t="s">
        <v>195</v>
      </c>
      <c r="C19" s="379"/>
      <c r="D19" s="381" t="n">
        <f aca="false">F19-J19</f>
        <v>51038</v>
      </c>
      <c r="E19" s="382" t="n">
        <f aca="false">D19/H19*100-100</f>
        <v>-20.7619816490972</v>
      </c>
      <c r="F19" s="381" t="n">
        <f aca="false">Sheet7!I5</f>
        <v>333016</v>
      </c>
      <c r="G19" s="383" t="n">
        <f aca="false">F19/I19*100-100</f>
        <v>-41.1932776373901</v>
      </c>
      <c r="H19" s="386" t="n">
        <v>64411</v>
      </c>
      <c r="I19" s="396" t="n">
        <v>566289</v>
      </c>
      <c r="J19" s="386" t="n">
        <v>281978</v>
      </c>
      <c r="K19" s="149"/>
    </row>
    <row r="20" customFormat="false" ht="30.95" hidden="false" customHeight="true" outlineLevel="0" collapsed="false">
      <c r="B20" s="390" t="s">
        <v>196</v>
      </c>
      <c r="C20" s="390"/>
      <c r="D20" s="392" t="n">
        <f aca="false">D17-D18-D19</f>
        <v>64918</v>
      </c>
      <c r="E20" s="393" t="n">
        <f aca="false">D20/H20*100-100</f>
        <v>-14.4645304100348</v>
      </c>
      <c r="F20" s="392" t="n">
        <f aca="false">Sheet7!J5</f>
        <v>545643</v>
      </c>
      <c r="G20" s="422" t="n">
        <f aca="false">F20/I20*100-100</f>
        <v>3.55427345966616</v>
      </c>
      <c r="H20" s="386" t="n">
        <v>75896</v>
      </c>
      <c r="I20" s="386" t="n">
        <v>526915</v>
      </c>
      <c r="J20" s="386" t="n">
        <v>480725</v>
      </c>
      <c r="K20" s="386"/>
    </row>
    <row r="21" customFormat="false" ht="30.95" hidden="false" customHeight="true" outlineLevel="0" collapsed="false">
      <c r="B21" s="86"/>
    </row>
    <row r="22" customFormat="false" ht="30.95" hidden="false" customHeight="true" outlineLevel="0" collapsed="false">
      <c r="B22" s="86"/>
      <c r="D22" s="423" t="n">
        <v>4</v>
      </c>
    </row>
    <row r="23" customFormat="false" ht="21.75" hidden="false" customHeight="true" outlineLevel="0" collapsed="false">
      <c r="C23" s="424"/>
      <c r="D23" s="424"/>
      <c r="F23" s="0" t="s">
        <v>87</v>
      </c>
    </row>
    <row r="24" customFormat="false" ht="21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B25" s="425"/>
      <c r="C25" s="425"/>
      <c r="D25" s="426"/>
      <c r="E25" s="426"/>
      <c r="F25" s="386"/>
      <c r="G25" s="426"/>
      <c r="H25" s="386"/>
      <c r="I25" s="364"/>
      <c r="J25" s="386"/>
      <c r="K25" s="364"/>
    </row>
    <row r="26" customFormat="false" ht="21" hidden="false" customHeight="true" outlineLevel="0" collapsed="false">
      <c r="B26" s="427"/>
      <c r="C26" s="427"/>
      <c r="D26" s="386"/>
      <c r="E26" s="428"/>
      <c r="F26" s="386"/>
      <c r="G26" s="429"/>
      <c r="H26" s="386"/>
      <c r="I26" s="364"/>
      <c r="J26" s="386"/>
      <c r="K26" s="364"/>
    </row>
    <row r="27" customFormat="false" ht="20.25" hidden="false" customHeight="true" outlineLevel="0" collapsed="false">
      <c r="B27" s="427"/>
      <c r="C27" s="427"/>
      <c r="D27" s="386"/>
      <c r="E27" s="428"/>
      <c r="F27" s="386"/>
      <c r="G27" s="429"/>
      <c r="H27" s="430"/>
      <c r="I27" s="364"/>
      <c r="J27" s="386"/>
      <c r="K27" s="364"/>
    </row>
    <row r="28" customFormat="false" ht="23.25" hidden="false" customHeight="true" outlineLevel="0" collapsed="false">
      <c r="B28" s="431"/>
      <c r="C28" s="431"/>
      <c r="D28" s="386"/>
      <c r="E28" s="428"/>
      <c r="F28" s="386"/>
      <c r="G28" s="429"/>
      <c r="H28" s="386"/>
      <c r="I28" s="364"/>
      <c r="J28" s="386"/>
      <c r="K28" s="364"/>
    </row>
    <row r="29" customFormat="false" ht="23.25" hidden="false" customHeight="true" outlineLevel="0" collapsed="false">
      <c r="B29" s="431"/>
      <c r="C29" s="432"/>
      <c r="D29" s="386"/>
      <c r="E29" s="428"/>
      <c r="F29" s="386"/>
      <c r="G29" s="429"/>
      <c r="H29" s="386"/>
      <c r="I29" s="364"/>
      <c r="J29" s="386"/>
      <c r="K29" s="364"/>
    </row>
    <row r="30" customFormat="false" ht="20.25" hidden="false" customHeight="true" outlineLevel="0" collapsed="false">
      <c r="B30" s="27"/>
      <c r="C30" s="432"/>
      <c r="D30" s="386"/>
      <c r="E30" s="428"/>
      <c r="F30" s="27"/>
      <c r="G30" s="433"/>
      <c r="H30" s="27"/>
      <c r="I30" s="27"/>
      <c r="J30" s="27"/>
      <c r="K30" s="27"/>
    </row>
    <row r="31" customFormat="false" ht="21.75" hidden="false" customHeight="true" outlineLevel="0" collapsed="false">
      <c r="B31" s="434"/>
      <c r="C31" s="434"/>
      <c r="D31" s="386"/>
      <c r="E31" s="428"/>
      <c r="F31" s="386"/>
      <c r="G31" s="429"/>
      <c r="H31" s="386"/>
      <c r="I31" s="364"/>
      <c r="J31" s="386"/>
      <c r="K31" s="364"/>
    </row>
    <row r="32" customFormat="false" ht="15" hidden="false" customHeight="false" outlineLevel="0" collapsed="false">
      <c r="B32" s="394"/>
      <c r="C32" s="435"/>
      <c r="D32" s="386"/>
      <c r="E32" s="428"/>
      <c r="F32" s="386"/>
      <c r="G32" s="428"/>
      <c r="H32" s="386"/>
      <c r="I32" s="364"/>
      <c r="J32" s="386"/>
      <c r="K32" s="364"/>
    </row>
    <row r="33" customFormat="false" ht="15" hidden="false" customHeight="false" outlineLevel="0" collapsed="false">
      <c r="B33" s="394"/>
      <c r="C33" s="152"/>
      <c r="D33" s="386"/>
      <c r="E33" s="428"/>
      <c r="F33" s="386"/>
      <c r="G33" s="428"/>
      <c r="H33" s="430"/>
      <c r="I33" s="364"/>
      <c r="J33" s="386"/>
      <c r="K33" s="364"/>
    </row>
    <row r="34" customFormat="false" ht="15" hidden="false" customHeight="false" outlineLevel="0" collapsed="false">
      <c r="B34" s="394"/>
      <c r="C34" s="436"/>
      <c r="D34" s="386"/>
      <c r="E34" s="428"/>
      <c r="F34" s="386"/>
      <c r="G34" s="428"/>
      <c r="H34" s="386"/>
      <c r="I34" s="364"/>
      <c r="J34" s="386"/>
      <c r="K34" s="364"/>
    </row>
  </sheetData>
  <mergeCells count="6">
    <mergeCell ref="C23:D23"/>
    <mergeCell ref="B25:C25"/>
    <mergeCell ref="B26:C26"/>
    <mergeCell ref="B27:C27"/>
    <mergeCell ref="B28:C28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7" width="12.28"/>
    <col collapsed="false" customWidth="false" hidden="true" outlineLevel="0" max="10" min="10" style="27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29"/>
      <c r="D1" s="359"/>
      <c r="E1" s="359"/>
      <c r="F1" s="359"/>
      <c r="G1" s="1"/>
      <c r="H1" s="1"/>
    </row>
    <row r="2" customFormat="false" ht="20.1" hidden="false" customHeight="true" outlineLevel="0" collapsed="false">
      <c r="C2" s="148" t="s">
        <v>10</v>
      </c>
      <c r="D2" s="332"/>
      <c r="E2" s="332"/>
      <c r="F2" s="332"/>
      <c r="H2" s="1"/>
    </row>
    <row r="3" customFormat="false" ht="20.1" hidden="false" customHeight="true" outlineLevel="0" collapsed="false">
      <c r="B3" s="34"/>
      <c r="C3" s="31"/>
      <c r="D3" s="31" t="str">
        <f aca="false">Sheet0!C2</f>
        <v>       7月份</v>
      </c>
      <c r="E3" s="332"/>
      <c r="F3" s="437"/>
      <c r="G3" s="1"/>
      <c r="H3" s="1"/>
    </row>
    <row r="4" customFormat="false" ht="20.1" hidden="false" customHeight="true" outlineLevel="0" collapsed="false">
      <c r="B4" s="29" t="s">
        <v>87</v>
      </c>
      <c r="C4" s="162" t="s">
        <v>139</v>
      </c>
      <c r="D4" s="338" t="s">
        <v>91</v>
      </c>
      <c r="E4" s="161" t="s">
        <v>197</v>
      </c>
      <c r="F4" s="438" t="s">
        <v>91</v>
      </c>
      <c r="G4" s="47" t="s">
        <v>198</v>
      </c>
      <c r="H4" s="47" t="s">
        <v>199</v>
      </c>
      <c r="I4" s="47" t="s">
        <v>200</v>
      </c>
      <c r="J4" s="41"/>
      <c r="K4" s="172" t="s">
        <v>100</v>
      </c>
      <c r="L4" s="173"/>
      <c r="M4" s="41"/>
    </row>
    <row r="5" customFormat="false" ht="20.1" hidden="false" customHeight="true" outlineLevel="0" collapsed="false">
      <c r="B5" s="42" t="s">
        <v>87</v>
      </c>
      <c r="C5" s="439" t="s">
        <v>108</v>
      </c>
      <c r="D5" s="343" t="s">
        <v>201</v>
      </c>
      <c r="E5" s="177" t="s">
        <v>108</v>
      </c>
      <c r="F5" s="438" t="s">
        <v>202</v>
      </c>
      <c r="G5" s="182" t="s">
        <v>108</v>
      </c>
      <c r="H5" s="182" t="s">
        <v>108</v>
      </c>
      <c r="I5" s="182" t="s">
        <v>108</v>
      </c>
      <c r="J5" s="183" t="s">
        <v>109</v>
      </c>
      <c r="K5" s="184" t="s">
        <v>110</v>
      </c>
      <c r="L5" s="185" t="s">
        <v>111</v>
      </c>
      <c r="M5" s="185" t="s">
        <v>112</v>
      </c>
    </row>
    <row r="6" customFormat="false" ht="20.1" hidden="false" customHeight="true" outlineLevel="0" collapsed="false">
      <c r="B6" s="440" t="s">
        <v>150</v>
      </c>
      <c r="C6" s="441" t="n">
        <f aca="false">SUM(C7:C27)</f>
        <v>337991</v>
      </c>
      <c r="D6" s="189" t="n">
        <f aca="false">C6/G6*100-100</f>
        <v>-6.0760415277222</v>
      </c>
      <c r="E6" s="442" t="n">
        <f aca="false">SUM(E7:E27)</f>
        <v>2087499</v>
      </c>
      <c r="F6" s="75" t="n">
        <f aca="false">E6/H6*100-100</f>
        <v>-13.779329498181</v>
      </c>
      <c r="G6" s="54" t="n">
        <f aca="false">SUM(G7:G27)</f>
        <v>359856</v>
      </c>
      <c r="H6" s="54" t="n">
        <f aca="false">SUM(H7:H27)</f>
        <v>2421112</v>
      </c>
      <c r="I6" s="442" t="n">
        <f aca="false">SUM(I7:I27)</f>
        <v>1750190</v>
      </c>
      <c r="J6" s="443" t="n">
        <f aca="false">SUM(J7:J27)</f>
        <v>224487</v>
      </c>
      <c r="K6" s="443" t="n">
        <f aca="false">SUM(K7:K27)</f>
        <v>952226</v>
      </c>
      <c r="L6" s="443" t="n">
        <f aca="false">SUM(L7:L27)</f>
        <v>331152</v>
      </c>
      <c r="M6" s="442" t="n">
        <f aca="false">SUM(M7:M27)</f>
        <v>579634</v>
      </c>
    </row>
    <row r="7" customFormat="false" ht="20.1" hidden="false" customHeight="true" outlineLevel="0" collapsed="false">
      <c r="B7" s="440" t="s">
        <v>151</v>
      </c>
      <c r="C7" s="65" t="n">
        <f aca="false">E7-I7</f>
        <v>81508</v>
      </c>
      <c r="D7" s="75" t="n">
        <f aca="false">C7/G7*100-100</f>
        <v>23.3698613549676</v>
      </c>
      <c r="E7" s="442" t="n">
        <f aca="false">J7+L7+K7+M7</f>
        <v>383770</v>
      </c>
      <c r="F7" s="75" t="n">
        <f aca="false">E7/H7*100-100</f>
        <v>-18.6326330273868</v>
      </c>
      <c r="G7" s="444" t="n">
        <v>66068</v>
      </c>
      <c r="H7" s="444" t="n">
        <v>471651</v>
      </c>
      <c r="I7" s="54" t="n">
        <v>302262</v>
      </c>
      <c r="J7" s="445" t="n">
        <v>9279</v>
      </c>
      <c r="K7" s="202" t="n">
        <v>142613</v>
      </c>
      <c r="L7" s="200" t="n">
        <v>33380</v>
      </c>
      <c r="M7" s="199" t="n">
        <v>198498</v>
      </c>
    </row>
    <row r="8" customFormat="false" ht="20.1" hidden="false" customHeight="true" outlineLevel="0" collapsed="false">
      <c r="B8" s="440" t="s">
        <v>152</v>
      </c>
      <c r="C8" s="446" t="n">
        <f aca="false">E8-I8</f>
        <v>70454</v>
      </c>
      <c r="D8" s="75" t="n">
        <f aca="false">C8/G8*100-100</f>
        <v>-17.4470378702662</v>
      </c>
      <c r="E8" s="442" t="n">
        <f aca="false">J8+L8+K8+M8</f>
        <v>531948</v>
      </c>
      <c r="F8" s="75" t="n">
        <f aca="false">E8/H8*100-100</f>
        <v>-19.4900132127987</v>
      </c>
      <c r="G8" s="447" t="n">
        <v>85344</v>
      </c>
      <c r="H8" s="447" t="n">
        <v>660723</v>
      </c>
      <c r="I8" s="54" t="n">
        <v>461494</v>
      </c>
      <c r="J8" s="445" t="n">
        <v>54705</v>
      </c>
      <c r="K8" s="202" t="n">
        <v>215558</v>
      </c>
      <c r="L8" s="200" t="n">
        <v>44999</v>
      </c>
      <c r="M8" s="199" t="n">
        <v>216686</v>
      </c>
    </row>
    <row r="9" customFormat="false" ht="20.1" hidden="false" customHeight="true" outlineLevel="0" collapsed="false">
      <c r="B9" s="440" t="s">
        <v>153</v>
      </c>
      <c r="C9" s="446" t="n">
        <f aca="false">E9-I9</f>
        <v>70645</v>
      </c>
      <c r="D9" s="75" t="n">
        <f aca="false">C9/G9*100-100</f>
        <v>-12.1647664399657</v>
      </c>
      <c r="E9" s="442" t="n">
        <f aca="false">J9+L9+K9+M9</f>
        <v>434328</v>
      </c>
      <c r="F9" s="75" t="n">
        <f aca="false">E9/H9*100-100</f>
        <v>-21.092676971375</v>
      </c>
      <c r="G9" s="448" t="n">
        <v>80429</v>
      </c>
      <c r="H9" s="448" t="n">
        <v>550428</v>
      </c>
      <c r="I9" s="449" t="n">
        <v>363683</v>
      </c>
      <c r="J9" s="445" t="n">
        <v>73841</v>
      </c>
      <c r="K9" s="202" t="n">
        <v>194074</v>
      </c>
      <c r="L9" s="200" t="n">
        <v>139307</v>
      </c>
      <c r="M9" s="199" t="n">
        <v>27106</v>
      </c>
    </row>
    <row r="10" customFormat="false" ht="20.1" hidden="false" customHeight="true" outlineLevel="0" collapsed="false">
      <c r="B10" s="440" t="s">
        <v>154</v>
      </c>
      <c r="C10" s="446" t="n">
        <f aca="false">E10-I10</f>
        <v>6125</v>
      </c>
      <c r="D10" s="75" t="n">
        <f aca="false">C10/G10*100-100</f>
        <v>-54.3387505591173</v>
      </c>
      <c r="E10" s="442" t="n">
        <f aca="false">J10+L10+K10+M10</f>
        <v>66761</v>
      </c>
      <c r="F10" s="75" t="n">
        <f aca="false">E10/H10*100-100</f>
        <v>3.18706626068411</v>
      </c>
      <c r="G10" s="447" t="n">
        <v>13414</v>
      </c>
      <c r="H10" s="447" t="n">
        <v>64699</v>
      </c>
      <c r="I10" s="54" t="n">
        <v>60636</v>
      </c>
      <c r="J10" s="445" t="n">
        <v>1145</v>
      </c>
      <c r="K10" s="202" t="n">
        <v>3338</v>
      </c>
      <c r="L10" s="200" t="n">
        <v>1720</v>
      </c>
      <c r="M10" s="199" t="n">
        <v>60558</v>
      </c>
    </row>
    <row r="11" customFormat="false" ht="20.1" hidden="false" customHeight="true" outlineLevel="0" collapsed="false">
      <c r="B11" s="440" t="s">
        <v>155</v>
      </c>
      <c r="C11" s="446" t="n">
        <f aca="false">E11-I11</f>
        <v>123</v>
      </c>
      <c r="D11" s="75" t="n">
        <f aca="false">C11/G11*100-100</f>
        <v>-72.1719457013575</v>
      </c>
      <c r="E11" s="442" t="n">
        <f aca="false">J11+L11+K11+M11</f>
        <v>3682</v>
      </c>
      <c r="F11" s="75" t="n">
        <f aca="false">E11/H11*100-100</f>
        <v>-24.238683127572</v>
      </c>
      <c r="G11" s="447" t="n">
        <v>442</v>
      </c>
      <c r="H11" s="447" t="n">
        <v>4860</v>
      </c>
      <c r="I11" s="54" t="n">
        <v>3559</v>
      </c>
      <c r="J11" s="445" t="n">
        <v>0</v>
      </c>
      <c r="K11" s="202" t="n">
        <v>3522</v>
      </c>
      <c r="L11" s="200" t="n">
        <v>124</v>
      </c>
      <c r="M11" s="199" t="n">
        <v>36</v>
      </c>
    </row>
    <row r="12" customFormat="false" ht="20.1" hidden="false" customHeight="true" outlineLevel="0" collapsed="false">
      <c r="B12" s="440" t="s">
        <v>156</v>
      </c>
      <c r="C12" s="446" t="n">
        <f aca="false">E12-I12</f>
        <v>0</v>
      </c>
      <c r="D12" s="75" t="n">
        <f aca="false">C12/G12*100-100</f>
        <v>-100</v>
      </c>
      <c r="E12" s="442" t="n">
        <f aca="false">J12+L12+K12+M12</f>
        <v>92</v>
      </c>
      <c r="F12" s="75" t="n">
        <f aca="false">E12/H12*100-100</f>
        <v>-51.063829787234</v>
      </c>
      <c r="G12" s="447" t="n">
        <v>19</v>
      </c>
      <c r="H12" s="447" t="n">
        <v>188</v>
      </c>
      <c r="I12" s="54" t="n">
        <v>92</v>
      </c>
      <c r="J12" s="450" t="n">
        <v>8</v>
      </c>
      <c r="K12" s="450" t="n">
        <v>73</v>
      </c>
      <c r="L12" s="451" t="n">
        <v>11</v>
      </c>
      <c r="M12" s="452" t="n">
        <v>0</v>
      </c>
    </row>
    <row r="13" customFormat="false" ht="20.1" hidden="false" customHeight="true" outlineLevel="0" collapsed="false">
      <c r="B13" s="440" t="s">
        <v>157</v>
      </c>
      <c r="C13" s="446" t="n">
        <f aca="false">E13-I13</f>
        <v>323</v>
      </c>
      <c r="D13" s="75" t="n">
        <f aca="false">C13/G13*100-100</f>
        <v>-34.4827586206897</v>
      </c>
      <c r="E13" s="442" t="n">
        <f aca="false">J13+L13+K13+M13</f>
        <v>1871</v>
      </c>
      <c r="F13" s="75" t="n">
        <f aca="false">E13/H13*100-100</f>
        <v>-27.1984435797665</v>
      </c>
      <c r="G13" s="447" t="n">
        <v>493</v>
      </c>
      <c r="H13" s="447" t="n">
        <v>2570</v>
      </c>
      <c r="I13" s="54" t="n">
        <v>1548</v>
      </c>
      <c r="J13" s="445" t="n">
        <v>787</v>
      </c>
      <c r="K13" s="202" t="n">
        <v>662</v>
      </c>
      <c r="L13" s="200" t="n">
        <v>0</v>
      </c>
      <c r="M13" s="199" t="n">
        <v>422</v>
      </c>
    </row>
    <row r="14" customFormat="false" ht="20.1" hidden="false" customHeight="true" outlineLevel="0" collapsed="false">
      <c r="B14" s="440" t="s">
        <v>158</v>
      </c>
      <c r="C14" s="446" t="n">
        <f aca="false">E14-I14</f>
        <v>270</v>
      </c>
      <c r="D14" s="75" t="n">
        <f aca="false">C14/G14*100-100</f>
        <v>-89.344909234412</v>
      </c>
      <c r="E14" s="442" t="n">
        <f aca="false">J14+L14+K14+M14</f>
        <v>6866</v>
      </c>
      <c r="F14" s="75" t="n">
        <f aca="false">E14/H14*100-100</f>
        <v>-50.4581860163071</v>
      </c>
      <c r="G14" s="447" t="n">
        <v>2534</v>
      </c>
      <c r="H14" s="447" t="n">
        <v>13859</v>
      </c>
      <c r="I14" s="54" t="n">
        <v>6596</v>
      </c>
      <c r="J14" s="445" t="n">
        <v>1024</v>
      </c>
      <c r="K14" s="202" t="n">
        <v>4974</v>
      </c>
      <c r="L14" s="200" t="n">
        <v>689</v>
      </c>
      <c r="M14" s="199" t="n">
        <v>179</v>
      </c>
    </row>
    <row r="15" customFormat="false" ht="20.1" hidden="false" customHeight="true" outlineLevel="0" collapsed="false">
      <c r="B15" s="440" t="s">
        <v>159</v>
      </c>
      <c r="C15" s="446" t="n">
        <f aca="false">E15-I15</f>
        <v>0</v>
      </c>
      <c r="D15" s="75" t="e">
        <f aca="false">C15/G15*100-100</f>
        <v>#DIV/0!</v>
      </c>
      <c r="E15" s="442" t="n">
        <f aca="false">J15+L15+K15+M15</f>
        <v>0</v>
      </c>
      <c r="F15" s="75" t="e">
        <f aca="false">E15/H15*100-100</f>
        <v>#DIV/0!</v>
      </c>
      <c r="G15" s="447" t="n">
        <v>0</v>
      </c>
      <c r="H15" s="447" t="n">
        <v>0</v>
      </c>
      <c r="I15" s="54" t="n">
        <v>0</v>
      </c>
      <c r="J15" s="453"/>
      <c r="K15" s="454"/>
      <c r="L15" s="453"/>
      <c r="M15" s="199"/>
      <c r="O15" s="77"/>
      <c r="P15" s="77"/>
      <c r="Q15" s="77"/>
    </row>
    <row r="16" customFormat="false" ht="20.1" hidden="false" customHeight="true" outlineLevel="0" collapsed="false">
      <c r="B16" s="440" t="s">
        <v>160</v>
      </c>
      <c r="C16" s="446" t="n">
        <f aca="false">E16-I16</f>
        <v>39922</v>
      </c>
      <c r="D16" s="75" t="n">
        <f aca="false">C16/G16*100-100</f>
        <v>-10.0795098767935</v>
      </c>
      <c r="E16" s="442" t="n">
        <v>255297</v>
      </c>
      <c r="F16" s="75" t="n">
        <f aca="false">E16/H16*100-100</f>
        <v>-5.07993753718024</v>
      </c>
      <c r="G16" s="447" t="n">
        <v>44397</v>
      </c>
      <c r="H16" s="447" t="n">
        <v>268960</v>
      </c>
      <c r="I16" s="54" t="n">
        <v>215375</v>
      </c>
      <c r="J16" s="455" t="n">
        <v>68425</v>
      </c>
      <c r="K16" s="217" t="n">
        <v>95632</v>
      </c>
      <c r="L16" s="217" t="n">
        <v>36542</v>
      </c>
      <c r="M16" s="215" t="n">
        <v>54698</v>
      </c>
      <c r="O16" s="77"/>
      <c r="P16" s="77"/>
      <c r="Q16" s="77"/>
    </row>
    <row r="17" customFormat="false" ht="20.1" hidden="false" customHeight="true" outlineLevel="0" collapsed="false">
      <c r="B17" s="440" t="s">
        <v>161</v>
      </c>
      <c r="C17" s="446" t="n">
        <f aca="false">E17-I17</f>
        <v>28827</v>
      </c>
      <c r="D17" s="75" t="n">
        <f aca="false">C17/G17*100-100</f>
        <v>-11.5410580581809</v>
      </c>
      <c r="E17" s="442" t="n">
        <f aca="false">J17+L17+K17+M17</f>
        <v>146519</v>
      </c>
      <c r="F17" s="75" t="n">
        <f aca="false">E17/H17*100-100</f>
        <v>12.5147824484342</v>
      </c>
      <c r="G17" s="447" t="n">
        <v>32588</v>
      </c>
      <c r="H17" s="447" t="n">
        <v>130222</v>
      </c>
      <c r="I17" s="54" t="n">
        <v>117692</v>
      </c>
      <c r="J17" s="445" t="n">
        <v>0</v>
      </c>
      <c r="K17" s="202" t="n">
        <v>101315</v>
      </c>
      <c r="L17" s="200" t="n">
        <v>44291</v>
      </c>
      <c r="M17" s="199" t="n">
        <v>913</v>
      </c>
    </row>
    <row r="18" customFormat="false" ht="20.1" hidden="false" customHeight="true" outlineLevel="0" collapsed="false">
      <c r="B18" s="440" t="s">
        <v>162</v>
      </c>
      <c r="C18" s="446" t="n">
        <f aca="false">E18-I18</f>
        <v>14</v>
      </c>
      <c r="D18" s="75" t="n">
        <f aca="false">C18/G18*100-100</f>
        <v>-82.9268292682927</v>
      </c>
      <c r="E18" s="442" t="n">
        <f aca="false">J18+L18+K18+M18</f>
        <v>4344</v>
      </c>
      <c r="F18" s="75" t="n">
        <f aca="false">E18/H18*100-100</f>
        <v>305.223880597015</v>
      </c>
      <c r="G18" s="447" t="n">
        <v>82</v>
      </c>
      <c r="H18" s="447" t="n">
        <v>1072</v>
      </c>
      <c r="I18" s="54" t="n">
        <v>4330</v>
      </c>
      <c r="J18" s="456" t="n">
        <v>0</v>
      </c>
      <c r="K18" s="233" t="n">
        <v>3850</v>
      </c>
      <c r="L18" s="234" t="n">
        <v>200</v>
      </c>
      <c r="M18" s="199" t="n">
        <v>294</v>
      </c>
    </row>
    <row r="19" customFormat="false" ht="20.1" hidden="false" customHeight="true" outlineLevel="0" collapsed="false">
      <c r="B19" s="440" t="s">
        <v>163</v>
      </c>
      <c r="C19" s="446" t="n">
        <f aca="false">E19-I19</f>
        <v>13728</v>
      </c>
      <c r="D19" s="75" t="n">
        <f aca="false">C19/G19*100-100</f>
        <v>4</v>
      </c>
      <c r="E19" s="441" t="n">
        <f aca="false">J19+L19+K19+M19</f>
        <v>55296</v>
      </c>
      <c r="F19" s="75" t="n">
        <f aca="false">E19/H19*100-100</f>
        <v>-18.1927122631042</v>
      </c>
      <c r="G19" s="54" t="n">
        <v>13200</v>
      </c>
      <c r="H19" s="54" t="n">
        <v>67593</v>
      </c>
      <c r="I19" s="54" t="n">
        <v>41568</v>
      </c>
      <c r="J19" s="217" t="n">
        <v>10125</v>
      </c>
      <c r="K19" s="217" t="n">
        <v>30244</v>
      </c>
      <c r="L19" s="217" t="n">
        <v>8387</v>
      </c>
      <c r="M19" s="217" t="n">
        <v>6540</v>
      </c>
      <c r="O19" s="77"/>
      <c r="P19" s="77"/>
      <c r="Q19" s="77"/>
    </row>
    <row r="20" customFormat="false" ht="20.1" hidden="false" customHeight="true" outlineLevel="0" collapsed="false">
      <c r="B20" s="440" t="s">
        <v>164</v>
      </c>
      <c r="C20" s="446" t="n">
        <v>682</v>
      </c>
      <c r="D20" s="75" t="n">
        <f aca="false">C20/G20*100-100</f>
        <v>4771.42857142857</v>
      </c>
      <c r="E20" s="442" t="n">
        <f aca="false">J20+L20+K20+M20</f>
        <v>0</v>
      </c>
      <c r="F20" s="75" t="n">
        <f aca="false">E20/H20*100-100</f>
        <v>-100</v>
      </c>
      <c r="G20" s="447" t="n">
        <v>14</v>
      </c>
      <c r="H20" s="447" t="n">
        <v>696</v>
      </c>
      <c r="I20" s="54" t="n">
        <v>0</v>
      </c>
      <c r="J20" s="445"/>
      <c r="K20" s="202"/>
      <c r="L20" s="200"/>
      <c r="M20" s="199"/>
    </row>
    <row r="21" customFormat="false" ht="20.1" hidden="false" customHeight="true" outlineLevel="0" collapsed="false">
      <c r="B21" s="440" t="s">
        <v>165</v>
      </c>
      <c r="C21" s="446" t="n">
        <f aca="false">E21-I21</f>
        <v>2188</v>
      </c>
      <c r="D21" s="75" t="n">
        <f aca="false">C21/G21*100-100</f>
        <v>164.570737605804</v>
      </c>
      <c r="E21" s="442" t="n">
        <f aca="false">J21+L21+K21+M21</f>
        <v>13975</v>
      </c>
      <c r="F21" s="75" t="n">
        <f aca="false">E21/H21*100-100</f>
        <v>-14.5730179106302</v>
      </c>
      <c r="G21" s="447" t="n">
        <v>827</v>
      </c>
      <c r="H21" s="447" t="n">
        <v>16359</v>
      </c>
      <c r="I21" s="54" t="n">
        <v>11787</v>
      </c>
      <c r="J21" s="445" t="n">
        <v>828</v>
      </c>
      <c r="K21" s="202" t="n">
        <v>7373</v>
      </c>
      <c r="L21" s="200" t="n">
        <v>280</v>
      </c>
      <c r="M21" s="199" t="n">
        <v>5494</v>
      </c>
    </row>
    <row r="22" customFormat="false" ht="20.1" hidden="false" customHeight="true" outlineLevel="0" collapsed="false">
      <c r="B22" s="440" t="s">
        <v>166</v>
      </c>
      <c r="C22" s="446" t="n">
        <f aca="false">E22-I22</f>
        <v>0</v>
      </c>
      <c r="D22" s="75" t="n">
        <f aca="false">C22/G22*100-100</f>
        <v>-100</v>
      </c>
      <c r="E22" s="442" t="n">
        <f aca="false">J22+L22+K22+M22</f>
        <v>0</v>
      </c>
      <c r="F22" s="75" t="n">
        <f aca="false">E22/H22*100-100</f>
        <v>-100</v>
      </c>
      <c r="G22" s="447" t="n">
        <v>77</v>
      </c>
      <c r="H22" s="447" t="n">
        <v>83</v>
      </c>
      <c r="I22" s="54" t="n">
        <v>0</v>
      </c>
      <c r="J22" s="445"/>
      <c r="K22" s="202"/>
      <c r="L22" s="200"/>
      <c r="M22" s="199"/>
    </row>
    <row r="23" customFormat="false" ht="20.1" hidden="false" customHeight="true" outlineLevel="0" collapsed="false">
      <c r="B23" s="440" t="s">
        <v>167</v>
      </c>
      <c r="C23" s="446" t="n">
        <f aca="false">E23-I23</f>
        <v>13199</v>
      </c>
      <c r="D23" s="75" t="n">
        <f aca="false">C23/G23*100-100</f>
        <v>23.4012715033658</v>
      </c>
      <c r="E23" s="442" t="n">
        <f aca="false">J23+L23+K23+M23</f>
        <v>78511</v>
      </c>
      <c r="F23" s="75" t="n">
        <f aca="false">E23/H23*100-100</f>
        <v>12.8988654175235</v>
      </c>
      <c r="G23" s="444" t="n">
        <v>10696</v>
      </c>
      <c r="H23" s="444" t="n">
        <v>69541</v>
      </c>
      <c r="I23" s="54" t="n">
        <v>65312</v>
      </c>
      <c r="J23" s="445"/>
      <c r="K23" s="200" t="n">
        <v>61239</v>
      </c>
      <c r="L23" s="202" t="n">
        <v>17272</v>
      </c>
      <c r="M23" s="199"/>
    </row>
    <row r="24" customFormat="false" ht="20.1" hidden="false" customHeight="true" outlineLevel="0" collapsed="false">
      <c r="B24" s="440" t="s">
        <v>168</v>
      </c>
      <c r="C24" s="446" t="n">
        <f aca="false">E24-I24</f>
        <v>183</v>
      </c>
      <c r="D24" s="75" t="n">
        <f aca="false">C24/G24*100-100</f>
        <v>-44.8795180722892</v>
      </c>
      <c r="E24" s="442" t="n">
        <f aca="false">J24+L24+K24+M24</f>
        <v>1739</v>
      </c>
      <c r="F24" s="75" t="n">
        <f aca="false">E24/H24*100-100</f>
        <v>-77.7279713114754</v>
      </c>
      <c r="G24" s="447" t="n">
        <v>332</v>
      </c>
      <c r="H24" s="447" t="n">
        <v>7808</v>
      </c>
      <c r="I24" s="54" t="n">
        <v>1556</v>
      </c>
      <c r="J24" s="457" t="n">
        <v>0</v>
      </c>
      <c r="K24" s="202" t="n">
        <v>1739</v>
      </c>
      <c r="L24" s="202" t="n">
        <v>0</v>
      </c>
      <c r="M24" s="199" t="n">
        <v>0</v>
      </c>
    </row>
    <row r="25" customFormat="false" ht="20.1" hidden="false" customHeight="true" outlineLevel="0" collapsed="false">
      <c r="B25" s="440" t="s">
        <v>169</v>
      </c>
      <c r="C25" s="446" t="n">
        <f aca="false">E25-I25</f>
        <v>9800</v>
      </c>
      <c r="D25" s="75" t="n">
        <f aca="false">C25/G25*100-100</f>
        <v>10.1123595505618</v>
      </c>
      <c r="E25" s="442" t="n">
        <f aca="false">J25+L25+K25+M25</f>
        <v>102500</v>
      </c>
      <c r="F25" s="75" t="n">
        <f aca="false">E25/H25*100-100</f>
        <v>14.1425389755011</v>
      </c>
      <c r="G25" s="447" t="n">
        <v>8900</v>
      </c>
      <c r="H25" s="447" t="n">
        <v>89800</v>
      </c>
      <c r="I25" s="54" t="n">
        <v>92700</v>
      </c>
      <c r="J25" s="445" t="n">
        <v>4320</v>
      </c>
      <c r="K25" s="202" t="n">
        <v>86020</v>
      </c>
      <c r="L25" s="200" t="n">
        <v>3950</v>
      </c>
      <c r="M25" s="199" t="n">
        <v>8210</v>
      </c>
      <c r="N25" s="458"/>
    </row>
    <row r="26" customFormat="false" ht="20.1" hidden="false" customHeight="true" outlineLevel="0" collapsed="false">
      <c r="B26" s="440" t="s">
        <v>170</v>
      </c>
      <c r="C26" s="446" t="n">
        <f aca="false">E26-I26</f>
        <v>0</v>
      </c>
      <c r="D26" s="75" t="e">
        <f aca="false">C26/G26*100-100</f>
        <v>#DIV/0!</v>
      </c>
      <c r="E26" s="442" t="n">
        <f aca="false">J26+L26+K26+M26</f>
        <v>0</v>
      </c>
      <c r="F26" s="75" t="e">
        <f aca="false">E26/H26*100-100</f>
        <v>#DIV/0!</v>
      </c>
      <c r="G26" s="447" t="n">
        <v>0</v>
      </c>
      <c r="H26" s="447" t="n">
        <v>0</v>
      </c>
      <c r="I26" s="54" t="n">
        <v>0</v>
      </c>
      <c r="J26" s="445"/>
      <c r="K26" s="202"/>
      <c r="L26" s="200"/>
      <c r="M26" s="199"/>
    </row>
    <row r="27" customFormat="false" ht="20.1" hidden="false" customHeight="true" outlineLevel="0" collapsed="false">
      <c r="B27" s="459" t="s">
        <v>171</v>
      </c>
      <c r="C27" s="460" t="n">
        <f aca="false">E27-I27</f>
        <v>0</v>
      </c>
      <c r="D27" s="85" t="e">
        <f aca="false">C27/G27*100-100</f>
        <v>#DIV/0!</v>
      </c>
      <c r="E27" s="461" t="n">
        <f aca="false">J27+L27+K27+M27</f>
        <v>0</v>
      </c>
      <c r="F27" s="85" t="e">
        <f aca="false">E27/H27*100-100</f>
        <v>#DIV/0!</v>
      </c>
      <c r="G27" s="447" t="n">
        <v>0</v>
      </c>
      <c r="H27" s="447" t="n">
        <v>0</v>
      </c>
      <c r="I27" s="54" t="n">
        <v>0</v>
      </c>
      <c r="J27" s="445"/>
      <c r="K27" s="202"/>
      <c r="L27" s="200"/>
      <c r="M27" s="199"/>
    </row>
    <row r="28" customFormat="false" ht="20.1" hidden="false" customHeight="true" outlineLevel="0" collapsed="false">
      <c r="B28" s="41"/>
      <c r="D28" s="423" t="n">
        <v>5</v>
      </c>
    </row>
    <row r="29" customFormat="false" ht="12.75" hidden="false" customHeight="false" outlineLevel="0" collapsed="false">
      <c r="D29" s="462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9-07-21T03:19:43Z</cp:lastPrinted>
  <dcterms:modified xsi:type="dcterms:W3CDTF">2009-08-25T08:41:12Z</dcterms:modified>
  <cp:revision>0</cp:revision>
  <dc:subject/>
  <dc:title/>
</cp:coreProperties>
</file>