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Sheet0" sheetId="2" state="visible" r:id="rId3"/>
    <sheet name="Sheet1" sheetId="3" state="visible" r:id="rId4"/>
    <sheet name="Sheet2" sheetId="4" state="visible" r:id="rId5"/>
    <sheet name="2-1" sheetId="5" state="visible" r:id="rId6"/>
    <sheet name="Sheet3" sheetId="6" state="visible" r:id="rId7"/>
    <sheet name="3-1" sheetId="7" state="visible" r:id="rId8"/>
    <sheet name="Sheet4" sheetId="8" state="visible" r:id="rId9"/>
    <sheet name="Sheet5" sheetId="9" state="visible" r:id="rId10"/>
    <sheet name="Sheet6" sheetId="10" state="visible" r:id="rId11"/>
    <sheet name="Sheet6-1" sheetId="11" state="visible" r:id="rId12"/>
    <sheet name="Sheet7" sheetId="12" state="visible" r:id="rId13"/>
    <sheet name="Sheet8" sheetId="13" state="visible" r:id="rId14"/>
    <sheet name="Sheet9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34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</si>
  <si>
    <t xml:space="preserve">未经许可</t>
  </si>
  <si>
    <t xml:space="preserve">不得转载</t>
  </si>
  <si>
    <t xml:space="preserve">             广东省旅游统计分析月报</t>
  </si>
  <si>
    <t xml:space="preserve">一、全省旅游住宿设施接待过夜游客情况</t>
  </si>
  <si>
    <t xml:space="preserve">（一）全省分区域接待过夜旅游者人数</t>
  </si>
  <si>
    <t xml:space="preserve">（二）各市接待过夜入境游客情况及客房出租率</t>
  </si>
  <si>
    <t xml:space="preserve">当月 数</t>
  </si>
  <si>
    <t xml:space="preserve">（三）各市接待过夜国内游客情况</t>
  </si>
  <si>
    <t xml:space="preserve">二、全省旅行社外联接待情况</t>
  </si>
  <si>
    <t xml:space="preserve">（一）各市旅行社接待入境游客情况　</t>
  </si>
  <si>
    <t xml:space="preserve">（二）各市旅行社组团国内旅游情况　</t>
  </si>
  <si>
    <t xml:space="preserve">（三）各市旅行社接待国内旅游情况</t>
  </si>
  <si>
    <t xml:space="preserve">（四）各市旅行社组团出境游情况</t>
  </si>
  <si>
    <t xml:space="preserve">三、全省主要景区接待和收入情况</t>
  </si>
  <si>
    <t xml:space="preserve">（一）各市主要景区接待情况</t>
  </si>
  <si>
    <t xml:space="preserve">（二）各市主要景区收入情况</t>
  </si>
  <si>
    <r>
      <rPr>
        <sz val="10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 广 东 省 旅 游 局 编 印</t>
    </r>
  </si>
  <si>
    <t xml:space="preserve">      一、全省旅游住宿设施接待过夜游客情况</t>
  </si>
  <si>
    <r>
      <rPr>
        <b val="true"/>
        <sz val="10"/>
        <rFont val="Arial"/>
        <family val="2"/>
      </rPr>
      <t xml:space="preserve">       6</t>
    </r>
    <r>
      <rPr>
        <b val="true"/>
        <sz val="10"/>
        <rFont val="Noto Sans"/>
        <family val="2"/>
      </rPr>
      <t xml:space="preserve">月份</t>
    </r>
  </si>
  <si>
    <t xml:space="preserve">   </t>
  </si>
  <si>
    <t xml:space="preserve">上年同月</t>
  </si>
  <si>
    <t xml:space="preserve">上年同期累</t>
  </si>
  <si>
    <t xml:space="preserve">   本   月</t>
  </si>
  <si>
    <t xml:space="preserve"> 比上年同月</t>
  </si>
  <si>
    <t xml:space="preserve"> 本月止累计</t>
  </si>
  <si>
    <t xml:space="preserve"> 比上年同期</t>
  </si>
  <si>
    <t xml:space="preserve">可比口径</t>
  </si>
  <si>
    <t xml:space="preserve">±%</t>
  </si>
  <si>
    <t xml:space="preserve">上月止累计</t>
  </si>
  <si>
    <r>
      <rPr>
        <sz val="10"/>
        <rFont val="Noto Sans"/>
        <family val="2"/>
      </rPr>
      <t xml:space="preserve"> 一、接待过夜游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一、接待过夜游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入  境  游  客</t>
    </r>
  </si>
  <si>
    <r>
      <rPr>
        <sz val="10"/>
        <rFont val="Arial"/>
        <family val="2"/>
      </rPr>
      <t xml:space="preserve">        1.</t>
    </r>
    <r>
      <rPr>
        <sz val="10"/>
        <rFont val="Noto Sans"/>
        <family val="2"/>
      </rPr>
      <t xml:space="preserve">国  际  游  客</t>
    </r>
  </si>
  <si>
    <t xml:space="preserve">               台湾同胞</t>
  </si>
  <si>
    <t xml:space="preserve">               外 国 人</t>
  </si>
  <si>
    <t xml:space="preserve">               香港同胞</t>
  </si>
  <si>
    <t xml:space="preserve">               华    侨</t>
  </si>
  <si>
    <t xml:space="preserve">               澳门同胞</t>
  </si>
  <si>
    <t xml:space="preserve">               港澳同胞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0"/>
        <rFont val="Arial"/>
        <family val="2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0"/>
        <rFont val="Noto Sans"/>
        <family val="2"/>
      </rPr>
      <t xml:space="preserve"> 二、人均停留天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上年同期累计</t>
  </si>
  <si>
    <t xml:space="preserve">本本</t>
  </si>
  <si>
    <t xml:space="preserve">本累</t>
  </si>
  <si>
    <t xml:space="preserve">上月止</t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国  内  游  客</t>
    </r>
  </si>
  <si>
    <t xml:space="preserve">合    计</t>
  </si>
  <si>
    <t xml:space="preserve">比上年增</t>
  </si>
  <si>
    <t xml:space="preserve">国内游客</t>
  </si>
  <si>
    <t xml:space="preserve">入境游客</t>
  </si>
  <si>
    <t xml:space="preserve">（万人次）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省合计</t>
  </si>
  <si>
    <t xml:space="preserve">广 州</t>
  </si>
  <si>
    <t xml:space="preserve">深 圳</t>
  </si>
  <si>
    <t xml:space="preserve">珠 海</t>
  </si>
  <si>
    <t xml:space="preserve">汕 头</t>
  </si>
  <si>
    <t xml:space="preserve">佛 山</t>
  </si>
  <si>
    <t xml:space="preserve">韶 关</t>
  </si>
  <si>
    <t xml:space="preserve">河 源</t>
  </si>
  <si>
    <t xml:space="preserve">梅 州</t>
  </si>
  <si>
    <t xml:space="preserve">惠 州</t>
  </si>
  <si>
    <t xml:space="preserve">汕 尾</t>
  </si>
  <si>
    <t xml:space="preserve">东 莞</t>
  </si>
  <si>
    <t xml:space="preserve">中 山</t>
  </si>
  <si>
    <t xml:space="preserve">江 门</t>
  </si>
  <si>
    <t xml:space="preserve">阳 江</t>
  </si>
  <si>
    <t xml:space="preserve">湛 江</t>
  </si>
  <si>
    <t xml:space="preserve">茂 名</t>
  </si>
  <si>
    <t xml:space="preserve">肇 庆</t>
  </si>
  <si>
    <t xml:space="preserve">清 远</t>
  </si>
  <si>
    <t xml:space="preserve">潮 州</t>
  </si>
  <si>
    <t xml:space="preserve">揭 阳</t>
  </si>
  <si>
    <t xml:space="preserve">云 浮</t>
  </si>
  <si>
    <t xml:space="preserve">珠三角</t>
  </si>
  <si>
    <t xml:space="preserve">东翼</t>
  </si>
  <si>
    <t xml:space="preserve">西翼</t>
  </si>
  <si>
    <t xml:space="preserve">山区五市</t>
  </si>
  <si>
    <t xml:space="preserve">（二）各市接待过夜入境游客情况及客房出租率 </t>
  </si>
  <si>
    <t xml:space="preserve"> </t>
  </si>
  <si>
    <t xml:space="preserve">向右翻</t>
  </si>
  <si>
    <t xml:space="preserve">  统计           项</t>
  </si>
  <si>
    <t xml:space="preserve">   本 月 止</t>
  </si>
  <si>
    <t xml:space="preserve">比上年</t>
  </si>
  <si>
    <t xml:space="preserve">本月止</t>
  </si>
  <si>
    <t xml:space="preserve">上年同期</t>
  </si>
  <si>
    <r>
      <rPr>
        <sz val="10"/>
        <rFont val="Noto Sans"/>
        <family val="2"/>
      </rPr>
      <t xml:space="preserve">累计客房出租率</t>
    </r>
    <r>
      <rPr>
        <sz val="10"/>
        <rFont val="Arial"/>
        <family val="2"/>
      </rPr>
      <t xml:space="preserve">(%)</t>
    </r>
  </si>
  <si>
    <t xml:space="preserve">本月止累计</t>
  </si>
  <si>
    <t xml:space="preserve"> 去年同期</t>
  </si>
  <si>
    <t xml:space="preserve">      数字          目</t>
  </si>
  <si>
    <t xml:space="preserve">人均</t>
  </si>
  <si>
    <t xml:space="preserve">去年</t>
  </si>
  <si>
    <t xml:space="preserve">本月止累计入境游客人数</t>
  </si>
  <si>
    <t xml:space="preserve">本月止累计入境游客人天数</t>
  </si>
  <si>
    <t xml:space="preserve">          本月止累计</t>
  </si>
  <si>
    <t xml:space="preserve"> 地区</t>
  </si>
  <si>
    <r>
      <rPr>
        <sz val="10"/>
        <rFont val="Noto Sans"/>
        <family val="2"/>
      </rPr>
      <t xml:space="preserve">  累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±%
</t>
    </r>
  </si>
  <si>
    <t xml:space="preserve">停留天数</t>
  </si>
  <si>
    <t xml:space="preserve">人天数</t>
  </si>
  <si>
    <r>
      <rPr>
        <sz val="10"/>
        <rFont val="Noto Sans"/>
        <family val="2"/>
      </rPr>
      <t xml:space="preserve">  总人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台胞</t>
  </si>
  <si>
    <t xml:space="preserve">香港</t>
  </si>
  <si>
    <t xml:space="preserve">澳门</t>
  </si>
  <si>
    <t xml:space="preserve">外国人</t>
  </si>
  <si>
    <t xml:space="preserve">核定出租间天</t>
  </si>
  <si>
    <t xml:space="preserve">实际出租间天</t>
  </si>
  <si>
    <t xml:space="preserve"> 全省合计</t>
  </si>
  <si>
    <t xml:space="preserve"> 广 州 市</t>
  </si>
  <si>
    <t xml:space="preserve"> 深 圳 市</t>
  </si>
  <si>
    <t xml:space="preserve"> 珠 海 市</t>
  </si>
  <si>
    <t xml:space="preserve"> 汕 头 市</t>
  </si>
  <si>
    <t xml:space="preserve"> 韶 关 市</t>
  </si>
  <si>
    <t xml:space="preserve"> 河 源 市</t>
  </si>
  <si>
    <t xml:space="preserve"> 梅 州 市</t>
  </si>
  <si>
    <t xml:space="preserve"> 惠 州 市</t>
  </si>
  <si>
    <t xml:space="preserve"> 汕 尾 市</t>
  </si>
  <si>
    <t xml:space="preserve"> 东 莞 市</t>
  </si>
  <si>
    <t xml:space="preserve"> 中 山 市</t>
  </si>
  <si>
    <t xml:space="preserve"> 江 门 市</t>
  </si>
  <si>
    <t xml:space="preserve"> 佛 山 市</t>
  </si>
  <si>
    <t xml:space="preserve"> 阳 江 市</t>
  </si>
  <si>
    <t xml:space="preserve"> 湛 江 市</t>
  </si>
  <si>
    <t xml:space="preserve"> 茂 名 市</t>
  </si>
  <si>
    <t xml:space="preserve"> 肇 庆 市</t>
  </si>
  <si>
    <t xml:space="preserve"> 清 远 市</t>
  </si>
  <si>
    <t xml:space="preserve"> 潮 州 市</t>
  </si>
  <si>
    <t xml:space="preserve"> 揭 阳 市</t>
  </si>
  <si>
    <t xml:space="preserve"> 云 浮 市</t>
  </si>
  <si>
    <t xml:space="preserve">（二）各市接待过夜入境游客情况</t>
  </si>
  <si>
    <t xml:space="preserve">（当月）</t>
  </si>
  <si>
    <t xml:space="preserve">   本 月 </t>
  </si>
  <si>
    <t xml:space="preserve">本月</t>
  </si>
  <si>
    <r>
      <rPr>
        <sz val="10"/>
        <rFont val="Arial"/>
        <family val="2"/>
      </rPr>
      <t xml:space="preserve">  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t xml:space="preserve">人数</t>
  </si>
  <si>
    <t xml:space="preserve"> 2-1</t>
  </si>
  <si>
    <t xml:space="preserve">统计   项</t>
  </si>
  <si>
    <t xml:space="preserve">    数字   目</t>
  </si>
  <si>
    <t xml:space="preserve">地区</t>
  </si>
  <si>
    <r>
      <rPr>
        <sz val="10"/>
        <rFont val="Noto Sans"/>
        <family val="2"/>
      </rPr>
      <t xml:space="preserve">  总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同期</t>
    </r>
    <r>
      <rPr>
        <sz val="10"/>
        <rFont val="Arial"/>
        <family val="2"/>
      </rPr>
      <t xml:space="preserve">±%
</t>
    </r>
  </si>
  <si>
    <t xml:space="preserve">  停留天数</t>
  </si>
  <si>
    <t xml:space="preserve">   全省合计</t>
  </si>
  <si>
    <t xml:space="preserve">   广 州 市</t>
  </si>
  <si>
    <t xml:space="preserve">   深 圳 市</t>
  </si>
  <si>
    <t xml:space="preserve">   珠 海 市</t>
  </si>
  <si>
    <t xml:space="preserve">   汕 头 市</t>
  </si>
  <si>
    <t xml:space="preserve">   韶 关 市</t>
  </si>
  <si>
    <t xml:space="preserve">   河 源 市</t>
  </si>
  <si>
    <t xml:space="preserve">   梅 州 市</t>
  </si>
  <si>
    <t xml:space="preserve">   惠 州 市</t>
  </si>
  <si>
    <t xml:space="preserve">   汕 尾 市</t>
  </si>
  <si>
    <t xml:space="preserve">   东 莞 市</t>
  </si>
  <si>
    <t xml:space="preserve">   中 山 市</t>
  </si>
  <si>
    <t xml:space="preserve">   江 门 市</t>
  </si>
  <si>
    <t xml:space="preserve">   佛 山 市</t>
  </si>
  <si>
    <t xml:space="preserve">   阳 江 市</t>
  </si>
  <si>
    <t xml:space="preserve">   湛 江 市</t>
  </si>
  <si>
    <t xml:space="preserve">   茂 名 市</t>
  </si>
  <si>
    <t xml:space="preserve">   肇 庆 市</t>
  </si>
  <si>
    <t xml:space="preserve">   清 远 市</t>
  </si>
  <si>
    <t xml:space="preserve">   潮 州 市</t>
  </si>
  <si>
    <t xml:space="preserve">   揭 阳 市</t>
  </si>
  <si>
    <t xml:space="preserve">   云 浮 市</t>
  </si>
  <si>
    <t xml:space="preserve"> 3-1</t>
  </si>
  <si>
    <t xml:space="preserve">      二、全省旅行社外联接待情况</t>
  </si>
  <si>
    <t xml:space="preserve">  本  月</t>
  </si>
  <si>
    <t xml:space="preserve">比上年同月</t>
  </si>
  <si>
    <t xml:space="preserve">比上年同期</t>
  </si>
  <si>
    <t xml:space="preserve">  ±%</t>
  </si>
  <si>
    <r>
      <rPr>
        <sz val="11"/>
        <rFont val="Noto Sans"/>
        <family val="2"/>
      </rPr>
      <t xml:space="preserve"> 接待入境游客总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接待国际游客总数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Arial"/>
        <family val="2"/>
      </rPr>
      <t xml:space="preserve">)</t>
    </r>
  </si>
  <si>
    <t xml:space="preserve">     外 国 人</t>
  </si>
  <si>
    <t xml:space="preserve">     香港同胞</t>
  </si>
  <si>
    <t xml:space="preserve">     华    侨</t>
  </si>
  <si>
    <t xml:space="preserve">     澳门同胞</t>
  </si>
  <si>
    <t xml:space="preserve">     港澳同胞</t>
  </si>
  <si>
    <t xml:space="preserve">     台湾同胞</t>
  </si>
  <si>
    <r>
      <rPr>
        <sz val="11"/>
        <rFont val="Noto Sans"/>
        <family val="2"/>
      </rPr>
      <t xml:space="preserve">  旅行社组团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</si>
  <si>
    <t xml:space="preserve">          其中：省内游</t>
  </si>
  <si>
    <t xml:space="preserve">     省外游</t>
  </si>
  <si>
    <r>
      <rPr>
        <sz val="11"/>
        <rFont val="Noto Sans"/>
        <family val="2"/>
      </rPr>
      <t xml:space="preserve">  接待国内游客总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出境旅游总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)  </t>
    </r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香港</t>
    </r>
  </si>
  <si>
    <t xml:space="preserve">              澳门</t>
  </si>
  <si>
    <t xml:space="preserve">                          海外</t>
  </si>
  <si>
    <t xml:space="preserve">   本月止累计</t>
  </si>
  <si>
    <t xml:space="preserve"> 去年同月</t>
  </si>
  <si>
    <t xml:space="preserve"> 去年累计</t>
  </si>
  <si>
    <t xml:space="preserve">   上月止累计</t>
  </si>
  <si>
    <r>
      <rPr>
        <sz val="10"/>
        <rFont val="Noto Sans"/>
        <family val="2"/>
      </rPr>
      <t xml:space="preserve">    同月</t>
    </r>
    <r>
      <rPr>
        <sz val="10"/>
        <rFont val="Arial"/>
        <family val="2"/>
      </rPr>
      <t xml:space="preserve">+-%</t>
    </r>
  </si>
  <si>
    <r>
      <rPr>
        <sz val="10"/>
        <rFont val="Noto Sans"/>
        <family val="2"/>
      </rPr>
      <t xml:space="preserve">    同期</t>
    </r>
    <r>
      <rPr>
        <sz val="10"/>
        <rFont val="Arial"/>
        <family val="2"/>
      </rPr>
      <t xml:space="preserve">+-%</t>
    </r>
  </si>
  <si>
    <t xml:space="preserve">　（二）各市旅行社组团国内旅游情况　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              单位：人次、</t>
    </r>
    <r>
      <rPr>
        <sz val="12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              单位：人、</t>
    </r>
    <r>
      <rPr>
        <sz val="10"/>
        <rFont val="Arial"/>
        <family val="2"/>
      </rPr>
      <t xml:space="preserve">%</t>
    </r>
  </si>
  <si>
    <t xml:space="preserve">累计</t>
  </si>
  <si>
    <t xml:space="preserve">国内游</t>
  </si>
  <si>
    <t xml:space="preserve"> +-%</t>
  </si>
  <si>
    <t xml:space="preserve">省内游</t>
  </si>
  <si>
    <t xml:space="preserve">广 州 </t>
  </si>
  <si>
    <t xml:space="preserve">深 圳 </t>
  </si>
  <si>
    <t xml:space="preserve">珠 海 </t>
  </si>
  <si>
    <t xml:space="preserve">汕 头 </t>
  </si>
  <si>
    <t xml:space="preserve">韶 关 </t>
  </si>
  <si>
    <t xml:space="preserve">河 源 </t>
  </si>
  <si>
    <t xml:space="preserve">梅 州 </t>
  </si>
  <si>
    <t xml:space="preserve">惠 州 </t>
  </si>
  <si>
    <t xml:space="preserve">汕 尾 </t>
  </si>
  <si>
    <t xml:space="preserve">东 莞 </t>
  </si>
  <si>
    <t xml:space="preserve">中 山 </t>
  </si>
  <si>
    <t xml:space="preserve">江 门 </t>
  </si>
  <si>
    <t xml:space="preserve">佛 山 </t>
  </si>
  <si>
    <t xml:space="preserve">阳 江 </t>
  </si>
  <si>
    <t xml:space="preserve">湛 江 </t>
  </si>
  <si>
    <t xml:space="preserve">茂 名 </t>
  </si>
  <si>
    <t xml:space="preserve">肇 庆 </t>
  </si>
  <si>
    <t xml:space="preserve">清 远 </t>
  </si>
  <si>
    <t xml:space="preserve">潮 州 </t>
  </si>
  <si>
    <t xml:space="preserve">揭 阳 </t>
  </si>
  <si>
    <t xml:space="preserve">云 浮 </t>
  </si>
  <si>
    <t xml:space="preserve">　（三）各市旅行社接待国内旅游情况　</t>
  </si>
  <si>
    <t xml:space="preserve">　（四）各市旅行社组团出境游情况</t>
  </si>
  <si>
    <r>
      <rPr>
        <sz val="10"/>
        <rFont val="Noto Sans"/>
        <family val="2"/>
      </rPr>
      <t xml:space="preserve">本月止累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线路分</t>
    </r>
    <r>
      <rPr>
        <sz val="10"/>
        <rFont val="Times New Roman"/>
        <family val="1"/>
      </rPr>
      <t xml:space="preserve">)</t>
    </r>
  </si>
  <si>
    <t xml:space="preserve">海外</t>
  </si>
  <si>
    <t xml:space="preserve">上年累计</t>
  </si>
  <si>
    <t xml:space="preserve">　（一）各市主要景区接待情况</t>
  </si>
  <si>
    <r>
      <rPr>
        <sz val="12"/>
        <rFont val="Noto Sans"/>
        <family val="2"/>
      </rPr>
      <t xml:space="preserve">       单位：个、人次、</t>
    </r>
    <r>
      <rPr>
        <sz val="12"/>
        <rFont val="Times New Roman"/>
        <family val="1"/>
      </rPr>
      <t xml:space="preserve">%</t>
    </r>
  </si>
  <si>
    <t xml:space="preserve">汇总家数</t>
  </si>
  <si>
    <t xml:space="preserve">　（二）各市主要景区收入情况</t>
  </si>
  <si>
    <r>
      <rPr>
        <sz val="12"/>
        <rFont val="Noto Sans"/>
        <family val="2"/>
      </rPr>
      <t xml:space="preserve">      单位：个、万元、</t>
    </r>
    <r>
      <rPr>
        <sz val="12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"/>
    <numFmt numFmtId="168" formatCode="0.00_ "/>
    <numFmt numFmtId="169" formatCode="0.00"/>
    <numFmt numFmtId="170" formatCode="0_);[RED]\(0\)"/>
    <numFmt numFmtId="171" formatCode="0_ "/>
    <numFmt numFmtId="172" formatCode="0.00_);[RED]\(0.00\)"/>
    <numFmt numFmtId="173" formatCode="0.00%"/>
    <numFmt numFmtId="174" formatCode="0.00000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3366FF"/>
      <name val="Arial"/>
      <family val="2"/>
    </font>
    <font>
      <u val="single"/>
      <sz val="12"/>
      <color rgb="FF3366FF"/>
      <name val="Noto Sans"/>
      <family val="2"/>
    </font>
    <font>
      <u val="single"/>
      <sz val="10"/>
      <color rgb="FF0000FF"/>
      <name val="Arial"/>
      <family val="2"/>
    </font>
    <font>
      <sz val="12"/>
      <color rgb="FF3366FF"/>
      <name val="宋体"/>
      <family val="0"/>
      <charset val="134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color rgb="FF993366"/>
      <name val="Arial"/>
      <family val="2"/>
    </font>
    <font>
      <u val="single"/>
      <sz val="12"/>
      <color rgb="FF0000FF"/>
      <name val="Noto Sans"/>
      <family val="2"/>
    </font>
    <font>
      <sz val="12"/>
      <color rgb="FF993366"/>
      <name val="宋体"/>
      <family val="0"/>
      <charset val="134"/>
    </font>
    <font>
      <sz val="10"/>
      <color rgb="FF0000FF"/>
      <name val="Arial"/>
      <family val="2"/>
    </font>
    <font>
      <u val="single"/>
      <sz val="12"/>
      <color rgb="FF993366"/>
      <name val="Noto Sans"/>
      <family val="2"/>
    </font>
    <font>
      <sz val="10"/>
      <color rgb="FF3366FF"/>
      <name val="Arial"/>
      <family val="2"/>
    </font>
    <font>
      <sz val="12"/>
      <color rgb="FF0000FF"/>
      <name val="Arial"/>
      <family val="2"/>
    </font>
    <font>
      <u val="single"/>
      <sz val="12"/>
      <color rgb="FF3333CC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800000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0"/>
      <color rgb="FFFF0000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name val="宋体"/>
      <family val="0"/>
      <charset val="134"/>
    </font>
    <font>
      <sz val="12"/>
      <color rgb="FF800000"/>
      <name val="Arial"/>
      <family val="2"/>
    </font>
    <font>
      <sz val="12"/>
      <color rgb="FF800000"/>
      <name val="Noto Sans"/>
      <family val="2"/>
    </font>
    <font>
      <sz val="12"/>
      <color rgb="FF800000"/>
      <name val="Times New Roman"/>
      <family val="1"/>
    </font>
    <font>
      <sz val="10"/>
      <color rgb="FF8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1"/>
    <cellStyle name="常规_Sheet5" xfId="22"/>
    <cellStyle name="常规_Sheet6" xfId="23"/>
    <cellStyle name="常规_Sheet7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800</xdr:colOff>
      <xdr:row>6</xdr:row>
      <xdr:rowOff>0</xdr:rowOff>
    </xdr:to>
    <xdr:sp>
      <xdr:nvSpPr>
        <xdr:cNvPr id="0" name="Line 3"/>
        <xdr:cNvSpPr/>
      </xdr:nvSpPr>
      <xdr:spPr>
        <a:xfrm>
          <a:off x="1740600" y="1371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</xdr:row>
      <xdr:rowOff>38160</xdr:rowOff>
    </xdr:from>
    <xdr:to>
      <xdr:col>1</xdr:col>
      <xdr:colOff>946440</xdr:colOff>
      <xdr:row>5</xdr:row>
      <xdr:rowOff>199800</xdr:rowOff>
    </xdr:to>
    <xdr:sp>
      <xdr:nvSpPr>
        <xdr:cNvPr id="1" name="Line 4"/>
        <xdr:cNvSpPr/>
      </xdr:nvSpPr>
      <xdr:spPr>
        <a:xfrm flipH="1" flipV="1">
          <a:off x="1116720" y="723960"/>
          <a:ext cx="60444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152280</xdr:rowOff>
    </xdr:from>
    <xdr:to>
      <xdr:col>1</xdr:col>
      <xdr:colOff>946440</xdr:colOff>
      <xdr:row>5</xdr:row>
      <xdr:rowOff>189720</xdr:rowOff>
    </xdr:to>
    <xdr:sp>
      <xdr:nvSpPr>
        <xdr:cNvPr id="2" name="Line 5"/>
        <xdr:cNvSpPr/>
      </xdr:nvSpPr>
      <xdr:spPr>
        <a:xfrm flipH="1" flipV="1">
          <a:off x="794160" y="1066680"/>
          <a:ext cx="92700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440</xdr:colOff>
      <xdr:row>6</xdr:row>
      <xdr:rowOff>0</xdr:rowOff>
    </xdr:to>
    <xdr:sp>
      <xdr:nvSpPr>
        <xdr:cNvPr id="3" name="Line 1"/>
        <xdr:cNvSpPr/>
      </xdr:nvSpPr>
      <xdr:spPr>
        <a:xfrm>
          <a:off x="1604160" y="14439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</xdr:row>
      <xdr:rowOff>38520</xdr:rowOff>
    </xdr:from>
    <xdr:to>
      <xdr:col>1</xdr:col>
      <xdr:colOff>946440</xdr:colOff>
      <xdr:row>5</xdr:row>
      <xdr:rowOff>200160</xdr:rowOff>
    </xdr:to>
    <xdr:sp>
      <xdr:nvSpPr>
        <xdr:cNvPr id="4" name="Line 2"/>
        <xdr:cNvSpPr/>
      </xdr:nvSpPr>
      <xdr:spPr>
        <a:xfrm flipH="1" flipV="1">
          <a:off x="980280" y="760680"/>
          <a:ext cx="6044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152280</xdr:rowOff>
    </xdr:from>
    <xdr:to>
      <xdr:col>1</xdr:col>
      <xdr:colOff>946440</xdr:colOff>
      <xdr:row>5</xdr:row>
      <xdr:rowOff>190800</xdr:rowOff>
    </xdr:to>
    <xdr:sp>
      <xdr:nvSpPr>
        <xdr:cNvPr id="5" name="Line 3"/>
        <xdr:cNvSpPr/>
      </xdr:nvSpPr>
      <xdr:spPr>
        <a:xfrm flipH="1" flipV="1">
          <a:off x="657720" y="1114920"/>
          <a:ext cx="92700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6" name="Line 1"/>
        <xdr:cNvSpPr/>
      </xdr:nvSpPr>
      <xdr:spPr>
        <a:xfrm>
          <a:off x="1207440" y="704520"/>
          <a:ext cx="38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400</xdr:rowOff>
    </xdr:from>
    <xdr:to>
      <xdr:col>1</xdr:col>
      <xdr:colOff>915480</xdr:colOff>
      <xdr:row>5</xdr:row>
      <xdr:rowOff>171360</xdr:rowOff>
    </xdr:to>
    <xdr:sp>
      <xdr:nvSpPr>
        <xdr:cNvPr id="7" name="Line 2"/>
        <xdr:cNvSpPr/>
      </xdr:nvSpPr>
      <xdr:spPr>
        <a:xfrm>
          <a:off x="663840" y="1009800"/>
          <a:ext cx="905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8" name="Line 3"/>
        <xdr:cNvSpPr/>
      </xdr:nvSpPr>
      <xdr:spPr>
        <a:xfrm>
          <a:off x="1207440" y="704520"/>
          <a:ext cx="38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400</xdr:rowOff>
    </xdr:from>
    <xdr:to>
      <xdr:col>1</xdr:col>
      <xdr:colOff>915480</xdr:colOff>
      <xdr:row>5</xdr:row>
      <xdr:rowOff>171360</xdr:rowOff>
    </xdr:to>
    <xdr:sp>
      <xdr:nvSpPr>
        <xdr:cNvPr id="9" name="Line 4"/>
        <xdr:cNvSpPr/>
      </xdr:nvSpPr>
      <xdr:spPr>
        <a:xfrm>
          <a:off x="663840" y="1009800"/>
          <a:ext cx="905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0" name="Line 1"/>
        <xdr:cNvSpPr/>
      </xdr:nvSpPr>
      <xdr:spPr>
        <a:xfrm>
          <a:off x="1191600" y="740880"/>
          <a:ext cx="38340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040</xdr:rowOff>
    </xdr:from>
    <xdr:to>
      <xdr:col>1</xdr:col>
      <xdr:colOff>915480</xdr:colOff>
      <xdr:row>5</xdr:row>
      <xdr:rowOff>171000</xdr:rowOff>
    </xdr:to>
    <xdr:sp>
      <xdr:nvSpPr>
        <xdr:cNvPr id="11" name="Line 2"/>
        <xdr:cNvSpPr/>
      </xdr:nvSpPr>
      <xdr:spPr>
        <a:xfrm>
          <a:off x="648000" y="1057680"/>
          <a:ext cx="905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2" name="Line 3"/>
        <xdr:cNvSpPr/>
      </xdr:nvSpPr>
      <xdr:spPr>
        <a:xfrm>
          <a:off x="1191600" y="740880"/>
          <a:ext cx="38340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040</xdr:rowOff>
    </xdr:from>
    <xdr:to>
      <xdr:col>1</xdr:col>
      <xdr:colOff>915480</xdr:colOff>
      <xdr:row>5</xdr:row>
      <xdr:rowOff>171000</xdr:rowOff>
    </xdr:to>
    <xdr:sp>
      <xdr:nvSpPr>
        <xdr:cNvPr id="13" name="Line 4"/>
        <xdr:cNvSpPr/>
      </xdr:nvSpPr>
      <xdr:spPr>
        <a:xfrm>
          <a:off x="648000" y="1057680"/>
          <a:ext cx="905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6&#26376;&#25253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Sheet0"/>
      <sheetName val="Shee1"/>
      <sheetName val="Sheet2"/>
      <sheetName val="2-1"/>
      <sheetName val="Sheet3"/>
      <sheetName val="3-1"/>
      <sheetName val="Sheet4"/>
      <sheetName val="Sheet5"/>
      <sheetName val="Sheet6"/>
      <sheetName val="Sheet6-1"/>
      <sheetName val="Sheet7"/>
      <sheetName val="Sheet8"/>
      <sheetName val="Sheet9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1185904</v>
          </cell>
        </row>
        <row r="6">
          <cell r="E6">
            <v>827870</v>
          </cell>
        </row>
        <row r="6">
          <cell r="G6">
            <v>6655519</v>
          </cell>
          <cell r="H6">
            <v>7.7311247288317</v>
          </cell>
          <cell r="I6">
            <v>4713651</v>
          </cell>
          <cell r="J6">
            <v>7.44931454388788</v>
          </cell>
          <cell r="K6">
            <v>1005618</v>
          </cell>
        </row>
        <row r="6">
          <cell r="M6">
            <v>696398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17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2" t="s">
        <v>0</v>
      </c>
      <c r="D2" s="1"/>
      <c r="E2" s="1"/>
      <c r="F2" s="1"/>
      <c r="G2" s="3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D5" s="4" t="str">
        <f aca="false">Sheet0!C2</f>
        <v>       6月份</v>
      </c>
      <c r="F5" s="1"/>
      <c r="G5" s="1"/>
    </row>
    <row r="6" customFormat="false" ht="18.75" hidden="false" customHeight="false" outlineLevel="0" collapsed="false">
      <c r="A6" s="1"/>
      <c r="B6" s="1"/>
      <c r="C6" s="5"/>
      <c r="D6" s="1"/>
      <c r="E6" s="1"/>
      <c r="F6" s="1"/>
      <c r="G6" s="1"/>
    </row>
    <row r="7" customFormat="false" ht="21" hidden="false" customHeight="false" outlineLevel="0" collapsed="false">
      <c r="A7" s="1"/>
      <c r="B7" s="6" t="s">
        <v>3</v>
      </c>
      <c r="C7" s="7"/>
      <c r="D7" s="7"/>
      <c r="E7" s="7"/>
      <c r="F7" s="7"/>
      <c r="G7" s="1"/>
    </row>
    <row r="8" customFormat="false" ht="20.25" hidden="false" customHeight="false" outlineLevel="0" collapsed="false">
      <c r="A8" s="1"/>
      <c r="B8" s="7"/>
      <c r="C8" s="7"/>
      <c r="D8" s="7"/>
      <c r="E8" s="7"/>
      <c r="F8" s="7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8"/>
      <c r="C10" s="9" t="s">
        <v>4</v>
      </c>
      <c r="D10" s="10"/>
      <c r="E10" s="10"/>
      <c r="F10" s="8"/>
      <c r="G10" s="11"/>
    </row>
    <row r="11" customFormat="false" ht="15" hidden="false" customHeight="false" outlineLevel="0" collapsed="false">
      <c r="A11" s="1"/>
      <c r="B11" s="11"/>
      <c r="C11" s="12"/>
      <c r="D11" s="13"/>
      <c r="E11" s="13"/>
      <c r="F11" s="11"/>
      <c r="G11" s="11"/>
    </row>
    <row r="12" customFormat="false" ht="15" hidden="false" customHeight="false" outlineLevel="0" collapsed="false">
      <c r="A12" s="1"/>
      <c r="B12" s="14"/>
      <c r="C12" s="15" t="s">
        <v>5</v>
      </c>
      <c r="D12" s="16"/>
      <c r="E12" s="16"/>
      <c r="F12" s="14"/>
      <c r="G12" s="14"/>
    </row>
    <row r="13" customFormat="false" ht="15" hidden="false" customHeight="false" outlineLevel="0" collapsed="false">
      <c r="A13" s="1"/>
      <c r="B13" s="14"/>
      <c r="C13" s="16"/>
      <c r="D13" s="16"/>
      <c r="E13" s="16"/>
      <c r="F13" s="14"/>
      <c r="G13" s="14"/>
      <c r="I13" s="17"/>
    </row>
    <row r="14" customFormat="false" ht="15" hidden="false" customHeight="false" outlineLevel="0" collapsed="false">
      <c r="A14" s="1"/>
      <c r="B14" s="14"/>
      <c r="C14" s="18" t="s">
        <v>6</v>
      </c>
      <c r="D14" s="16"/>
      <c r="E14" s="16"/>
      <c r="F14" s="14"/>
      <c r="G14" s="9" t="s">
        <v>7</v>
      </c>
      <c r="H14" s="19"/>
    </row>
    <row r="15" customFormat="false" ht="15" hidden="false" customHeight="false" outlineLevel="0" collapsed="false">
      <c r="A15" s="1"/>
      <c r="B15" s="11"/>
      <c r="C15" s="13"/>
      <c r="D15" s="13"/>
      <c r="E15" s="13"/>
      <c r="F15" s="11"/>
      <c r="G15" s="11"/>
    </row>
    <row r="16" customFormat="false" ht="15" hidden="false" customHeight="false" outlineLevel="0" collapsed="false">
      <c r="A16" s="1"/>
      <c r="B16" s="14"/>
      <c r="C16" s="18" t="s">
        <v>8</v>
      </c>
      <c r="D16" s="16"/>
      <c r="E16" s="13"/>
      <c r="F16" s="8"/>
      <c r="G16" s="9" t="s">
        <v>7</v>
      </c>
    </row>
    <row r="17" customFormat="false" ht="15" hidden="false" customHeight="false" outlineLevel="0" collapsed="false">
      <c r="A17" s="1"/>
      <c r="B17" s="11"/>
      <c r="C17" s="13"/>
      <c r="D17" s="13"/>
      <c r="E17" s="13"/>
      <c r="F17" s="11"/>
      <c r="G17" s="11"/>
    </row>
    <row r="18" s="17" customFormat="true" ht="15" hidden="false" customHeight="false" outlineLevel="0" collapsed="false">
      <c r="A18" s="20"/>
      <c r="B18" s="21"/>
      <c r="C18" s="22" t="s">
        <v>9</v>
      </c>
      <c r="D18" s="23"/>
      <c r="E18" s="23"/>
      <c r="F18" s="21"/>
      <c r="G18" s="21"/>
    </row>
    <row r="19" customFormat="false" ht="15" hidden="false" customHeight="false" outlineLevel="0" collapsed="false">
      <c r="A19" s="1"/>
      <c r="B19" s="14"/>
      <c r="C19" s="16"/>
      <c r="D19" s="16"/>
      <c r="E19" s="13"/>
      <c r="F19" s="11"/>
      <c r="G19" s="11"/>
    </row>
    <row r="20" customFormat="false" ht="15" hidden="false" customHeight="false" outlineLevel="0" collapsed="false">
      <c r="A20" s="1"/>
      <c r="B20" s="14"/>
      <c r="C20" s="24" t="s">
        <v>10</v>
      </c>
      <c r="D20" s="16"/>
      <c r="E20" s="13"/>
      <c r="F20" s="11"/>
      <c r="G20" s="11"/>
    </row>
    <row r="21" customFormat="false" ht="15" hidden="false" customHeight="false" outlineLevel="0" collapsed="false">
      <c r="A21" s="1"/>
      <c r="B21" s="14"/>
      <c r="C21" s="16"/>
      <c r="D21" s="16"/>
      <c r="E21" s="13"/>
      <c r="F21" s="11"/>
      <c r="G21" s="11"/>
    </row>
    <row r="22" customFormat="false" ht="15" hidden="false" customHeight="false" outlineLevel="0" collapsed="false">
      <c r="A22" s="1"/>
      <c r="B22" s="14"/>
      <c r="C22" s="18" t="s">
        <v>11</v>
      </c>
      <c r="D22" s="16"/>
      <c r="E22" s="13"/>
      <c r="F22" s="11"/>
      <c r="G22" s="11"/>
    </row>
    <row r="23" customFormat="false" ht="15" hidden="false" customHeight="false" outlineLevel="0" collapsed="false">
      <c r="A23" s="1"/>
      <c r="B23" s="14"/>
      <c r="C23" s="16"/>
      <c r="D23" s="16"/>
      <c r="E23" s="13"/>
      <c r="F23" s="11"/>
      <c r="G23" s="11"/>
    </row>
    <row r="24" customFormat="false" ht="15" hidden="false" customHeight="false" outlineLevel="0" collapsed="false">
      <c r="C24" s="25" t="s">
        <v>12</v>
      </c>
      <c r="D24" s="16"/>
      <c r="E24" s="13"/>
      <c r="F24" s="11"/>
    </row>
    <row r="25" customFormat="false" ht="15" hidden="false" customHeight="false" outlineLevel="0" collapsed="false">
      <c r="A25" s="1"/>
      <c r="B25" s="20"/>
      <c r="C25" s="23"/>
      <c r="D25" s="23"/>
      <c r="E25" s="23"/>
      <c r="F25" s="20"/>
      <c r="G25" s="1"/>
    </row>
    <row r="26" customFormat="false" ht="15" hidden="false" customHeight="false" outlineLevel="0" collapsed="false">
      <c r="A26" s="1"/>
      <c r="B26" s="14"/>
      <c r="C26" s="18" t="s">
        <v>13</v>
      </c>
      <c r="D26" s="16"/>
      <c r="E26" s="13"/>
      <c r="F26" s="11"/>
      <c r="G26" s="11"/>
    </row>
    <row r="27" customFormat="false" ht="15" hidden="false" customHeight="false" outlineLevel="0" collapsed="false">
      <c r="A27" s="1"/>
      <c r="B27" s="14"/>
      <c r="C27" s="18"/>
      <c r="D27" s="16"/>
      <c r="E27" s="13"/>
      <c r="F27" s="11"/>
      <c r="G27" s="11"/>
    </row>
    <row r="28" customFormat="false" ht="15" hidden="false" customHeight="false" outlineLevel="0" collapsed="false">
      <c r="A28" s="1"/>
      <c r="B28" s="20"/>
      <c r="C28" s="26" t="s">
        <v>14</v>
      </c>
      <c r="D28" s="23"/>
      <c r="E28" s="23"/>
      <c r="F28" s="20"/>
      <c r="G28" s="1"/>
    </row>
    <row r="29" customFormat="false" ht="15" hidden="false" customHeight="false" outlineLevel="0" collapsed="false">
      <c r="A29" s="1"/>
      <c r="B29" s="20"/>
      <c r="C29" s="23"/>
      <c r="D29" s="23"/>
      <c r="E29" s="23"/>
      <c r="F29" s="20"/>
      <c r="G29" s="1"/>
    </row>
    <row r="30" customFormat="false" ht="15" hidden="false" customHeight="false" outlineLevel="0" collapsed="false">
      <c r="A30" s="1"/>
      <c r="B30" s="14"/>
      <c r="C30" s="18" t="s">
        <v>15</v>
      </c>
      <c r="D30" s="16"/>
      <c r="E30" s="16"/>
      <c r="F30" s="1"/>
      <c r="G30" s="1"/>
    </row>
    <row r="31" customFormat="false" ht="15" hidden="false" customHeight="false" outlineLevel="0" collapsed="false">
      <c r="A31" s="1"/>
      <c r="B31" s="11"/>
      <c r="C31" s="13"/>
      <c r="D31" s="13"/>
      <c r="E31" s="13"/>
      <c r="F31" s="1"/>
      <c r="G31" s="1"/>
    </row>
    <row r="32" customFormat="false" ht="15" hidden="false" customHeight="false" outlineLevel="0" collapsed="false">
      <c r="A32" s="1"/>
      <c r="B32" s="14"/>
      <c r="C32" s="18" t="s">
        <v>16</v>
      </c>
      <c r="D32" s="16"/>
      <c r="E32" s="16"/>
      <c r="F32" s="1"/>
      <c r="G32" s="1"/>
    </row>
    <row r="33" customFormat="false" ht="15" hidden="false" customHeight="false" outlineLevel="0" collapsed="false">
      <c r="A33" s="1"/>
      <c r="B33" s="14"/>
      <c r="C33" s="18"/>
      <c r="D33" s="16"/>
      <c r="E33" s="16"/>
      <c r="F33" s="1"/>
      <c r="G33" s="1"/>
    </row>
    <row r="34" customFormat="false" ht="15" hidden="false" customHeight="false" outlineLevel="0" collapsed="false">
      <c r="A34" s="1"/>
      <c r="B34" s="14"/>
      <c r="C34" s="18"/>
      <c r="D34" s="16"/>
      <c r="E34" s="16"/>
      <c r="F34" s="1"/>
      <c r="G34" s="1"/>
    </row>
    <row r="35" customFormat="false" ht="15" hidden="false" customHeight="false" outlineLevel="0" collapsed="false">
      <c r="A35" s="1"/>
      <c r="B35" s="3" t="s">
        <v>17</v>
      </c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D40" s="1"/>
      <c r="E40" s="1"/>
      <c r="F40" s="1"/>
      <c r="G40" s="1"/>
    </row>
  </sheetData>
  <hyperlinks>
    <hyperlink ref="C10" location="Sheet0!A1" display="一、全省旅游住宿设施接待过夜游客情况"/>
    <hyperlink ref="C12" location="Shee1!A1" display="（一）全省分区域接待过夜旅游者人数"/>
    <hyperlink ref="C14" location="Sheet2!A1" display="（二）各市接待过夜入境游客情况及客房出租率"/>
    <hyperlink ref="G14" location="2-1!A1" display="当月 数"/>
    <hyperlink ref="C16" location="Sheet3!A1" display="（三）各市接待过夜国内游客情况"/>
    <hyperlink ref="G16" location="3-1!A1" display="当月 数"/>
    <hyperlink ref="C18" location="Sheet4!A1" display="二、全省旅行社外联接待情况"/>
    <hyperlink ref="C20" location="Sheet5!A1" display="（一）各市旅行社接待入境游客情况　"/>
    <hyperlink ref="C22" location="Sheet6!A1" display="（二）各市旅行社组团国内旅游情况　"/>
    <hyperlink ref="C24" location="Sheet6-1!A1" display="（三）各市旅行社接待国内旅游情况"/>
    <hyperlink ref="C26" location="Sheet7!A1" display="（四）各市旅行社组团出境游情况"/>
    <hyperlink ref="C30" location="Sheet2!A1" display="（一）各市主要景区接待情况"/>
    <hyperlink ref="C32" location="Sheet3!A1" display="（二）各市主要景区收入情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:AC16384"/>
    </sheetView>
  </sheetViews>
  <sheetFormatPr defaultColWidth="9.0546875" defaultRowHeight="14.25" zeroHeight="false" outlineLevelRow="0" outlineLevelCol="0"/>
  <cols>
    <col collapsed="false" customWidth="true" hidden="false" outlineLevel="0" max="2" min="2" style="132" width="9.14"/>
    <col collapsed="false" customWidth="true" hidden="false" outlineLevel="0" max="3" min="3" style="416" width="11.56"/>
    <col collapsed="false" customWidth="true" hidden="false" outlineLevel="0" max="4" min="4" style="0" width="11.7"/>
    <col collapsed="false" customWidth="true" hidden="false" outlineLevel="0" max="5" min="5" style="416" width="11.28"/>
    <col collapsed="false" customWidth="true" hidden="false" outlineLevel="0" max="6" min="6" style="0" width="12.14"/>
    <col collapsed="false" customWidth="true" hidden="false" outlineLevel="0" max="7" min="7" style="251" width="11.42"/>
    <col collapsed="false" customWidth="true" hidden="false" outlineLevel="0" max="8" min="8" style="1" width="10.41"/>
    <col collapsed="false" customWidth="true" hidden="false" outlineLevel="0" max="9" min="9" style="251" width="10.99"/>
    <col collapsed="false" customWidth="true" hidden="false" outlineLevel="0" max="10" min="10" style="0" width="10.41"/>
    <col collapsed="false" customWidth="false" hidden="true" outlineLevel="0" max="20" min="11" style="0" width="9.06"/>
    <col collapsed="false" customWidth="false" hidden="true" outlineLevel="0" max="21" min="21" style="417" width="9.06"/>
    <col collapsed="false" customWidth="false" hidden="true" outlineLevel="0" max="22" min="22" style="0" width="9.06"/>
    <col collapsed="false" customWidth="true" hidden="true" outlineLevel="0" max="23" min="23" style="417" width="9.28"/>
    <col collapsed="false" customWidth="false" hidden="true" outlineLevel="0" max="24" min="24" style="0" width="9.06"/>
    <col collapsed="false" customWidth="false" hidden="true" outlineLevel="0" max="25" min="25" style="417" width="9.06"/>
    <col collapsed="false" customWidth="false" hidden="true" outlineLevel="0" max="26" min="26" style="0" width="9.06"/>
    <col collapsed="false" customWidth="false" hidden="true" outlineLevel="0" max="27" min="27" style="417" width="9.06"/>
    <col collapsed="false" customWidth="false" hidden="true" outlineLevel="0" max="29" min="28" style="0" width="9.06"/>
  </cols>
  <sheetData>
    <row r="1" customFormat="false" ht="20.1" hidden="false" customHeight="true" outlineLevel="0" collapsed="false">
      <c r="B1" s="418"/>
      <c r="C1" s="419"/>
      <c r="D1" s="127" t="s">
        <v>194</v>
      </c>
      <c r="E1" s="420"/>
      <c r="F1" s="421"/>
      <c r="G1" s="422"/>
      <c r="H1" s="423"/>
      <c r="I1" s="422"/>
      <c r="J1" s="423"/>
    </row>
    <row r="2" customFormat="false" ht="20.1" hidden="false" customHeight="true" outlineLevel="0" collapsed="false">
      <c r="B2" s="418"/>
      <c r="C2" s="419"/>
      <c r="D2" s="423"/>
      <c r="E2" s="419"/>
      <c r="F2" s="31" t="str">
        <f aca="false">Sheet0!C2</f>
        <v>       6月份</v>
      </c>
      <c r="G2" s="422"/>
      <c r="H2" s="423"/>
      <c r="I2" s="422"/>
      <c r="J2" s="423"/>
      <c r="K2" s="134" t="s">
        <v>82</v>
      </c>
      <c r="N2" s="0" t="s">
        <v>195</v>
      </c>
      <c r="O2" s="0" t="str">
        <f aca="false">'3-1'!D2</f>
        <v>       6月份</v>
      </c>
      <c r="W2" s="417" t="s">
        <v>196</v>
      </c>
    </row>
    <row r="3" customFormat="false" ht="20.1" hidden="false" customHeight="true" outlineLevel="0" collapsed="false">
      <c r="B3" s="424"/>
      <c r="C3" s="425"/>
      <c r="D3" s="426"/>
      <c r="E3" s="425"/>
      <c r="F3" s="427"/>
      <c r="G3" s="428"/>
      <c r="H3" s="429" t="s">
        <v>197</v>
      </c>
      <c r="I3" s="428"/>
      <c r="J3" s="426"/>
      <c r="Y3" s="430" t="s">
        <v>198</v>
      </c>
    </row>
    <row r="4" s="132" customFormat="true" ht="20.1" hidden="false" customHeight="true" outlineLevel="0" collapsed="false">
      <c r="B4" s="431"/>
      <c r="C4" s="432" t="s">
        <v>134</v>
      </c>
      <c r="D4" s="432"/>
      <c r="E4" s="432"/>
      <c r="F4" s="432"/>
      <c r="G4" s="433" t="s">
        <v>199</v>
      </c>
      <c r="H4" s="433"/>
      <c r="I4" s="433"/>
      <c r="J4" s="433"/>
      <c r="K4" s="342" t="s">
        <v>134</v>
      </c>
      <c r="O4" s="342" t="s">
        <v>199</v>
      </c>
      <c r="T4" s="342" t="s">
        <v>134</v>
      </c>
      <c r="U4" s="434"/>
      <c r="W4" s="434"/>
      <c r="X4" s="342" t="s">
        <v>199</v>
      </c>
      <c r="Y4" s="434"/>
      <c r="AA4" s="434"/>
    </row>
    <row r="5" s="435" customFormat="true" ht="20.1" hidden="false" customHeight="true" outlineLevel="0" collapsed="false">
      <c r="B5" s="436"/>
      <c r="C5" s="437" t="s">
        <v>200</v>
      </c>
      <c r="D5" s="438" t="s">
        <v>201</v>
      </c>
      <c r="E5" s="437" t="s">
        <v>202</v>
      </c>
      <c r="F5" s="438" t="s">
        <v>201</v>
      </c>
      <c r="G5" s="439" t="s">
        <v>200</v>
      </c>
      <c r="H5" s="440" t="s">
        <v>201</v>
      </c>
      <c r="I5" s="439" t="s">
        <v>202</v>
      </c>
      <c r="J5" s="440" t="s">
        <v>201</v>
      </c>
      <c r="K5" s="441" t="s">
        <v>200</v>
      </c>
      <c r="L5" s="435" t="s">
        <v>201</v>
      </c>
      <c r="M5" s="441" t="s">
        <v>202</v>
      </c>
      <c r="N5" s="435" t="s">
        <v>201</v>
      </c>
      <c r="O5" s="441" t="s">
        <v>200</v>
      </c>
      <c r="P5" s="435" t="s">
        <v>201</v>
      </c>
      <c r="Q5" s="441" t="s">
        <v>202</v>
      </c>
      <c r="R5" s="435" t="s">
        <v>201</v>
      </c>
      <c r="T5" s="441" t="s">
        <v>200</v>
      </c>
      <c r="U5" s="442" t="s">
        <v>201</v>
      </c>
      <c r="V5" s="441" t="s">
        <v>202</v>
      </c>
      <c r="W5" s="442" t="s">
        <v>201</v>
      </c>
      <c r="X5" s="441" t="s">
        <v>200</v>
      </c>
      <c r="Y5" s="442" t="s">
        <v>201</v>
      </c>
      <c r="Z5" s="441" t="s">
        <v>202</v>
      </c>
      <c r="AA5" s="442" t="s">
        <v>201</v>
      </c>
    </row>
    <row r="6" customFormat="false" ht="20.1" hidden="false" customHeight="true" outlineLevel="0" collapsed="false">
      <c r="B6" s="443" t="s">
        <v>54</v>
      </c>
      <c r="C6" s="444" t="n">
        <f aca="false">SUM(C7:C27)</f>
        <v>1185904</v>
      </c>
      <c r="D6" s="445" t="n">
        <f aca="false">(C6/K6-1)*100</f>
        <v>17.9278811636228</v>
      </c>
      <c r="E6" s="446" t="n">
        <f aca="false">SUM(E7:E27)</f>
        <v>827870</v>
      </c>
      <c r="F6" s="445" t="n">
        <f aca="false">(E6/M6-1)*100</f>
        <v>18.8788595027556</v>
      </c>
      <c r="G6" s="447" t="n">
        <f aca="false">SUM(G7:G27)</f>
        <v>6655519</v>
      </c>
      <c r="H6" s="407" t="n">
        <f aca="false">G6/O6*100-100</f>
        <v>7.7311247288317</v>
      </c>
      <c r="I6" s="447" t="n">
        <f aca="false">SUM(I7:I27)</f>
        <v>4713651</v>
      </c>
      <c r="J6" s="448" t="n">
        <f aca="false">I6/Q6*100-100</f>
        <v>7.44931454388788</v>
      </c>
      <c r="K6" s="444" t="n">
        <f aca="false">SUM(K7:K27)</f>
        <v>1005618</v>
      </c>
      <c r="L6" s="445" t="e">
        <f aca="false">(K6/S6-1)*100</f>
        <v>#DIV/0!</v>
      </c>
      <c r="M6" s="446" t="n">
        <f aca="false">SUM(M7:M27)</f>
        <v>696398</v>
      </c>
      <c r="N6" s="445" t="e">
        <f aca="false">(M6/U6-1)*100</f>
        <v>#DIV/0!</v>
      </c>
      <c r="O6" s="449" t="n">
        <f aca="false">SUM(O7:O27)</f>
        <v>6177898</v>
      </c>
      <c r="P6" s="407" t="e">
        <f aca="false">O6/W6*100-100</f>
        <v>#DIV/0!</v>
      </c>
      <c r="Q6" s="449" t="n">
        <f aca="false">SUM(Q7:Q27)</f>
        <v>4386860</v>
      </c>
      <c r="R6" s="448" t="e">
        <f aca="false">Q6/Y6*100-100</f>
        <v>#DIV/0!</v>
      </c>
      <c r="S6" s="41"/>
      <c r="T6" s="444" t="n">
        <f aca="false">SUM(T7:T27)</f>
        <v>1569761</v>
      </c>
      <c r="U6" s="445" t="e">
        <f aca="false">(T6/AB6-1)*100</f>
        <v>#DIV/0!</v>
      </c>
      <c r="V6" s="446" t="n">
        <f aca="false">SUM(V7:V27)</f>
        <v>1178736</v>
      </c>
      <c r="W6" s="445" t="e">
        <f aca="false">(V6/AD6-1)*100</f>
        <v>#DIV/0!</v>
      </c>
      <c r="X6" s="449" t="n">
        <f aca="false">SUM(X7:X27)</f>
        <v>5667515</v>
      </c>
      <c r="Y6" s="407" t="e">
        <f aca="false">X6/AF6*100-100</f>
        <v>#DIV/0!</v>
      </c>
      <c r="Z6" s="449" t="n">
        <f aca="false">SUM(Z7:Z27)</f>
        <v>4058659</v>
      </c>
      <c r="AA6" s="448" t="e">
        <f aca="false">Z6/AH6*100-100</f>
        <v>#DIV/0!</v>
      </c>
    </row>
    <row r="7" customFormat="false" ht="20.1" hidden="false" customHeight="true" outlineLevel="0" collapsed="false">
      <c r="B7" s="450" t="s">
        <v>203</v>
      </c>
      <c r="C7" s="451" t="n">
        <f aca="false">G7-X7</f>
        <v>449130</v>
      </c>
      <c r="D7" s="452" t="n">
        <f aca="false">(C7/K7-1)*100</f>
        <v>22.3060961064</v>
      </c>
      <c r="E7" s="451" t="n">
        <f aca="false">I7-Z7</f>
        <v>331116</v>
      </c>
      <c r="F7" s="452" t="n">
        <f aca="false">(E7/M7-1)*100</f>
        <v>28.3181485256333</v>
      </c>
      <c r="G7" s="453" t="n">
        <v>2455839</v>
      </c>
      <c r="H7" s="407" t="n">
        <f aca="false">G7/O7*100-100</f>
        <v>9.63234151820392</v>
      </c>
      <c r="I7" s="454" t="n">
        <v>1837202</v>
      </c>
      <c r="J7" s="448" t="n">
        <f aca="false">I7/Q7*100-100</f>
        <v>13.1367011561213</v>
      </c>
      <c r="K7" s="212" t="n">
        <v>367218</v>
      </c>
      <c r="L7" s="212" t="n">
        <v>-33.8415084549723</v>
      </c>
      <c r="M7" s="212" t="n">
        <v>258043</v>
      </c>
      <c r="N7" s="212" t="n">
        <v>-36.9399465300756</v>
      </c>
      <c r="O7" s="455" t="n">
        <v>2240068</v>
      </c>
      <c r="P7" s="212" t="n">
        <v>-23.7643737229219</v>
      </c>
      <c r="Q7" s="455" t="n">
        <v>1623878</v>
      </c>
      <c r="R7" s="212" t="n">
        <v>-26.580989648679</v>
      </c>
      <c r="S7" s="41"/>
      <c r="T7" s="0" t="n">
        <v>472402</v>
      </c>
      <c r="U7" s="417" t="n">
        <v>13.5317005409796</v>
      </c>
      <c r="V7" s="0" t="n">
        <v>383056</v>
      </c>
      <c r="W7" s="417" t="n">
        <v>18.9677715904256</v>
      </c>
      <c r="X7" s="212" t="n">
        <v>2006709</v>
      </c>
      <c r="Y7" s="212" t="n">
        <v>7.14734228582108</v>
      </c>
      <c r="Z7" s="212" t="n">
        <v>1506086</v>
      </c>
      <c r="AA7" s="417" t="n">
        <v>10.268517060992</v>
      </c>
    </row>
    <row r="8" customFormat="false" ht="20.1" hidden="false" customHeight="true" outlineLevel="0" collapsed="false">
      <c r="B8" s="450" t="s">
        <v>204</v>
      </c>
      <c r="C8" s="451" t="n">
        <f aca="false">G8-X8</f>
        <v>185380</v>
      </c>
      <c r="D8" s="452" t="n">
        <f aca="false">(C8/K8-1)*100</f>
        <v>32.9832641085789</v>
      </c>
      <c r="E8" s="451" t="n">
        <f aca="false">I8-Z8</f>
        <v>92921</v>
      </c>
      <c r="F8" s="452" t="n">
        <f aca="false">(E8/M8-1)*100</f>
        <v>19.2854758787132</v>
      </c>
      <c r="G8" s="453" t="n">
        <v>1015079</v>
      </c>
      <c r="H8" s="407" t="n">
        <f aca="false">G8/O8*100-100</f>
        <v>6.41166893975051</v>
      </c>
      <c r="I8" s="454" t="n">
        <v>513776</v>
      </c>
      <c r="J8" s="448" t="n">
        <f aca="false">I8/Q8*100-100</f>
        <v>-2.83508615325843</v>
      </c>
      <c r="K8" s="0" t="n">
        <v>139401</v>
      </c>
      <c r="L8" s="0" t="n">
        <v>-31.7230739089974</v>
      </c>
      <c r="M8" s="0" t="n">
        <v>77898</v>
      </c>
      <c r="N8" s="0" t="n">
        <v>-25.836855935108</v>
      </c>
      <c r="O8" s="125" t="n">
        <v>953917</v>
      </c>
      <c r="P8" s="0" t="n">
        <v>0.152761999953796</v>
      </c>
      <c r="Q8" s="125" t="n">
        <v>528767</v>
      </c>
      <c r="R8" s="0" t="n">
        <v>5.630446160669</v>
      </c>
      <c r="S8" s="41"/>
      <c r="T8" s="0" t="n">
        <v>177246</v>
      </c>
      <c r="U8" s="417" t="n">
        <v>0.269276460937951</v>
      </c>
      <c r="V8" s="0" t="n">
        <v>94801</v>
      </c>
      <c r="W8" s="417" t="n">
        <v>-12.1806391848078</v>
      </c>
      <c r="X8" s="0" t="n">
        <v>829699</v>
      </c>
      <c r="Y8" s="417" t="n">
        <v>1.86405178044384</v>
      </c>
      <c r="Z8" s="0" t="n">
        <v>420855</v>
      </c>
      <c r="AA8" s="417" t="n">
        <v>-6.6569225207322</v>
      </c>
    </row>
    <row r="9" customFormat="false" ht="20.1" hidden="false" customHeight="true" outlineLevel="0" collapsed="false">
      <c r="B9" s="450" t="s">
        <v>205</v>
      </c>
      <c r="C9" s="451" t="n">
        <f aca="false">G9-X9</f>
        <v>35588</v>
      </c>
      <c r="D9" s="452" t="n">
        <f aca="false">(C9/K9-1)*100</f>
        <v>-11.5144583405853</v>
      </c>
      <c r="E9" s="451" t="n">
        <f aca="false">I9-Z9</f>
        <v>29790</v>
      </c>
      <c r="F9" s="452" t="n">
        <f aca="false">(E9/M9-1)*100</f>
        <v>-4.49780399448594</v>
      </c>
      <c r="G9" s="456" t="n">
        <v>254224</v>
      </c>
      <c r="H9" s="457" t="n">
        <f aca="false">G9/O9*100-100</f>
        <v>1.84644352302546</v>
      </c>
      <c r="I9" s="458" t="n">
        <v>209577</v>
      </c>
      <c r="J9" s="448" t="n">
        <f aca="false">I9/Q9*100-100</f>
        <v>6.85562200773973</v>
      </c>
      <c r="K9" s="459" t="n">
        <v>40219</v>
      </c>
      <c r="L9" s="212" t="n">
        <v>-32.9683333333333</v>
      </c>
      <c r="M9" s="212" t="n">
        <v>31193</v>
      </c>
      <c r="N9" s="212" t="n">
        <v>-30.6837625830537</v>
      </c>
      <c r="O9" s="455" t="n">
        <v>249615</v>
      </c>
      <c r="P9" s="212" t="n">
        <v>-14.6667897360163</v>
      </c>
      <c r="Q9" s="455" t="n">
        <v>196131</v>
      </c>
      <c r="R9" s="212" t="n">
        <v>-13.3383115792822</v>
      </c>
      <c r="S9" s="460"/>
      <c r="T9" s="212" t="n">
        <v>38168</v>
      </c>
      <c r="U9" s="461" t="n">
        <v>9.89289416100425</v>
      </c>
      <c r="V9" s="212" t="n">
        <v>32014</v>
      </c>
      <c r="W9" s="461" t="n">
        <v>22.3496140029045</v>
      </c>
      <c r="X9" s="212" t="n">
        <v>218636</v>
      </c>
      <c r="Y9" s="461" t="n">
        <v>4.41269174196259</v>
      </c>
      <c r="Z9" s="212" t="n">
        <v>179787</v>
      </c>
      <c r="AA9" s="461" t="n">
        <v>9.00277680097976</v>
      </c>
    </row>
    <row r="10" customFormat="false" ht="20.1" hidden="false" customHeight="true" outlineLevel="0" collapsed="false">
      <c r="B10" s="450" t="s">
        <v>206</v>
      </c>
      <c r="C10" s="451" t="n">
        <f aca="false">G10-X10</f>
        <v>27907</v>
      </c>
      <c r="D10" s="452" t="n">
        <f aca="false">(C10/K10-1)*100</f>
        <v>21.7051897078064</v>
      </c>
      <c r="E10" s="451" t="n">
        <f aca="false">I10-Z10</f>
        <v>17809</v>
      </c>
      <c r="F10" s="452" t="n">
        <f aca="false">(E10/M10-1)*100</f>
        <v>11.4664830694123</v>
      </c>
      <c r="G10" s="462" t="n">
        <v>239876</v>
      </c>
      <c r="H10" s="407" t="n">
        <f aca="false">G10/O10*100-100</f>
        <v>25.97536958748</v>
      </c>
      <c r="I10" s="462" t="n">
        <v>159974</v>
      </c>
      <c r="J10" s="448" t="n">
        <f aca="false">I10/Q10*100-100</f>
        <v>33.8728168908006</v>
      </c>
      <c r="K10" s="212" t="n">
        <v>22930</v>
      </c>
      <c r="L10" s="0" t="n">
        <v>-9.34250583165303</v>
      </c>
      <c r="M10" s="212" t="n">
        <v>15977</v>
      </c>
      <c r="N10" s="0" t="n">
        <v>0.636180398085151</v>
      </c>
      <c r="O10" s="455" t="n">
        <v>190415</v>
      </c>
      <c r="P10" s="0" t="n">
        <v>-2.98214686041534</v>
      </c>
      <c r="Q10" s="455" t="n">
        <v>119497</v>
      </c>
      <c r="R10" s="0" t="n">
        <v>-7.20337337795966</v>
      </c>
      <c r="S10" s="41"/>
      <c r="T10" s="0" t="n">
        <v>42500</v>
      </c>
      <c r="U10" s="417" t="n">
        <v>25.4834804688653</v>
      </c>
      <c r="V10" s="0" t="n">
        <v>28683</v>
      </c>
      <c r="W10" s="417" t="n">
        <v>33.4713820381573</v>
      </c>
      <c r="X10" s="0" t="n">
        <v>211969</v>
      </c>
      <c r="Y10" s="417" t="n">
        <v>26.5599904469057</v>
      </c>
      <c r="Z10" s="0" t="n">
        <v>142165</v>
      </c>
      <c r="AA10" s="417" t="n">
        <v>37.3309505409583</v>
      </c>
    </row>
    <row r="11" customFormat="false" ht="20.1" hidden="false" customHeight="true" outlineLevel="0" collapsed="false">
      <c r="B11" s="450" t="s">
        <v>207</v>
      </c>
      <c r="C11" s="451" t="n">
        <f aca="false">G11-X11</f>
        <v>9425</v>
      </c>
      <c r="D11" s="452" t="n">
        <f aca="false">(C11/K11-1)*100</f>
        <v>28.0396685232985</v>
      </c>
      <c r="E11" s="451" t="n">
        <f aca="false">I11-Z11</f>
        <v>5527</v>
      </c>
      <c r="F11" s="452" t="n">
        <f aca="false">(E11/M11-1)*100</f>
        <v>104.931405265109</v>
      </c>
      <c r="G11" s="454" t="n">
        <v>59207</v>
      </c>
      <c r="H11" s="407" t="n">
        <f aca="false">G11/O11*100-100</f>
        <v>29.6778150119368</v>
      </c>
      <c r="I11" s="454" t="n">
        <v>35943</v>
      </c>
      <c r="J11" s="448" t="n">
        <f aca="false">I11/Q11*100-100</f>
        <v>72.9275920134712</v>
      </c>
      <c r="K11" s="212" t="n">
        <v>7361</v>
      </c>
      <c r="L11" s="0" t="n">
        <v>-36.7991757534129</v>
      </c>
      <c r="M11" s="212" t="n">
        <v>2697</v>
      </c>
      <c r="N11" s="0" t="n">
        <v>-48.3036227717079</v>
      </c>
      <c r="O11" s="125" t="n">
        <v>45657</v>
      </c>
      <c r="P11" s="0" t="n">
        <v>-6.54590113601475</v>
      </c>
      <c r="Q11" s="125" t="n">
        <v>20785</v>
      </c>
      <c r="R11" s="0" t="n">
        <v>-9.97487872487872</v>
      </c>
      <c r="S11" s="41"/>
      <c r="T11" s="212" t="n">
        <v>8578</v>
      </c>
      <c r="U11" s="0" t="n">
        <v>-9.77174713369097</v>
      </c>
      <c r="V11" s="212" t="n">
        <v>4501</v>
      </c>
      <c r="W11" s="0" t="n">
        <v>15.9155292299768</v>
      </c>
      <c r="X11" s="125" t="n">
        <v>49782</v>
      </c>
      <c r="Y11" s="0" t="n">
        <v>29.9926885314393</v>
      </c>
      <c r="Z11" s="125" t="n">
        <v>30416</v>
      </c>
      <c r="AA11" s="0" t="n">
        <v>68.155683325962</v>
      </c>
    </row>
    <row r="12" customFormat="false" ht="20.1" hidden="false" customHeight="true" outlineLevel="0" collapsed="false">
      <c r="B12" s="450" t="s">
        <v>208</v>
      </c>
      <c r="C12" s="451" t="n">
        <f aca="false">G12-X12</f>
        <v>4345</v>
      </c>
      <c r="D12" s="452" t="n">
        <f aca="false">(C12/K12-1)*100</f>
        <v>19.7629547960309</v>
      </c>
      <c r="E12" s="451" t="n">
        <f aca="false">I12-Z12</f>
        <v>2211</v>
      </c>
      <c r="F12" s="452" t="n">
        <f aca="false">(E12/M12-1)*100</f>
        <v>5.58739255014327</v>
      </c>
      <c r="G12" s="463" t="n">
        <v>34260</v>
      </c>
      <c r="H12" s="407" t="n">
        <f aca="false">G12/O12*100-100</f>
        <v>17.1923103235958</v>
      </c>
      <c r="I12" s="464" t="n">
        <v>20273</v>
      </c>
      <c r="J12" s="448" t="n">
        <f aca="false">I12/Q12*100-100</f>
        <v>26.7458580806502</v>
      </c>
      <c r="K12" s="0" t="n">
        <v>3628</v>
      </c>
      <c r="L12" s="0" t="n">
        <v>-110.386189917265</v>
      </c>
      <c r="M12" s="0" t="n">
        <v>2094</v>
      </c>
      <c r="N12" s="0" t="n">
        <v>-108.088064889919</v>
      </c>
      <c r="O12" s="455" t="n">
        <v>29234</v>
      </c>
      <c r="P12" s="0" t="e">
        <f aca="false"/>
        <v>#DIV/0!</v>
      </c>
      <c r="Q12" s="455" t="n">
        <v>15995</v>
      </c>
      <c r="R12" s="0" t="e">
        <f aca="false"/>
        <v>#DIV/0!</v>
      </c>
      <c r="S12" s="41"/>
      <c r="T12" s="0" t="n">
        <v>5325</v>
      </c>
      <c r="U12" s="417" t="n">
        <v>5.02958579881656</v>
      </c>
      <c r="V12" s="0" t="n">
        <v>2518</v>
      </c>
      <c r="W12" s="417" t="n">
        <v>15.0822669104205</v>
      </c>
      <c r="X12" s="0" t="n">
        <v>29915</v>
      </c>
      <c r="Y12" s="417" t="n">
        <v>16.8280871670702</v>
      </c>
      <c r="Z12" s="0" t="n">
        <v>18062</v>
      </c>
      <c r="AA12" s="417" t="n">
        <v>29.933098338249</v>
      </c>
    </row>
    <row r="13" customFormat="false" ht="20.1" hidden="false" customHeight="true" outlineLevel="0" collapsed="false">
      <c r="B13" s="450" t="s">
        <v>209</v>
      </c>
      <c r="C13" s="451" t="n">
        <f aca="false">G13-X13</f>
        <v>6838</v>
      </c>
      <c r="D13" s="452" t="n">
        <f aca="false">(C13/K13-1)*100</f>
        <v>41.4856196979102</v>
      </c>
      <c r="E13" s="451" t="n">
        <f aca="false">I13-Z13</f>
        <v>3984</v>
      </c>
      <c r="F13" s="452" t="n">
        <f aca="false">(E13/M13-1)*100</f>
        <v>168.282828282828</v>
      </c>
      <c r="G13" s="454" t="n">
        <v>38158</v>
      </c>
      <c r="H13" s="407" t="n">
        <f aca="false">G13/O13*100-100</f>
        <v>-12.1410973728443</v>
      </c>
      <c r="I13" s="454" t="n">
        <v>19759</v>
      </c>
      <c r="J13" s="448" t="n">
        <f aca="false">I13/Q13*100-100</f>
        <v>-22.6017470327863</v>
      </c>
      <c r="K13" s="0" t="n">
        <v>4833</v>
      </c>
      <c r="L13" s="0" t="n">
        <v>5.01955671447196</v>
      </c>
      <c r="M13" s="0" t="n">
        <v>1485</v>
      </c>
      <c r="N13" s="0" t="n">
        <v>-41.4432176656151</v>
      </c>
      <c r="O13" s="125" t="n">
        <v>43431</v>
      </c>
      <c r="P13" s="0" t="n">
        <v>96.4936886395512</v>
      </c>
      <c r="Q13" s="125" t="n">
        <v>25529</v>
      </c>
      <c r="R13" s="0" t="n">
        <v>147.710071802833</v>
      </c>
      <c r="S13" s="41"/>
      <c r="T13" s="0" t="n">
        <v>7955</v>
      </c>
      <c r="U13" s="417" t="n">
        <v>36.6134295036923</v>
      </c>
      <c r="V13" s="0" t="n">
        <v>4120</v>
      </c>
      <c r="W13" s="417" t="n">
        <v>62.7815092848676</v>
      </c>
      <c r="X13" s="0" t="n">
        <v>31320</v>
      </c>
      <c r="Y13" s="417" t="n">
        <v>-18.8558992693922</v>
      </c>
      <c r="Z13" s="0" t="n">
        <v>15775</v>
      </c>
      <c r="AA13" s="417" t="n">
        <v>-34.3911162868075</v>
      </c>
    </row>
    <row r="14" customFormat="false" ht="20.1" hidden="false" customHeight="true" outlineLevel="0" collapsed="false">
      <c r="B14" s="450" t="s">
        <v>210</v>
      </c>
      <c r="C14" s="451" t="n">
        <f aca="false">G14-X14</f>
        <v>23481</v>
      </c>
      <c r="D14" s="452" t="n">
        <f aca="false">(C14/K14-1)*100</f>
        <v>58.1105649451215</v>
      </c>
      <c r="E14" s="451" t="n">
        <f aca="false">I14-Z14</f>
        <v>17969</v>
      </c>
      <c r="F14" s="452" t="n">
        <f aca="false">(E14/M14-1)*100</f>
        <v>62.9102447869447</v>
      </c>
      <c r="G14" s="454" t="n">
        <v>161336</v>
      </c>
      <c r="H14" s="407" t="n">
        <f aca="false">G14/O14*100-100</f>
        <v>-6.28390859346864</v>
      </c>
      <c r="I14" s="454" t="n">
        <v>118118</v>
      </c>
      <c r="J14" s="448" t="n">
        <f aca="false">I14/Q14*100-100</f>
        <v>-9.17912283939226</v>
      </c>
      <c r="K14" s="0" t="n">
        <v>14851</v>
      </c>
      <c r="L14" s="0" t="n">
        <v>-58.9535944280147</v>
      </c>
      <c r="M14" s="0" t="n">
        <v>11030</v>
      </c>
      <c r="N14" s="0" t="n">
        <v>-58.9642471818148</v>
      </c>
      <c r="O14" s="125" t="n">
        <v>172154</v>
      </c>
      <c r="P14" s="0" t="n">
        <v>-6.80020572232898</v>
      </c>
      <c r="Q14" s="125" t="n">
        <v>130056</v>
      </c>
      <c r="R14" s="0" t="n">
        <v>-4.07505476431064</v>
      </c>
      <c r="S14" s="41"/>
      <c r="T14" s="0" t="n">
        <v>36369</v>
      </c>
      <c r="U14" s="417" t="n">
        <v>-15.8280873912238</v>
      </c>
      <c r="V14" s="0" t="n">
        <v>29672</v>
      </c>
      <c r="W14" s="417" t="n">
        <v>-14.8555195271026</v>
      </c>
      <c r="X14" s="0" t="n">
        <v>137855</v>
      </c>
      <c r="Y14" s="417" t="n">
        <v>-12.3634005708728</v>
      </c>
      <c r="Z14" s="0" t="n">
        <v>100149</v>
      </c>
      <c r="AA14" s="417" t="n">
        <v>-15.8595600961135</v>
      </c>
    </row>
    <row r="15" customFormat="false" ht="20.1" hidden="false" customHeight="true" outlineLevel="0" collapsed="false">
      <c r="B15" s="450" t="s">
        <v>211</v>
      </c>
      <c r="C15" s="451" t="n">
        <f aca="false">G15-X15</f>
        <v>2527</v>
      </c>
      <c r="D15" s="452"/>
      <c r="E15" s="451" t="n">
        <f aca="false">I15-Z15</f>
        <v>845</v>
      </c>
      <c r="F15" s="452"/>
      <c r="G15" s="465" t="n">
        <v>12915</v>
      </c>
      <c r="H15" s="457"/>
      <c r="I15" s="465" t="n">
        <v>5293</v>
      </c>
      <c r="J15" s="448"/>
      <c r="L15" s="0" t="n">
        <v>-184.680337756333</v>
      </c>
      <c r="N15" s="0" t="n">
        <v>-179.953198127925</v>
      </c>
      <c r="O15" s="125" t="n">
        <v>0</v>
      </c>
      <c r="P15" s="0" t="n">
        <v>-100</v>
      </c>
      <c r="Q15" s="125" t="n">
        <v>0</v>
      </c>
      <c r="R15" s="0" t="n">
        <v>-100</v>
      </c>
      <c r="S15" s="41"/>
      <c r="T15" s="0" t="n">
        <v>10388</v>
      </c>
      <c r="U15" s="417" t="n">
        <v>24633.3333333333</v>
      </c>
      <c r="V15" s="0" t="n">
        <v>4448</v>
      </c>
      <c r="W15" s="417" t="n">
        <v>1876.88888888889</v>
      </c>
      <c r="X15" s="0" t="n">
        <v>10388</v>
      </c>
      <c r="Y15" s="417" t="n">
        <v>146.628679962013</v>
      </c>
      <c r="Z15" s="0" t="n">
        <v>4448</v>
      </c>
      <c r="AA15" s="417" t="n">
        <v>116.975609756098</v>
      </c>
    </row>
    <row r="16" s="462" customFormat="true" ht="18" hidden="false" customHeight="true" outlineLevel="0" collapsed="false">
      <c r="B16" s="466" t="s">
        <v>212</v>
      </c>
      <c r="C16" s="467" t="n">
        <v>107580</v>
      </c>
      <c r="D16" s="468" t="n">
        <f aca="false">(C16/K16-1)*100</f>
        <v>10.250261329398</v>
      </c>
      <c r="E16" s="467" t="n">
        <v>70865</v>
      </c>
      <c r="F16" s="468" t="n">
        <f aca="false">(E16/M16-1)*100</f>
        <v>18.5608405413997</v>
      </c>
      <c r="G16" s="469" t="n">
        <v>357066</v>
      </c>
      <c r="H16" s="457" t="n">
        <f aca="false">G16/O16*100-100</f>
        <v>5.44989545556567</v>
      </c>
      <c r="I16" s="469" t="n">
        <v>241804</v>
      </c>
      <c r="J16" s="470" t="n">
        <f aca="false">I16/Q16*100-100</f>
        <v>6.4699925146405</v>
      </c>
      <c r="K16" s="462" t="n">
        <v>97578</v>
      </c>
      <c r="L16" s="462" t="n">
        <v>0</v>
      </c>
      <c r="M16" s="462" t="n">
        <v>59771</v>
      </c>
      <c r="N16" s="462" t="n">
        <v>0</v>
      </c>
      <c r="O16" s="462" t="n">
        <v>338612</v>
      </c>
      <c r="P16" s="462" t="n">
        <v>0</v>
      </c>
      <c r="Q16" s="462" t="n">
        <v>227110</v>
      </c>
      <c r="R16" s="462" t="n">
        <v>0</v>
      </c>
      <c r="S16" s="471"/>
      <c r="T16" s="462" t="n">
        <v>253745</v>
      </c>
      <c r="U16" s="472" t="n">
        <v>0</v>
      </c>
      <c r="V16" s="462" t="n">
        <v>231548</v>
      </c>
      <c r="W16" s="472" t="n">
        <v>0</v>
      </c>
      <c r="X16" s="462" t="n">
        <v>447386</v>
      </c>
      <c r="Y16" s="472" t="n">
        <v>0</v>
      </c>
      <c r="Z16" s="462" t="n">
        <v>343817</v>
      </c>
      <c r="AA16" s="472" t="n">
        <v>0</v>
      </c>
    </row>
    <row r="17" customFormat="false" ht="20.1" hidden="false" customHeight="true" outlineLevel="0" collapsed="false">
      <c r="B17" s="450" t="s">
        <v>213</v>
      </c>
      <c r="C17" s="451" t="n">
        <f aca="false">G17-X17</f>
        <v>68097</v>
      </c>
      <c r="D17" s="452" t="n">
        <f aca="false">(C17/K17-1)*100</f>
        <v>3.79690881931531</v>
      </c>
      <c r="E17" s="451" t="n">
        <f aca="false">I17-Z17</f>
        <v>56730</v>
      </c>
      <c r="F17" s="452" t="n">
        <f aca="false">(E17/M17-1)*100</f>
        <v>5.45001672924643</v>
      </c>
      <c r="G17" s="465" t="n">
        <v>471862</v>
      </c>
      <c r="H17" s="457" t="n">
        <f aca="false">G17/O17*100-100</f>
        <v>-8.96178363611107</v>
      </c>
      <c r="I17" s="465" t="n">
        <v>395198</v>
      </c>
      <c r="J17" s="448" t="n">
        <f aca="false">I17/Q17*100-100</f>
        <v>-13.6958330512565</v>
      </c>
      <c r="K17" s="0" t="n">
        <v>65606</v>
      </c>
      <c r="L17" s="0" t="n">
        <v>-14.6533107844413</v>
      </c>
      <c r="M17" s="0" t="n">
        <v>53798</v>
      </c>
      <c r="N17" s="0" t="n">
        <v>-18.080765014009</v>
      </c>
      <c r="O17" s="125" t="n">
        <v>518312</v>
      </c>
      <c r="P17" s="0" t="n">
        <v>13.3437715945173</v>
      </c>
      <c r="Q17" s="125" t="n">
        <v>457913</v>
      </c>
      <c r="R17" s="0" t="n">
        <v>16.1673228745966</v>
      </c>
      <c r="S17" s="41"/>
      <c r="T17" s="0" t="n">
        <v>82040</v>
      </c>
      <c r="U17" s="417" t="n">
        <v>-12.3803827751196</v>
      </c>
      <c r="V17" s="0" t="n">
        <v>12751</v>
      </c>
      <c r="W17" s="417" t="n">
        <v>-85.0324564801446</v>
      </c>
      <c r="X17" s="0" t="n">
        <v>403765</v>
      </c>
      <c r="Y17" s="417" t="n">
        <v>-10.8107690200704</v>
      </c>
      <c r="Z17" s="0" t="n">
        <v>338468</v>
      </c>
      <c r="AA17" s="417" t="n">
        <v>-30.2352053252168</v>
      </c>
    </row>
    <row r="18" customFormat="false" ht="20.1" hidden="false" customHeight="true" outlineLevel="0" collapsed="false">
      <c r="B18" s="450" t="s">
        <v>214</v>
      </c>
      <c r="C18" s="451" t="n">
        <f aca="false">G18-X18</f>
        <v>62518</v>
      </c>
      <c r="D18" s="452" t="n">
        <f aca="false">(C18/K18-1)*100</f>
        <v>15.4533702677747</v>
      </c>
      <c r="E18" s="451" t="n">
        <f aca="false">I18-Z18</f>
        <v>50021</v>
      </c>
      <c r="F18" s="452" t="n">
        <f aca="false">(E18/M18-1)*100</f>
        <v>11.8662641171866</v>
      </c>
      <c r="G18" s="454" t="n">
        <v>300021</v>
      </c>
      <c r="H18" s="473" t="n">
        <f aca="false">G18/O18*100-100</f>
        <v>-3.60616234798952</v>
      </c>
      <c r="I18" s="454" t="n">
        <v>240311</v>
      </c>
      <c r="J18" s="448" t="n">
        <f aca="false">I18/Q18*100-100</f>
        <v>-6.98058797344636</v>
      </c>
      <c r="K18" s="0" t="n">
        <v>54150</v>
      </c>
      <c r="L18" s="0" t="n">
        <v>-127.188512037758</v>
      </c>
      <c r="M18" s="0" t="n">
        <v>44715</v>
      </c>
      <c r="N18" s="0" t="n">
        <v>-133.636486730457</v>
      </c>
      <c r="O18" s="125" t="n">
        <v>311245</v>
      </c>
      <c r="P18" s="0" t="n">
        <v>138.235384167904</v>
      </c>
      <c r="Q18" s="125" t="n">
        <v>258345</v>
      </c>
      <c r="R18" s="0" t="n">
        <v>136.31349304355</v>
      </c>
      <c r="S18" s="41"/>
      <c r="T18" s="0" t="n">
        <v>85544</v>
      </c>
      <c r="U18" s="417" t="n">
        <v>-11.9365033611629</v>
      </c>
      <c r="V18" s="0" t="n">
        <v>78244</v>
      </c>
      <c r="W18" s="417" t="n">
        <v>-11.6665537718169</v>
      </c>
      <c r="X18" s="0" t="n">
        <v>237503</v>
      </c>
      <c r="Y18" s="417" t="n">
        <v>-7.6205293763006</v>
      </c>
      <c r="Z18" s="0" t="n">
        <v>190290</v>
      </c>
      <c r="AA18" s="417" t="n">
        <v>-10.9254318213734</v>
      </c>
    </row>
    <row r="19" customFormat="false" ht="20.1" hidden="false" customHeight="true" outlineLevel="0" collapsed="false">
      <c r="B19" s="450" t="s">
        <v>215</v>
      </c>
      <c r="C19" s="451" t="n">
        <f aca="false">G19-X19</f>
        <v>95012</v>
      </c>
      <c r="D19" s="452" t="n">
        <f aca="false">(C19/K19-1)*100</f>
        <v>4.64337636019208</v>
      </c>
      <c r="E19" s="451" t="n">
        <f aca="false">I19-Z19</f>
        <v>76686</v>
      </c>
      <c r="F19" s="452" t="n">
        <f aca="false">(E19/M19-1)*100</f>
        <v>7.61739032810351</v>
      </c>
      <c r="G19" s="474" t="n">
        <v>570072</v>
      </c>
      <c r="H19" s="473" t="n">
        <f aca="false">G19/O19*100-100</f>
        <v>9.61257808909801</v>
      </c>
      <c r="I19" s="454" t="n">
        <v>460120</v>
      </c>
      <c r="J19" s="448" t="n">
        <f aca="false">I19/Q19*100-100</f>
        <v>9.43799219387356</v>
      </c>
      <c r="K19" s="0" t="n">
        <v>90796</v>
      </c>
      <c r="L19" s="0" t="n">
        <v>-4.31850275043733</v>
      </c>
      <c r="M19" s="0" t="n">
        <v>71258</v>
      </c>
      <c r="N19" s="0" t="n">
        <v>-4.18577133560124</v>
      </c>
      <c r="O19" s="0" t="n">
        <v>520079</v>
      </c>
      <c r="P19" s="0" t="n">
        <v>-5.67239922082727</v>
      </c>
      <c r="Q19" s="0" t="n">
        <v>420439</v>
      </c>
      <c r="R19" s="0" t="n">
        <v>-3.99314039358248</v>
      </c>
      <c r="S19" s="41"/>
      <c r="T19" s="0" t="n">
        <v>141831</v>
      </c>
      <c r="U19" s="417" t="n">
        <v>12.4001458188043</v>
      </c>
      <c r="V19" s="0" t="n">
        <v>121105</v>
      </c>
      <c r="W19" s="417" t="n">
        <v>12.4873445351613</v>
      </c>
      <c r="X19" s="0" t="n">
        <v>475060</v>
      </c>
      <c r="Y19" s="417" t="n">
        <v>10.663594877971</v>
      </c>
      <c r="Z19" s="0" t="n">
        <v>383434</v>
      </c>
      <c r="AA19" s="417" t="n">
        <v>9.80952571875331</v>
      </c>
    </row>
    <row r="20" customFormat="false" ht="20.1" hidden="false" customHeight="true" outlineLevel="0" collapsed="false">
      <c r="B20" s="450" t="s">
        <v>216</v>
      </c>
      <c r="C20" s="451" t="n">
        <f aca="false">G20-X20</f>
        <v>4306</v>
      </c>
      <c r="D20" s="452" t="n">
        <f aca="false">(C20/K20-1)*100</f>
        <v>2.20745312129125</v>
      </c>
      <c r="E20" s="451" t="n">
        <f aca="false">I20-Z20</f>
        <v>3702</v>
      </c>
      <c r="F20" s="452" t="n">
        <f aca="false">(E20/M20-1)*100</f>
        <v>24.983119513842</v>
      </c>
      <c r="G20" s="454" t="n">
        <v>62660</v>
      </c>
      <c r="H20" s="473" t="n">
        <f aca="false">G20/O20*100-100</f>
        <v>4.72481740845352</v>
      </c>
      <c r="I20" s="454" t="n">
        <v>43255</v>
      </c>
      <c r="J20" s="448" t="n">
        <f aca="false">I20/Q20*100-100</f>
        <v>14.3828009308229</v>
      </c>
      <c r="K20" s="0" t="n">
        <v>4213</v>
      </c>
      <c r="L20" s="0" t="n">
        <v>-47.4753771350206</v>
      </c>
      <c r="M20" s="0" t="n">
        <v>2962</v>
      </c>
      <c r="N20" s="0" t="n">
        <v>-56.815862370608</v>
      </c>
      <c r="O20" s="125" t="n">
        <v>59833</v>
      </c>
      <c r="P20" s="0" t="n">
        <v>20.1683035086662</v>
      </c>
      <c r="Q20" s="125" t="n">
        <v>37816</v>
      </c>
      <c r="R20" s="0" t="n">
        <v>19.1392835764469</v>
      </c>
      <c r="S20" s="41"/>
      <c r="T20" s="0" t="n">
        <v>28673</v>
      </c>
      <c r="U20" s="417" t="n">
        <v>0.0383783406601168</v>
      </c>
      <c r="V20" s="0" t="n">
        <v>18872</v>
      </c>
      <c r="W20" s="417" t="n">
        <v>7.61247647830301</v>
      </c>
      <c r="X20" s="0" t="n">
        <v>58354</v>
      </c>
      <c r="Y20" s="417" t="n">
        <v>4.91549802229415</v>
      </c>
      <c r="Z20" s="0" t="n">
        <v>39553</v>
      </c>
      <c r="AA20" s="417" t="n">
        <v>13.4819532908705</v>
      </c>
    </row>
    <row r="21" customFormat="false" ht="20.1" hidden="false" customHeight="true" outlineLevel="0" collapsed="false">
      <c r="B21" s="450" t="s">
        <v>217</v>
      </c>
      <c r="C21" s="451" t="n">
        <f aca="false">G21-X21</f>
        <v>23530</v>
      </c>
      <c r="D21" s="452" t="n">
        <f aca="false">(C21/K21-1)*100</f>
        <v>60.7130660474011</v>
      </c>
      <c r="E21" s="451" t="n">
        <f aca="false">I21-Z21</f>
        <v>10228</v>
      </c>
      <c r="F21" s="452" t="n">
        <f aca="false">(E21/M21-1)*100</f>
        <v>60.8428998270168</v>
      </c>
      <c r="G21" s="454" t="n">
        <v>99862</v>
      </c>
      <c r="H21" s="473" t="n">
        <f aca="false">G21/O21*100-100</f>
        <v>20.5436790072788</v>
      </c>
      <c r="I21" s="454" t="n">
        <v>42076</v>
      </c>
      <c r="J21" s="448" t="n">
        <f aca="false">I21/Q21*100-100</f>
        <v>9.95374604750829</v>
      </c>
      <c r="K21" s="0" t="n">
        <v>14641</v>
      </c>
      <c r="L21" s="0" t="n">
        <v>-44.0713576285431</v>
      </c>
      <c r="M21" s="0" t="n">
        <v>6359</v>
      </c>
      <c r="N21" s="0" t="n">
        <v>-51.7453331309759</v>
      </c>
      <c r="O21" s="125" t="n">
        <v>82843</v>
      </c>
      <c r="P21" s="0" t="n">
        <v>-11.5284393088276</v>
      </c>
      <c r="Q21" s="125" t="n">
        <v>38267</v>
      </c>
      <c r="R21" s="0" t="n">
        <v>-10.2640465247163</v>
      </c>
      <c r="S21" s="41"/>
      <c r="T21" s="0" t="n">
        <v>22434</v>
      </c>
      <c r="U21" s="417" t="n">
        <v>67.5054132755917</v>
      </c>
      <c r="V21" s="0" t="n">
        <v>11338</v>
      </c>
      <c r="W21" s="417" t="n">
        <v>102.97171500179</v>
      </c>
      <c r="X21" s="0" t="n">
        <v>76332</v>
      </c>
      <c r="Y21" s="417" t="n">
        <v>11.920471540424</v>
      </c>
      <c r="Z21" s="0" t="n">
        <v>31848</v>
      </c>
      <c r="AA21" s="417" t="n">
        <v>-0.188040616773222</v>
      </c>
    </row>
    <row r="22" customFormat="false" ht="20.1" hidden="false" customHeight="true" outlineLevel="0" collapsed="false">
      <c r="B22" s="450" t="s">
        <v>218</v>
      </c>
      <c r="C22" s="451" t="n">
        <f aca="false">G22-X22</f>
        <v>34524</v>
      </c>
      <c r="D22" s="452" t="n">
        <f aca="false">(C22/K22-1)*100</f>
        <v>88.2032272132578</v>
      </c>
      <c r="E22" s="451" t="n">
        <f aca="false">I22-Z22</f>
        <v>27341</v>
      </c>
      <c r="F22" s="452" t="n">
        <f aca="false">(E22/M22-1)*100</f>
        <v>136.105354058722</v>
      </c>
      <c r="G22" s="454" t="n">
        <v>195080</v>
      </c>
      <c r="H22" s="473" t="n">
        <f aca="false">G22/O22*100-100</f>
        <v>98.6922246440284</v>
      </c>
      <c r="I22" s="454" t="n">
        <v>157996</v>
      </c>
      <c r="J22" s="448" t="n">
        <f aca="false">I22/Q22*100-100</f>
        <v>129.715465476381</v>
      </c>
      <c r="K22" s="0" t="n">
        <v>18344</v>
      </c>
      <c r="L22" s="0" t="n">
        <v>-8.48134104969068</v>
      </c>
      <c r="M22" s="0" t="n">
        <v>11580</v>
      </c>
      <c r="N22" s="0" t="n">
        <v>-28.8916180534234</v>
      </c>
      <c r="O22" s="125" t="n">
        <v>98182</v>
      </c>
      <c r="P22" s="0" t="n">
        <v>29.6114902773561</v>
      </c>
      <c r="Q22" s="125" t="n">
        <v>68779</v>
      </c>
      <c r="R22" s="0" t="n">
        <v>37.2450812148302</v>
      </c>
      <c r="S22" s="41"/>
      <c r="T22" s="0" t="n">
        <v>74417</v>
      </c>
      <c r="U22" s="417" t="n">
        <v>263.826146475017</v>
      </c>
      <c r="V22" s="0" t="n">
        <v>66361</v>
      </c>
      <c r="W22" s="417" t="n">
        <v>411.137641531233</v>
      </c>
      <c r="X22" s="0" t="n">
        <v>160556</v>
      </c>
      <c r="Y22" s="417" t="n">
        <v>101.10223201984</v>
      </c>
      <c r="Z22" s="0" t="n">
        <v>130655</v>
      </c>
      <c r="AA22" s="417" t="n">
        <v>128.421825556391</v>
      </c>
    </row>
    <row r="23" customFormat="false" ht="20.1" hidden="false" customHeight="true" outlineLevel="0" collapsed="false">
      <c r="B23" s="450" t="s">
        <v>219</v>
      </c>
      <c r="C23" s="451" t="n">
        <f aca="false">G23-X23</f>
        <v>18202</v>
      </c>
      <c r="D23" s="452" t="n">
        <f aca="false">(C23/K23-1)*100</f>
        <v>10.9742714303134</v>
      </c>
      <c r="E23" s="451" t="n">
        <f aca="false">I23-Z23</f>
        <v>12924</v>
      </c>
      <c r="F23" s="452" t="n">
        <f aca="false">(E23/M23-1)*100</f>
        <v>10.726525017135</v>
      </c>
      <c r="G23" s="467" t="n">
        <v>116329</v>
      </c>
      <c r="H23" s="473" t="n">
        <f aca="false">G23/O23*100-100</f>
        <v>12.3430679491637</v>
      </c>
      <c r="I23" s="454" t="n">
        <v>82594</v>
      </c>
      <c r="J23" s="448" t="n">
        <f aca="false">I23/Q23*100-100</f>
        <v>12.1073920243234</v>
      </c>
      <c r="K23" s="212" t="n">
        <v>16402</v>
      </c>
      <c r="L23" s="0" t="n">
        <v>4.57791379750063</v>
      </c>
      <c r="M23" s="212" t="n">
        <v>11672</v>
      </c>
      <c r="N23" s="0" t="n">
        <v>9.33957845433255</v>
      </c>
      <c r="O23" s="455" t="n">
        <v>103548</v>
      </c>
      <c r="P23" s="0" t="n">
        <v>10.2876801329229</v>
      </c>
      <c r="Q23" s="455" t="n">
        <v>73674</v>
      </c>
      <c r="R23" s="0" t="n">
        <v>2.45734073177854</v>
      </c>
      <c r="S23" s="41"/>
      <c r="T23" s="0" t="n">
        <v>36203</v>
      </c>
      <c r="U23" s="417" t="n">
        <v>12.3514260000621</v>
      </c>
      <c r="V23" s="0" t="n">
        <v>25704</v>
      </c>
      <c r="W23" s="417" t="n">
        <v>10.6404958677686</v>
      </c>
      <c r="X23" s="0" t="n">
        <v>98127</v>
      </c>
      <c r="Y23" s="417" t="n">
        <v>12.6006930897574</v>
      </c>
      <c r="Z23" s="0" t="n">
        <v>69670</v>
      </c>
      <c r="AA23" s="417" t="n">
        <v>12.3673429889358</v>
      </c>
    </row>
    <row r="24" customFormat="false" ht="20.1" hidden="false" customHeight="true" outlineLevel="0" collapsed="false">
      <c r="B24" s="450" t="s">
        <v>220</v>
      </c>
      <c r="C24" s="451" t="n">
        <f aca="false">G24-X24</f>
        <v>14645</v>
      </c>
      <c r="D24" s="452" t="n">
        <f aca="false">(C24/K24-1)*100</f>
        <v>-55.6534641472868</v>
      </c>
      <c r="E24" s="451" t="n">
        <f aca="false">I24-Z24</f>
        <v>10455</v>
      </c>
      <c r="F24" s="452" t="n">
        <f aca="false">(E24/M24-1)*100</f>
        <v>-63.6145333054918</v>
      </c>
      <c r="G24" s="454" t="n">
        <v>94359</v>
      </c>
      <c r="H24" s="473" t="n">
        <v>73176</v>
      </c>
      <c r="I24" s="454" t="n">
        <v>73176</v>
      </c>
      <c r="J24" s="448" t="n">
        <f aca="false">I24/Q24*100-100</f>
        <v>-25.3321360788555</v>
      </c>
      <c r="K24" s="0" t="n">
        <v>33024</v>
      </c>
      <c r="L24" s="0" t="n">
        <v>-10.433674161265</v>
      </c>
      <c r="M24" s="0" t="n">
        <v>28734</v>
      </c>
      <c r="N24" s="0" t="n">
        <v>11.7619603267211</v>
      </c>
      <c r="O24" s="125" t="n">
        <v>122561</v>
      </c>
      <c r="P24" s="0" t="n">
        <v>4.47706484583451</v>
      </c>
      <c r="Q24" s="125" t="n">
        <v>98002</v>
      </c>
      <c r="R24" s="0" t="n">
        <v>16.8958812934623</v>
      </c>
      <c r="S24" s="41"/>
      <c r="T24" s="0" t="n">
        <v>20536</v>
      </c>
      <c r="U24" s="417" t="n">
        <v>-36.5212821860221</v>
      </c>
      <c r="V24" s="0" t="n">
        <v>16694</v>
      </c>
      <c r="W24" s="417" t="n">
        <v>-38.4462224844217</v>
      </c>
      <c r="X24" s="0" t="n">
        <v>79714</v>
      </c>
      <c r="Y24" s="417" t="n">
        <v>-10.97088354535</v>
      </c>
      <c r="Z24" s="0" t="n">
        <v>62721</v>
      </c>
      <c r="AA24" s="417" t="n">
        <v>-9.45169486631635</v>
      </c>
    </row>
    <row r="25" customFormat="false" ht="20.1" hidden="false" customHeight="true" outlineLevel="0" collapsed="false">
      <c r="B25" s="450" t="s">
        <v>221</v>
      </c>
      <c r="C25" s="451" t="n">
        <f aca="false">G25-X25</f>
        <v>7500</v>
      </c>
      <c r="D25" s="452" t="n">
        <f aca="false">(C25/K25-1)*100</f>
        <v>19.047619047619</v>
      </c>
      <c r="E25" s="451" t="n">
        <f aca="false">I25-Z25</f>
        <v>3596</v>
      </c>
      <c r="F25" s="452" t="n">
        <f aca="false">(E25/M25-1)*100</f>
        <v>18.4453227931489</v>
      </c>
      <c r="G25" s="454" t="n">
        <v>80100</v>
      </c>
      <c r="H25" s="473" t="n">
        <f aca="false">G25/O25*100-100</f>
        <v>19.0193164933135</v>
      </c>
      <c r="I25" s="454" t="n">
        <v>35079</v>
      </c>
      <c r="J25" s="448" t="n">
        <f aca="false">I25/Q25*100-100</f>
        <v>20.9996205719016</v>
      </c>
      <c r="K25" s="0" t="n">
        <v>6300</v>
      </c>
      <c r="L25" s="0" t="n">
        <v>31.25</v>
      </c>
      <c r="M25" s="0" t="n">
        <v>3036</v>
      </c>
      <c r="N25" s="0" t="n">
        <v>32</v>
      </c>
      <c r="O25" s="125" t="n">
        <v>67300</v>
      </c>
      <c r="P25" s="0" t="n">
        <v>6.31911532385465</v>
      </c>
      <c r="Q25" s="125" t="n">
        <v>28991</v>
      </c>
      <c r="R25" s="0" t="n">
        <v>9.81439393939394</v>
      </c>
      <c r="S25" s="41"/>
      <c r="T25" s="0" t="n">
        <v>17500</v>
      </c>
      <c r="U25" s="417" t="n">
        <v>62.037037037037</v>
      </c>
      <c r="V25" s="0" t="n">
        <v>7614</v>
      </c>
      <c r="W25" s="417" t="n">
        <v>77.2759022118743</v>
      </c>
      <c r="X25" s="0" t="n">
        <v>72600</v>
      </c>
      <c r="Y25" s="417" t="n">
        <v>19.016393442623</v>
      </c>
      <c r="Z25" s="0" t="n">
        <v>31483</v>
      </c>
      <c r="AA25" s="417" t="n">
        <v>21.2984010787902</v>
      </c>
    </row>
    <row r="26" customFormat="false" ht="20.1" hidden="false" customHeight="true" outlineLevel="0" collapsed="false">
      <c r="B26" s="450" t="s">
        <v>222</v>
      </c>
      <c r="C26" s="451" t="n">
        <f aca="false">G26-X26</f>
        <v>3239</v>
      </c>
      <c r="D26" s="452" t="n">
        <f aca="false">(C26/K26-1)*100</f>
        <v>6.93298118190822</v>
      </c>
      <c r="E26" s="451" t="n">
        <f aca="false">I26-Z26</f>
        <v>1608</v>
      </c>
      <c r="F26" s="452" t="n">
        <f aca="false">(E26/M26-1)*100</f>
        <v>19.6428571428571</v>
      </c>
      <c r="G26" s="454" t="n">
        <v>23228</v>
      </c>
      <c r="H26" s="473" t="n">
        <f aca="false">G26/O26*100-100</f>
        <v>30.8251196845959</v>
      </c>
      <c r="I26" s="454" t="n">
        <v>12449</v>
      </c>
      <c r="J26" s="448" t="n">
        <f aca="false">I26/Q26*100-100</f>
        <v>46.1150234741784</v>
      </c>
      <c r="K26" s="0" t="n">
        <v>3029</v>
      </c>
      <c r="L26" s="0" t="n">
        <v>72.690992018244</v>
      </c>
      <c r="M26" s="0" t="n">
        <v>1344</v>
      </c>
      <c r="N26" s="0" t="n">
        <v>45.4545454545455</v>
      </c>
      <c r="O26" s="125" t="n">
        <v>17755</v>
      </c>
      <c r="P26" s="0" t="n">
        <v>19.3854222700377</v>
      </c>
      <c r="Q26" s="125" t="n">
        <v>8520</v>
      </c>
      <c r="R26" s="0" t="n">
        <v>7.2912731394031</v>
      </c>
      <c r="S26" s="41"/>
      <c r="T26" s="0" t="n">
        <v>5566</v>
      </c>
      <c r="U26" s="417" t="n">
        <v>54.2682926829268</v>
      </c>
      <c r="V26" s="0" t="n">
        <v>2959</v>
      </c>
      <c r="W26" s="417" t="n">
        <v>51.2008175779254</v>
      </c>
      <c r="X26" s="0" t="n">
        <v>19989</v>
      </c>
      <c r="Y26" s="417" t="n">
        <v>35.7395083525737</v>
      </c>
      <c r="Z26" s="0" t="n">
        <v>10841</v>
      </c>
      <c r="AA26" s="417" t="n">
        <v>51.0730211817168</v>
      </c>
    </row>
    <row r="27" customFormat="false" ht="20.1" hidden="false" customHeight="true" outlineLevel="0" collapsed="false">
      <c r="B27" s="475" t="s">
        <v>223</v>
      </c>
      <c r="C27" s="476" t="n">
        <f aca="false">G27-X27</f>
        <v>2130</v>
      </c>
      <c r="D27" s="477" t="n">
        <f aca="false">(C27/K27-1)*100</f>
        <v>94.6983546617916</v>
      </c>
      <c r="E27" s="476" t="n">
        <f aca="false">I27-Z27</f>
        <v>1542</v>
      </c>
      <c r="F27" s="477" t="n">
        <f aca="false">(E27/M27-1)*100</f>
        <v>105.053191489362</v>
      </c>
      <c r="G27" s="478" t="n">
        <v>13986</v>
      </c>
      <c r="H27" s="477" t="n">
        <f aca="false">(G27/O27-1)*100</f>
        <v>6.46266270838092</v>
      </c>
      <c r="I27" s="478" t="n">
        <v>9678</v>
      </c>
      <c r="J27" s="477" t="n">
        <f aca="false">I27/Q27*100-100</f>
        <v>15.6825245039445</v>
      </c>
      <c r="K27" s="479" t="n">
        <v>1094</v>
      </c>
      <c r="L27" s="477" t="n">
        <v>-60.0146198830409</v>
      </c>
      <c r="M27" s="479" t="n">
        <v>752</v>
      </c>
      <c r="N27" s="480" t="n">
        <v>-55.7126030624264</v>
      </c>
      <c r="O27" s="0" t="n">
        <v>13137</v>
      </c>
      <c r="P27" s="0" t="n">
        <v>0.643530222937261</v>
      </c>
      <c r="Q27" s="0" t="n">
        <v>8366</v>
      </c>
      <c r="R27" s="0" t="n">
        <v>-4.2572671091783</v>
      </c>
      <c r="S27" s="125"/>
      <c r="T27" s="0" t="n">
        <v>2341</v>
      </c>
      <c r="U27" s="125" t="n">
        <v>-13.4245562130177</v>
      </c>
      <c r="V27" s="0" t="n">
        <v>1733</v>
      </c>
      <c r="W27" s="41" t="n">
        <v>38.4185303514377</v>
      </c>
      <c r="X27" s="0" t="n">
        <v>11856</v>
      </c>
      <c r="Y27" s="417" t="n">
        <v>-1.55276924354397</v>
      </c>
      <c r="Z27" s="0" t="n">
        <v>8136</v>
      </c>
      <c r="AA27" s="417" t="n">
        <v>6.85579196217493</v>
      </c>
      <c r="AB27" s="0" t="n">
        <v>7066</v>
      </c>
      <c r="AC27" s="417" t="n">
        <v>-41.9344235352124</v>
      </c>
      <c r="AD27" s="0" t="n">
        <v>1894</v>
      </c>
      <c r="AE27" s="417" t="n">
        <v>-76.0495700556399</v>
      </c>
    </row>
    <row r="28" customFormat="false" ht="20.1" hidden="false" customHeight="true" outlineLevel="0" collapsed="false">
      <c r="B28" s="481"/>
      <c r="C28" s="482"/>
      <c r="D28" s="1"/>
      <c r="E28" s="482"/>
      <c r="F28" s="483" t="n">
        <v>6</v>
      </c>
      <c r="J28" s="1"/>
    </row>
    <row r="29" customFormat="false" ht="20.1" hidden="false" customHeight="true" outlineLevel="0" collapsed="false">
      <c r="B29" s="484"/>
      <c r="F29" s="485"/>
    </row>
    <row r="30" customFormat="false" ht="20.1" hidden="false" customHeight="true" outlineLevel="0" collapsed="false">
      <c r="B30" s="486"/>
      <c r="F30" s="485"/>
    </row>
    <row r="31" customFormat="false" ht="20.1" hidden="false" customHeight="true" outlineLevel="0" collapsed="false">
      <c r="B31" s="486"/>
      <c r="F31" s="485"/>
    </row>
  </sheetData>
  <mergeCells count="2"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AF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462" width="11.42"/>
    <col collapsed="false" customWidth="true" hidden="false" outlineLevel="0" max="8" min="8" style="0" width="10.41"/>
    <col collapsed="false" customWidth="true" hidden="false" outlineLevel="0" max="9" min="9" style="462" width="10.99"/>
    <col collapsed="false" customWidth="true" hidden="false" outlineLevel="0" max="10" min="10" style="0" width="10.41"/>
    <col collapsed="false" customWidth="false" hidden="true" outlineLevel="0" max="14" min="11" style="0" width="9.06"/>
    <col collapsed="false" customWidth="false" hidden="true" outlineLevel="0" max="15" min="15" style="125" width="9.06"/>
    <col collapsed="false" customWidth="false" hidden="true" outlineLevel="0" max="16" min="16" style="0" width="9.06"/>
    <col collapsed="false" customWidth="false" hidden="true" outlineLevel="0" max="17" min="17" style="125" width="9.06"/>
    <col collapsed="false" customWidth="false" hidden="true" outlineLevel="0" max="23" min="18" style="0" width="9.06"/>
    <col collapsed="false" customWidth="false" hidden="true" outlineLevel="0" max="24" min="24" style="125" width="9.06"/>
    <col collapsed="false" customWidth="false" hidden="true" outlineLevel="0" max="25" min="25" style="0" width="9.06"/>
    <col collapsed="false" customWidth="false" hidden="true" outlineLevel="0" max="26" min="26" style="125" width="9.06"/>
    <col collapsed="false" customWidth="false" hidden="true" outlineLevel="0" max="32" min="27" style="0" width="9.06"/>
  </cols>
  <sheetData>
    <row r="1" customFormat="false" ht="20.1" hidden="false" customHeight="true" outlineLevel="0" collapsed="false">
      <c r="B1" s="418"/>
      <c r="C1" s="419"/>
      <c r="D1" s="127" t="s">
        <v>224</v>
      </c>
      <c r="E1" s="420"/>
      <c r="F1" s="421"/>
      <c r="G1" s="422"/>
      <c r="H1" s="423"/>
      <c r="I1" s="422"/>
      <c r="J1" s="423"/>
      <c r="U1" s="417"/>
      <c r="W1" s="417"/>
      <c r="Y1" s="417"/>
      <c r="AA1" s="417"/>
    </row>
    <row r="2" customFormat="false" ht="20.1" hidden="false" customHeight="true" outlineLevel="0" collapsed="false">
      <c r="B2" s="418"/>
      <c r="C2" s="419"/>
      <c r="D2" s="423"/>
      <c r="E2" s="419"/>
      <c r="F2" s="31" t="str">
        <f aca="false">Sheet0!C2</f>
        <v>       6月份</v>
      </c>
      <c r="G2" s="422"/>
      <c r="H2" s="423"/>
      <c r="I2" s="422"/>
      <c r="J2" s="423"/>
      <c r="K2" s="134" t="s">
        <v>82</v>
      </c>
      <c r="N2" s="0" t="s">
        <v>195</v>
      </c>
      <c r="O2" s="125" t="str">
        <f aca="false">'3-1'!D2</f>
        <v>       6月份</v>
      </c>
      <c r="U2" s="417"/>
      <c r="W2" s="417" t="s">
        <v>196</v>
      </c>
      <c r="Y2" s="417"/>
      <c r="AA2" s="417"/>
    </row>
    <row r="3" customFormat="false" ht="20.1" hidden="false" customHeight="true" outlineLevel="0" collapsed="false">
      <c r="B3" s="424"/>
      <c r="C3" s="425"/>
      <c r="D3" s="426"/>
      <c r="E3" s="425"/>
      <c r="F3" s="427"/>
      <c r="G3" s="428"/>
      <c r="H3" s="429" t="s">
        <v>197</v>
      </c>
      <c r="I3" s="428"/>
      <c r="J3" s="426"/>
      <c r="U3" s="417"/>
      <c r="W3" s="417"/>
      <c r="Y3" s="430" t="s">
        <v>198</v>
      </c>
      <c r="AA3" s="417"/>
    </row>
    <row r="4" customFormat="false" ht="20.1" hidden="false" customHeight="true" outlineLevel="0" collapsed="false">
      <c r="A4" s="132"/>
      <c r="B4" s="431"/>
      <c r="C4" s="432" t="s">
        <v>134</v>
      </c>
      <c r="D4" s="432"/>
      <c r="E4" s="432"/>
      <c r="F4" s="432"/>
      <c r="G4" s="433" t="s">
        <v>199</v>
      </c>
      <c r="H4" s="433"/>
      <c r="I4" s="433"/>
      <c r="J4" s="433"/>
      <c r="K4" s="342" t="s">
        <v>134</v>
      </c>
      <c r="L4" s="132"/>
      <c r="M4" s="132"/>
      <c r="N4" s="132"/>
      <c r="O4" s="487" t="s">
        <v>199</v>
      </c>
      <c r="P4" s="132"/>
      <c r="Q4" s="488"/>
      <c r="R4" s="132"/>
      <c r="S4" s="132"/>
      <c r="T4" s="342" t="s">
        <v>134</v>
      </c>
      <c r="U4" s="434"/>
      <c r="V4" s="132"/>
      <c r="W4" s="434"/>
      <c r="X4" s="487" t="s">
        <v>199</v>
      </c>
      <c r="Y4" s="434"/>
      <c r="Z4" s="488"/>
      <c r="AA4" s="434"/>
    </row>
    <row r="5" customFormat="false" ht="20.1" hidden="false" customHeight="true" outlineLevel="0" collapsed="false">
      <c r="A5" s="435"/>
      <c r="B5" s="436"/>
      <c r="C5" s="437" t="s">
        <v>200</v>
      </c>
      <c r="D5" s="438" t="s">
        <v>201</v>
      </c>
      <c r="E5" s="437" t="s">
        <v>202</v>
      </c>
      <c r="F5" s="438" t="s">
        <v>201</v>
      </c>
      <c r="G5" s="439" t="s">
        <v>200</v>
      </c>
      <c r="H5" s="440" t="s">
        <v>201</v>
      </c>
      <c r="I5" s="439" t="s">
        <v>202</v>
      </c>
      <c r="J5" s="440" t="s">
        <v>201</v>
      </c>
      <c r="K5" s="441" t="s">
        <v>200</v>
      </c>
      <c r="L5" s="435" t="s">
        <v>201</v>
      </c>
      <c r="M5" s="441" t="s">
        <v>202</v>
      </c>
      <c r="N5" s="435" t="s">
        <v>201</v>
      </c>
      <c r="O5" s="489" t="s">
        <v>200</v>
      </c>
      <c r="P5" s="435" t="s">
        <v>201</v>
      </c>
      <c r="Q5" s="489" t="s">
        <v>202</v>
      </c>
      <c r="R5" s="435" t="s">
        <v>201</v>
      </c>
      <c r="S5" s="435"/>
      <c r="T5" s="441" t="s">
        <v>200</v>
      </c>
      <c r="U5" s="442" t="s">
        <v>201</v>
      </c>
      <c r="V5" s="441" t="s">
        <v>202</v>
      </c>
      <c r="W5" s="442" t="s">
        <v>201</v>
      </c>
      <c r="X5" s="489" t="s">
        <v>200</v>
      </c>
      <c r="Y5" s="442" t="s">
        <v>201</v>
      </c>
      <c r="Z5" s="489" t="s">
        <v>202</v>
      </c>
      <c r="AA5" s="442" t="s">
        <v>201</v>
      </c>
    </row>
    <row r="6" customFormat="false" ht="20.1" hidden="false" customHeight="true" outlineLevel="0" collapsed="false">
      <c r="B6" s="443" t="s">
        <v>54</v>
      </c>
      <c r="C6" s="444" t="n">
        <f aca="false">SUM(C7:C27)</f>
        <v>418104</v>
      </c>
      <c r="D6" s="445" t="n">
        <f aca="false">(C6/K6-1)*100</f>
        <v>-47.4118739104514</v>
      </c>
      <c r="E6" s="446" t="n">
        <f aca="false">SUM(E7:E27)</f>
        <v>669994</v>
      </c>
      <c r="F6" s="445" t="n">
        <f aca="false">(E6/M6-1)*100</f>
        <v>29.3749396566706</v>
      </c>
      <c r="G6" s="490" t="n">
        <f aca="false">SUM(G7:G27)</f>
        <v>6256450</v>
      </c>
      <c r="H6" s="407" t="n">
        <f aca="false">G6/O6*100-100</f>
        <v>1.27150043590878</v>
      </c>
      <c r="I6" s="490" t="n">
        <f aca="false">SUM(I7:I27)</f>
        <v>5103003</v>
      </c>
      <c r="J6" s="448" t="n">
        <f aca="false">I6/Q6*100-100</f>
        <v>16.3247288493364</v>
      </c>
      <c r="K6" s="27" t="n">
        <v>795054</v>
      </c>
      <c r="L6" s="0" t="n">
        <v>-5.37639783487339</v>
      </c>
      <c r="M6" s="0" t="n">
        <v>517870</v>
      </c>
      <c r="N6" s="0" t="n">
        <v>-6.24275824112161</v>
      </c>
      <c r="O6" s="491" t="n">
        <v>6177898</v>
      </c>
      <c r="P6" s="0" t="n">
        <v>-6.83019258327133</v>
      </c>
      <c r="Q6" s="491" t="n">
        <v>4386860</v>
      </c>
      <c r="R6" s="0" t="n">
        <v>-7.38755102872344</v>
      </c>
      <c r="S6" s="41"/>
      <c r="T6" s="0" t="n">
        <v>1569761</v>
      </c>
      <c r="U6" s="417" t="n">
        <v>9.01019643572663</v>
      </c>
      <c r="V6" s="0" t="n">
        <v>1178736</v>
      </c>
      <c r="W6" s="417" t="n">
        <v>4.47879199366073</v>
      </c>
      <c r="X6" s="125" t="n">
        <v>5667515</v>
      </c>
      <c r="Y6" s="417" t="n">
        <v>5.28848690394892</v>
      </c>
      <c r="Z6" s="125" t="n">
        <v>4002121</v>
      </c>
      <c r="AA6" s="417" t="n">
        <v>3.440975551759</v>
      </c>
    </row>
    <row r="7" s="462" customFormat="true" ht="20.1" hidden="false" customHeight="true" outlineLevel="0" collapsed="false">
      <c r="B7" s="466" t="s">
        <v>203</v>
      </c>
      <c r="C7" s="467" t="n">
        <f aca="false">G7-X7</f>
        <v>322651</v>
      </c>
      <c r="D7" s="468" t="n">
        <f aca="false">(C7/K7-1)*100</f>
        <v>-12.1363876498429</v>
      </c>
      <c r="E7" s="467" t="n">
        <f aca="false">I7-Z7</f>
        <v>287011</v>
      </c>
      <c r="F7" s="468" t="n">
        <f aca="false">(E7/M7-1)*100</f>
        <v>11.2260359707491</v>
      </c>
      <c r="G7" s="453" t="n">
        <v>1856915</v>
      </c>
      <c r="H7" s="457" t="n">
        <f aca="false">G7/O7*100-100</f>
        <v>-17.1045253983361</v>
      </c>
      <c r="I7" s="454" t="n">
        <v>1651051</v>
      </c>
      <c r="J7" s="470" t="n">
        <f aca="false">I7/Q7*100-100</f>
        <v>1.67333999229007</v>
      </c>
      <c r="K7" s="492" t="n">
        <v>367218</v>
      </c>
      <c r="L7" s="492" t="n">
        <v>-33.8415084549723</v>
      </c>
      <c r="M7" s="492" t="n">
        <v>258043</v>
      </c>
      <c r="N7" s="492" t="n">
        <v>-36.9399465300756</v>
      </c>
      <c r="O7" s="492" t="n">
        <v>2240068</v>
      </c>
      <c r="P7" s="492" t="n">
        <v>-23.7643737229219</v>
      </c>
      <c r="Q7" s="492" t="n">
        <v>1623878</v>
      </c>
      <c r="R7" s="492" t="n">
        <v>-26.580989648679</v>
      </c>
      <c r="S7" s="471"/>
      <c r="T7" s="462" t="n">
        <v>472402</v>
      </c>
      <c r="U7" s="472" t="n">
        <v>13.5317005409796</v>
      </c>
      <c r="V7" s="462" t="n">
        <v>383056</v>
      </c>
      <c r="W7" s="472" t="n">
        <v>18.9677715904256</v>
      </c>
      <c r="X7" s="492" t="n">
        <v>1534264</v>
      </c>
      <c r="Y7" s="492" t="n">
        <v>7.14734228582108</v>
      </c>
      <c r="Z7" s="492" t="n">
        <v>1364040</v>
      </c>
      <c r="AA7" s="472" t="n">
        <v>10.268517060992</v>
      </c>
    </row>
    <row r="8" customFormat="false" ht="20.1" hidden="false" customHeight="true" outlineLevel="0" collapsed="false">
      <c r="B8" s="450" t="s">
        <v>204</v>
      </c>
      <c r="C8" s="451" t="n">
        <f aca="false">G8-X8</f>
        <v>-7735</v>
      </c>
      <c r="D8" s="452" t="n">
        <f aca="false">(C8/K8-1)*100</f>
        <v>-105.548740683352</v>
      </c>
      <c r="E8" s="451" t="n">
        <f aca="false">I8-Z8</f>
        <v>-26201</v>
      </c>
      <c r="F8" s="452" t="n">
        <f aca="false">(E8/M8-1)*100</f>
        <v>-133.635009884721</v>
      </c>
      <c r="G8" s="453" t="n">
        <v>821964</v>
      </c>
      <c r="H8" s="407" t="n">
        <f aca="false">G8/O8*100-100</f>
        <v>-13.8327548413541</v>
      </c>
      <c r="I8" s="454" t="n">
        <v>394654</v>
      </c>
      <c r="J8" s="448" t="n">
        <f aca="false">I8/Q8*100-100</f>
        <v>-25.3633452919717</v>
      </c>
      <c r="K8" s="0" t="n">
        <v>139401</v>
      </c>
      <c r="L8" s="0" t="n">
        <v>-31.7230739089974</v>
      </c>
      <c r="M8" s="0" t="n">
        <v>77898</v>
      </c>
      <c r="N8" s="0" t="n">
        <v>-25.836855935108</v>
      </c>
      <c r="O8" s="125" t="n">
        <v>953917</v>
      </c>
      <c r="P8" s="0" t="n">
        <v>0.152761999953796</v>
      </c>
      <c r="Q8" s="125" t="n">
        <v>528767</v>
      </c>
      <c r="R8" s="0" t="n">
        <v>5.630446160669</v>
      </c>
      <c r="S8" s="41"/>
      <c r="T8" s="0" t="n">
        <v>177246</v>
      </c>
      <c r="U8" s="417" t="n">
        <v>0.269276460937951</v>
      </c>
      <c r="V8" s="0" t="n">
        <v>94801</v>
      </c>
      <c r="W8" s="417" t="n">
        <v>-12.1806391848078</v>
      </c>
      <c r="X8" s="125" t="n">
        <v>829699</v>
      </c>
      <c r="Y8" s="417" t="n">
        <v>1.86405178044384</v>
      </c>
      <c r="Z8" s="125" t="n">
        <v>420855</v>
      </c>
      <c r="AA8" s="417" t="n">
        <v>-6.6569225207322</v>
      </c>
    </row>
    <row r="9" customFormat="false" ht="20.1" hidden="false" customHeight="true" outlineLevel="0" collapsed="false">
      <c r="B9" s="450" t="s">
        <v>205</v>
      </c>
      <c r="C9" s="451" t="n">
        <f aca="false">G9-X9</f>
        <v>141041</v>
      </c>
      <c r="D9" s="452" t="n">
        <f aca="false">(C9/K9-1)*100</f>
        <v>2.61482607841568</v>
      </c>
      <c r="E9" s="451" t="n">
        <f aca="false">I9-Z9</f>
        <v>114788</v>
      </c>
      <c r="F9" s="452" t="n">
        <f aca="false">(E9/M9-1)*100</f>
        <v>3.37163646842693</v>
      </c>
      <c r="G9" s="456" t="n">
        <v>1037180</v>
      </c>
      <c r="H9" s="407" t="n">
        <f aca="false">G9/O9*100-100</f>
        <v>-21.3155994149385</v>
      </c>
      <c r="I9" s="458" t="n">
        <v>867305</v>
      </c>
      <c r="J9" s="448" t="n">
        <f aca="false">I9/Q9*100-100</f>
        <v>-23.993353729019</v>
      </c>
      <c r="K9" s="459" t="n">
        <v>137447</v>
      </c>
      <c r="L9" s="212" t="n">
        <v>-32.9683333333333</v>
      </c>
      <c r="M9" s="212" t="n">
        <v>111044</v>
      </c>
      <c r="N9" s="212" t="n">
        <v>-30.6837625830537</v>
      </c>
      <c r="O9" s="455" t="n">
        <v>1318152</v>
      </c>
      <c r="P9" s="212" t="n">
        <v>-14.6667897360163</v>
      </c>
      <c r="Q9" s="455" t="n">
        <v>1141091</v>
      </c>
      <c r="R9" s="212" t="n">
        <v>-13.3383115792822</v>
      </c>
      <c r="S9" s="460"/>
      <c r="T9" s="212"/>
      <c r="U9" s="461"/>
      <c r="V9" s="212"/>
      <c r="W9" s="461"/>
      <c r="X9" s="212" t="n">
        <v>896139</v>
      </c>
      <c r="Y9" s="461"/>
      <c r="Z9" s="212" t="n">
        <v>752517</v>
      </c>
      <c r="AA9" s="461" t="n">
        <v>9.00277680097976</v>
      </c>
    </row>
    <row r="10" customFormat="false" ht="20.1" hidden="false" customHeight="true" outlineLevel="0" collapsed="false">
      <c r="B10" s="450" t="s">
        <v>206</v>
      </c>
      <c r="C10" s="451" t="n">
        <f aca="false">G10-X10</f>
        <v>74637</v>
      </c>
      <c r="D10" s="452" t="n">
        <f aca="false">(C10/K10-1)*100</f>
        <v>225.49934583515</v>
      </c>
      <c r="E10" s="451" t="n">
        <f aca="false">I10-Z10</f>
        <v>78617</v>
      </c>
      <c r="F10" s="452" t="n">
        <f aca="false">(E10/M10-1)*100</f>
        <v>392.063591412656</v>
      </c>
      <c r="G10" s="462" t="n">
        <v>286606</v>
      </c>
      <c r="H10" s="407" t="n">
        <f aca="false">G10/O10*100-100</f>
        <v>38.2613016358488</v>
      </c>
      <c r="I10" s="462" t="n">
        <v>220782</v>
      </c>
      <c r="J10" s="448" t="n">
        <f aca="false">I10/Q10*100-100</f>
        <v>48.2225937040543</v>
      </c>
      <c r="K10" s="212" t="n">
        <v>22930</v>
      </c>
      <c r="L10" s="0" t="n">
        <v>-9.34250583165303</v>
      </c>
      <c r="M10" s="212" t="n">
        <v>15977</v>
      </c>
      <c r="N10" s="0" t="n">
        <v>0.636180398085151</v>
      </c>
      <c r="O10" s="492" t="n">
        <v>207293</v>
      </c>
      <c r="P10" s="0" t="n">
        <v>-2.98214686041534</v>
      </c>
      <c r="Q10" s="492" t="n">
        <v>148953</v>
      </c>
      <c r="R10" s="0" t="n">
        <v>-7.20337337795966</v>
      </c>
      <c r="S10" s="41"/>
      <c r="T10" s="0" t="n">
        <v>42500</v>
      </c>
      <c r="U10" s="417" t="n">
        <v>25.4834804688653</v>
      </c>
      <c r="V10" s="0" t="n">
        <v>28683</v>
      </c>
      <c r="W10" s="417" t="n">
        <v>33.4713820381573</v>
      </c>
      <c r="X10" s="0" t="n">
        <v>211969</v>
      </c>
      <c r="Y10" s="417" t="n">
        <v>26.5599904469057</v>
      </c>
      <c r="Z10" s="0" t="n">
        <v>142165</v>
      </c>
      <c r="AA10" s="417" t="n">
        <v>37.3309505409583</v>
      </c>
    </row>
    <row r="11" customFormat="false" ht="20.1" hidden="false" customHeight="true" outlineLevel="0" collapsed="false">
      <c r="B11" s="450" t="s">
        <v>207</v>
      </c>
      <c r="C11" s="451" t="n">
        <f aca="false">G11-X11</f>
        <v>22026</v>
      </c>
      <c r="D11" s="452" t="n">
        <f aca="false">(C11/K11-1)*100</f>
        <v>42.2225092012656</v>
      </c>
      <c r="E11" s="451" t="n">
        <f aca="false">I11-Z11</f>
        <v>20426</v>
      </c>
      <c r="F11" s="452" t="n">
        <f aca="false">(E11/M11-1)*100</f>
        <v>48.4231943031536</v>
      </c>
      <c r="G11" s="454" t="n">
        <v>188785</v>
      </c>
      <c r="H11" s="407" t="n">
        <f aca="false">G11/O11*100-100</f>
        <v>20.6610038412619</v>
      </c>
      <c r="I11" s="454" t="n">
        <v>174680</v>
      </c>
      <c r="J11" s="448" t="n">
        <f aca="false">I11/Q11*100-100</f>
        <v>19.6594077311431</v>
      </c>
      <c r="K11" s="493" t="n">
        <v>15487</v>
      </c>
      <c r="L11" s="0" t="n">
        <v>-33.01</v>
      </c>
      <c r="M11" s="212" t="n">
        <v>13762</v>
      </c>
      <c r="N11" s="0" t="n">
        <v>-37.79</v>
      </c>
      <c r="O11" s="125" t="n">
        <v>156459</v>
      </c>
      <c r="P11" s="0" t="n">
        <v>-20.47</v>
      </c>
      <c r="Q11" s="125" t="n">
        <v>145981</v>
      </c>
      <c r="R11" s="0" t="n">
        <v>-23.34</v>
      </c>
      <c r="S11" s="41"/>
      <c r="T11" s="212" t="n">
        <v>33866</v>
      </c>
      <c r="U11" s="0" t="n">
        <v>5.75</v>
      </c>
      <c r="V11" s="212" t="n">
        <v>31525</v>
      </c>
      <c r="W11" s="0" t="n">
        <v>7.99</v>
      </c>
      <c r="X11" s="125" t="n">
        <v>166759</v>
      </c>
      <c r="Y11" s="0" t="n">
        <v>18.29</v>
      </c>
      <c r="Z11" s="494" t="n">
        <v>154254</v>
      </c>
      <c r="AA11" s="0" t="n">
        <v>16.67</v>
      </c>
    </row>
    <row r="12" customFormat="false" ht="20.1" hidden="false" customHeight="true" outlineLevel="0" collapsed="false">
      <c r="B12" s="450" t="s">
        <v>208</v>
      </c>
      <c r="C12" s="451" t="n">
        <f aca="false">G12-X12</f>
        <v>75108</v>
      </c>
      <c r="D12" s="452" t="n">
        <f aca="false">(C12/K12-1)*100</f>
        <v>1970.23153252481</v>
      </c>
      <c r="E12" s="451" t="n">
        <f aca="false">I12-Z12</f>
        <v>86961</v>
      </c>
      <c r="F12" s="452" t="n">
        <f aca="false">(E12/M12-1)*100</f>
        <v>4052.86532951289</v>
      </c>
      <c r="G12" s="454" t="n">
        <v>105023</v>
      </c>
      <c r="H12" s="407" t="n">
        <f aca="false">G12/O12*100-100</f>
        <v>259.249504002189</v>
      </c>
      <c r="I12" s="495" t="n">
        <v>105023</v>
      </c>
      <c r="J12" s="448" t="n">
        <f aca="false">I12/Q12*100-100</f>
        <v>556.598937167865</v>
      </c>
      <c r="K12" s="0" t="n">
        <v>3628</v>
      </c>
      <c r="L12" s="0" t="n">
        <v>-110.386189917265</v>
      </c>
      <c r="M12" s="0" t="n">
        <v>2094</v>
      </c>
      <c r="N12" s="0" t="n">
        <v>-108.088064889919</v>
      </c>
      <c r="O12" s="455" t="n">
        <v>29234</v>
      </c>
      <c r="P12" s="0" t="e">
        <f aca="false"/>
        <v>#DIV/0!</v>
      </c>
      <c r="Q12" s="455" t="n">
        <v>15995</v>
      </c>
      <c r="R12" s="0" t="e">
        <f aca="false"/>
        <v>#DIV/0!</v>
      </c>
      <c r="S12" s="41"/>
      <c r="T12" s="0" t="n">
        <v>5325</v>
      </c>
      <c r="U12" s="417" t="n">
        <v>5.02958579881656</v>
      </c>
      <c r="V12" s="0" t="n">
        <v>2518</v>
      </c>
      <c r="W12" s="417" t="n">
        <v>15.0822669104205</v>
      </c>
      <c r="X12" s="0" t="n">
        <v>29915</v>
      </c>
      <c r="Y12" s="417" t="n">
        <v>16.8280871670702</v>
      </c>
      <c r="Z12" s="0" t="n">
        <v>18062</v>
      </c>
      <c r="AA12" s="417" t="n">
        <v>29.933098338249</v>
      </c>
    </row>
    <row r="13" customFormat="false" ht="20.1" hidden="false" customHeight="true" outlineLevel="0" collapsed="false">
      <c r="B13" s="450" t="s">
        <v>209</v>
      </c>
      <c r="C13" s="451" t="n">
        <f aca="false">G13-X13</f>
        <v>-16653</v>
      </c>
      <c r="D13" s="452" t="n">
        <f aca="false">(C13/K13-1)*100</f>
        <v>-444.568590937306</v>
      </c>
      <c r="E13" s="451" t="n">
        <f aca="false">I13-Z13</f>
        <v>-1888</v>
      </c>
      <c r="F13" s="452" t="n">
        <f aca="false">(E13/M13-1)*100</f>
        <v>-227.138047138047</v>
      </c>
      <c r="G13" s="454" t="n">
        <v>14667</v>
      </c>
      <c r="H13" s="407" t="n">
        <f aca="false">G13/O13*100-100</f>
        <v>-66.2291911307591</v>
      </c>
      <c r="I13" s="454" t="n">
        <v>13887</v>
      </c>
      <c r="J13" s="448" t="n">
        <f aca="false">I13/Q13*100-100</f>
        <v>-45.6030396803635</v>
      </c>
      <c r="K13" s="0" t="n">
        <v>4833</v>
      </c>
      <c r="L13" s="0" t="n">
        <v>5.01955671447196</v>
      </c>
      <c r="M13" s="0" t="n">
        <v>1485</v>
      </c>
      <c r="N13" s="0" t="n">
        <v>-41.4432176656151</v>
      </c>
      <c r="O13" s="125" t="n">
        <v>43431</v>
      </c>
      <c r="P13" s="0" t="n">
        <v>96.4936886395512</v>
      </c>
      <c r="Q13" s="125" t="n">
        <v>25529</v>
      </c>
      <c r="R13" s="0" t="n">
        <v>147.710071802833</v>
      </c>
      <c r="S13" s="41"/>
      <c r="T13" s="0" t="n">
        <v>7955</v>
      </c>
      <c r="U13" s="417" t="n">
        <v>36.6134295036923</v>
      </c>
      <c r="V13" s="0" t="n">
        <v>4120</v>
      </c>
      <c r="W13" s="417" t="n">
        <v>62.7815092848676</v>
      </c>
      <c r="X13" s="125" t="n">
        <v>31320</v>
      </c>
      <c r="Y13" s="417" t="n">
        <v>-18.8558992693922</v>
      </c>
      <c r="Z13" s="125" t="n">
        <v>15775</v>
      </c>
      <c r="AA13" s="417" t="n">
        <v>-34.3911162868075</v>
      </c>
    </row>
    <row r="14" customFormat="false" ht="20.1" hidden="false" customHeight="true" outlineLevel="0" collapsed="false">
      <c r="B14" s="450" t="s">
        <v>210</v>
      </c>
      <c r="C14" s="451" t="n">
        <f aca="false">G14-X14</f>
        <v>-20431</v>
      </c>
      <c r="D14" s="452" t="n">
        <f aca="false">(C14/K14-1)*100</f>
        <v>-237.573227392095</v>
      </c>
      <c r="E14" s="451" t="n">
        <f aca="false">I14-Z14</f>
        <v>15657</v>
      </c>
      <c r="F14" s="452" t="n">
        <f aca="false">(E14/M14-1)*100</f>
        <v>41.9492293744334</v>
      </c>
      <c r="G14" s="454" t="n">
        <v>117424</v>
      </c>
      <c r="H14" s="407" t="n">
        <f aca="false">G14/O14*100-100</f>
        <v>-31.7913031355647</v>
      </c>
      <c r="I14" s="454" t="n">
        <v>115806</v>
      </c>
      <c r="J14" s="448" t="n">
        <f aca="false">I14/Q14*100-100</f>
        <v>-10.9568186012179</v>
      </c>
      <c r="K14" s="0" t="n">
        <v>14851</v>
      </c>
      <c r="L14" s="0" t="n">
        <v>-58.9535944280147</v>
      </c>
      <c r="M14" s="0" t="n">
        <v>11030</v>
      </c>
      <c r="N14" s="0" t="n">
        <v>-58.9642471818148</v>
      </c>
      <c r="O14" s="125" t="n">
        <v>172154</v>
      </c>
      <c r="P14" s="0" t="n">
        <v>-6.80020572232898</v>
      </c>
      <c r="Q14" s="125" t="n">
        <v>130056</v>
      </c>
      <c r="R14" s="0" t="n">
        <v>-4.07505476431064</v>
      </c>
      <c r="S14" s="41"/>
      <c r="T14" s="0" t="n">
        <v>36369</v>
      </c>
      <c r="U14" s="417" t="n">
        <v>-15.8280873912238</v>
      </c>
      <c r="V14" s="0" t="n">
        <v>29672</v>
      </c>
      <c r="W14" s="417" t="n">
        <v>-14.8555195271026</v>
      </c>
      <c r="X14" s="125" t="n">
        <v>137855</v>
      </c>
      <c r="Y14" s="417" t="n">
        <v>-12.3634005708728</v>
      </c>
      <c r="Z14" s="125" t="n">
        <v>100149</v>
      </c>
      <c r="AA14" s="417" t="n">
        <v>-15.8595600961135</v>
      </c>
    </row>
    <row r="15" customFormat="false" ht="20.1" hidden="false" customHeight="true" outlineLevel="0" collapsed="false">
      <c r="B15" s="450" t="s">
        <v>211</v>
      </c>
      <c r="C15" s="451" t="n">
        <f aca="false">G15-X15</f>
        <v>12652</v>
      </c>
      <c r="D15" s="452" t="n">
        <f aca="false">(C15/K15-1)*100</f>
        <v>-400.379867046534</v>
      </c>
      <c r="E15" s="451" t="n">
        <f aca="false">I15-Z15</f>
        <v>18592</v>
      </c>
      <c r="F15" s="452" t="n">
        <f aca="false">(E15/M15-1)*100</f>
        <v>-1006.92682926829</v>
      </c>
      <c r="G15" s="454" t="n">
        <v>23040</v>
      </c>
      <c r="H15" s="407" t="e">
        <f aca="false">G15/O15*100-100</f>
        <v>#DIV/0!</v>
      </c>
      <c r="I15" s="454" t="n">
        <v>23040</v>
      </c>
      <c r="J15" s="448" t="e">
        <f aca="false">I15/Q15*100-100</f>
        <v>#DIV/0!</v>
      </c>
      <c r="K15" s="0" t="n">
        <v>-4212</v>
      </c>
      <c r="L15" s="0" t="n">
        <v>-184.680337756333</v>
      </c>
      <c r="M15" s="0" t="n">
        <v>-2050</v>
      </c>
      <c r="N15" s="0" t="n">
        <v>-179.953198127925</v>
      </c>
      <c r="P15" s="0" t="n">
        <v>-100</v>
      </c>
      <c r="R15" s="0" t="n">
        <v>-100</v>
      </c>
      <c r="S15" s="41"/>
      <c r="T15" s="0" t="n">
        <v>10388</v>
      </c>
      <c r="U15" s="417" t="n">
        <v>24633.3333333333</v>
      </c>
      <c r="V15" s="0" t="n">
        <v>4448</v>
      </c>
      <c r="W15" s="417" t="n">
        <v>1876.88888888889</v>
      </c>
      <c r="X15" s="0" t="n">
        <v>10388</v>
      </c>
      <c r="Y15" s="417" t="n">
        <v>146.628679962013</v>
      </c>
      <c r="Z15" s="0" t="n">
        <v>4448</v>
      </c>
      <c r="AA15" s="417" t="n">
        <v>116.975609756098</v>
      </c>
    </row>
    <row r="16" customFormat="false" ht="20.1" hidden="false" customHeight="true" outlineLevel="0" collapsed="false">
      <c r="B16" s="450" t="s">
        <v>212</v>
      </c>
      <c r="C16" s="451" t="n">
        <f aca="false">G16-X16</f>
        <v>-447386</v>
      </c>
      <c r="D16" s="452" t="n">
        <f aca="false">(C16/K16-1)*100</f>
        <v>311.298655928807</v>
      </c>
      <c r="E16" s="451" t="n">
        <f aca="false">I16-Z16</f>
        <v>-343817</v>
      </c>
      <c r="F16" s="452" t="n">
        <f aca="false">(E16/M16-1)*100</f>
        <v>194.598438825435</v>
      </c>
      <c r="H16" s="407" t="n">
        <f aca="false">G16/O16*100-100</f>
        <v>-100</v>
      </c>
      <c r="J16" s="448" t="n">
        <f aca="false">I16/Q16*100-100</f>
        <v>-100</v>
      </c>
      <c r="K16" s="0" t="n">
        <v>-108774</v>
      </c>
      <c r="L16" s="0" t="n">
        <v>0</v>
      </c>
      <c r="M16" s="0" t="n">
        <v>-116707</v>
      </c>
      <c r="N16" s="0" t="n">
        <v>0</v>
      </c>
      <c r="O16" s="125" t="n">
        <v>338612</v>
      </c>
      <c r="P16" s="0" t="n">
        <v>0</v>
      </c>
      <c r="Q16" s="125" t="n">
        <v>227110</v>
      </c>
      <c r="R16" s="0" t="n">
        <v>0</v>
      </c>
      <c r="S16" s="41"/>
      <c r="T16" s="0" t="n">
        <v>253745</v>
      </c>
      <c r="U16" s="417" t="n">
        <v>0</v>
      </c>
      <c r="V16" s="0" t="n">
        <v>231548</v>
      </c>
      <c r="W16" s="417" t="n">
        <v>0</v>
      </c>
      <c r="X16" s="125" t="n">
        <v>447386</v>
      </c>
      <c r="Y16" s="417" t="n">
        <v>0</v>
      </c>
      <c r="Z16" s="125" t="n">
        <v>343817</v>
      </c>
      <c r="AA16" s="417" t="n">
        <v>0</v>
      </c>
    </row>
    <row r="17" customFormat="false" ht="20.1" hidden="false" customHeight="true" outlineLevel="0" collapsed="false">
      <c r="B17" s="450" t="s">
        <v>213</v>
      </c>
      <c r="C17" s="451" t="n">
        <f aca="false">G17-X17</f>
        <v>134090</v>
      </c>
      <c r="D17" s="452" t="n">
        <f aca="false">(C17/K17-1)*100</f>
        <v>104.386793890803</v>
      </c>
      <c r="E17" s="451" t="n">
        <f aca="false">I17-Z17</f>
        <v>241807</v>
      </c>
      <c r="F17" s="452" t="n">
        <f aca="false">(E17/M17-1)*100</f>
        <v>349.472099334548</v>
      </c>
      <c r="G17" s="454" t="n">
        <v>537855</v>
      </c>
      <c r="H17" s="407" t="n">
        <f aca="false">G17/O17*100-100</f>
        <v>3.77050888268072</v>
      </c>
      <c r="I17" s="454" t="n">
        <v>523737</v>
      </c>
      <c r="J17" s="448" t="n">
        <f aca="false">I17/Q17*100-100</f>
        <v>14.3747829827937</v>
      </c>
      <c r="K17" s="0" t="n">
        <v>65606</v>
      </c>
      <c r="L17" s="0" t="n">
        <v>-14.6533107844413</v>
      </c>
      <c r="M17" s="0" t="n">
        <v>53798</v>
      </c>
      <c r="N17" s="0" t="n">
        <v>-18.080765014009</v>
      </c>
      <c r="O17" s="125" t="n">
        <v>518312</v>
      </c>
      <c r="P17" s="0" t="n">
        <v>13.3437715945173</v>
      </c>
      <c r="Q17" s="125" t="n">
        <v>457913</v>
      </c>
      <c r="R17" s="0" t="n">
        <v>16.1673228745966</v>
      </c>
      <c r="S17" s="41"/>
      <c r="T17" s="0" t="n">
        <v>82040</v>
      </c>
      <c r="U17" s="417" t="n">
        <v>-12.3803827751196</v>
      </c>
      <c r="V17" s="0" t="n">
        <v>12751</v>
      </c>
      <c r="W17" s="417" t="n">
        <v>-85.0324564801446</v>
      </c>
      <c r="X17" s="125" t="n">
        <v>403765</v>
      </c>
      <c r="Y17" s="417" t="n">
        <v>-10.8107690200704</v>
      </c>
      <c r="Z17" s="125" t="n">
        <v>281930</v>
      </c>
      <c r="AA17" s="417" t="n">
        <v>-30.2352053252168</v>
      </c>
    </row>
    <row r="18" customFormat="false" ht="20.1" hidden="false" customHeight="true" outlineLevel="0" collapsed="false">
      <c r="B18" s="450" t="s">
        <v>214</v>
      </c>
      <c r="C18" s="451" t="n">
        <f aca="false">G18-X18</f>
        <v>41497</v>
      </c>
      <c r="D18" s="452" t="n">
        <f aca="false">(C18/K18-1)*100</f>
        <v>-23.3665743305633</v>
      </c>
      <c r="E18" s="451" t="n">
        <f aca="false">I18-Z18</f>
        <v>68710</v>
      </c>
      <c r="F18" s="452" t="n">
        <f aca="false">(E18/M18-1)*100</f>
        <v>53.6620820753662</v>
      </c>
      <c r="G18" s="454" t="n">
        <v>279000</v>
      </c>
      <c r="H18" s="473" t="n">
        <f aca="false">G18/O18*100-100</f>
        <v>-10.3600057832254</v>
      </c>
      <c r="I18" s="454" t="n">
        <v>259000</v>
      </c>
      <c r="J18" s="448" t="n">
        <f aca="false">I18/Q18*100-100</f>
        <v>0.253536937041559</v>
      </c>
      <c r="K18" s="0" t="n">
        <v>54150</v>
      </c>
      <c r="L18" s="0" t="n">
        <v>-127.188512037758</v>
      </c>
      <c r="M18" s="0" t="n">
        <v>44715</v>
      </c>
      <c r="N18" s="0" t="n">
        <v>-133.636486730457</v>
      </c>
      <c r="O18" s="125" t="n">
        <v>311245</v>
      </c>
      <c r="P18" s="0" t="n">
        <v>138.235384167904</v>
      </c>
      <c r="Q18" s="125" t="n">
        <v>258345</v>
      </c>
      <c r="R18" s="0" t="n">
        <v>136.31349304355</v>
      </c>
      <c r="S18" s="41"/>
      <c r="T18" s="0" t="n">
        <v>85544</v>
      </c>
      <c r="U18" s="417" t="n">
        <v>-11.9365033611629</v>
      </c>
      <c r="V18" s="0" t="n">
        <v>78244</v>
      </c>
      <c r="W18" s="417" t="n">
        <v>-11.6665537718169</v>
      </c>
      <c r="X18" s="125" t="n">
        <v>237503</v>
      </c>
      <c r="Y18" s="417" t="n">
        <v>-7.6205293763006</v>
      </c>
      <c r="Z18" s="125" t="n">
        <v>190290</v>
      </c>
      <c r="AA18" s="417" t="n">
        <v>-10.9254318213734</v>
      </c>
    </row>
    <row r="19" customFormat="false" ht="20.1" hidden="false" customHeight="true" outlineLevel="0" collapsed="false">
      <c r="B19" s="450" t="s">
        <v>215</v>
      </c>
      <c r="C19" s="451" t="n">
        <f aca="false">G19-X19</f>
        <v>-226624</v>
      </c>
      <c r="D19" s="452" t="n">
        <f aca="false">(C19/K19-1)*100</f>
        <v>-349.596898541786</v>
      </c>
      <c r="E19" s="451" t="n">
        <f aca="false">I19-Z19</f>
        <v>-143640</v>
      </c>
      <c r="F19" s="452" t="n">
        <f aca="false">(E19/M19-1)*100</f>
        <v>-301.577366751803</v>
      </c>
      <c r="G19" s="474" t="n">
        <v>248436</v>
      </c>
      <c r="H19" s="473" t="n">
        <f aca="false">G19/O19*100-100</f>
        <v>-52.2311033516062</v>
      </c>
      <c r="I19" s="474" t="n">
        <v>239794</v>
      </c>
      <c r="J19" s="448" t="n">
        <f aca="false">I19/Q19*100-100</f>
        <v>-42.9658047897555</v>
      </c>
      <c r="K19" s="0" t="n">
        <v>90796</v>
      </c>
      <c r="L19" s="0" t="n">
        <v>-4.31850275043733</v>
      </c>
      <c r="M19" s="0" t="n">
        <v>71258</v>
      </c>
      <c r="N19" s="0" t="n">
        <v>-4.18577133560124</v>
      </c>
      <c r="O19" s="125" t="n">
        <v>520079</v>
      </c>
      <c r="P19" s="0" t="n">
        <v>-5.67239922082727</v>
      </c>
      <c r="Q19" s="125" t="n">
        <v>420439</v>
      </c>
      <c r="R19" s="0" t="n">
        <v>-3.99314039358248</v>
      </c>
      <c r="S19" s="41"/>
      <c r="T19" s="0" t="n">
        <v>141831</v>
      </c>
      <c r="U19" s="417" t="n">
        <v>12.4001458188043</v>
      </c>
      <c r="V19" s="0" t="n">
        <v>121105</v>
      </c>
      <c r="W19" s="417" t="n">
        <v>12.4873445351613</v>
      </c>
      <c r="X19" s="125" t="n">
        <v>475060</v>
      </c>
      <c r="Y19" s="417" t="n">
        <v>10.663594877971</v>
      </c>
      <c r="Z19" s="125" t="n">
        <v>383434</v>
      </c>
      <c r="AA19" s="417" t="n">
        <v>9.80952571875331</v>
      </c>
    </row>
    <row r="20" customFormat="false" ht="20.1" hidden="false" customHeight="true" outlineLevel="0" collapsed="false">
      <c r="B20" s="450" t="s">
        <v>216</v>
      </c>
      <c r="C20" s="451" t="n">
        <f aca="false">G20-X20</f>
        <v>-58354</v>
      </c>
      <c r="D20" s="452" t="n">
        <f aca="false">(C20/K20-1)*100</f>
        <v>-1485.09375741752</v>
      </c>
      <c r="E20" s="451" t="n">
        <f aca="false">I20-Z20</f>
        <v>-39553</v>
      </c>
      <c r="F20" s="452" t="n">
        <f aca="false">(E20/M20-1)*100</f>
        <v>-1435.34773801486</v>
      </c>
      <c r="G20" s="454"/>
      <c r="H20" s="473" t="n">
        <f aca="false">G20/O20*100-100</f>
        <v>-100</v>
      </c>
      <c r="I20" s="454"/>
      <c r="J20" s="448" t="n">
        <f aca="false">I20/Q20*100-100</f>
        <v>-100</v>
      </c>
      <c r="K20" s="0" t="n">
        <v>4213</v>
      </c>
      <c r="L20" s="0" t="n">
        <v>-47.4753771350206</v>
      </c>
      <c r="M20" s="0" t="n">
        <v>2962</v>
      </c>
      <c r="N20" s="0" t="n">
        <v>-56.815862370608</v>
      </c>
      <c r="O20" s="125" t="n">
        <v>59833</v>
      </c>
      <c r="P20" s="0" t="n">
        <v>20.1683035086662</v>
      </c>
      <c r="Q20" s="125" t="n">
        <v>37816</v>
      </c>
      <c r="R20" s="0" t="n">
        <v>19.1392835764469</v>
      </c>
      <c r="S20" s="41"/>
      <c r="T20" s="0" t="n">
        <v>28673</v>
      </c>
      <c r="U20" s="417" t="n">
        <v>0.0383783406601168</v>
      </c>
      <c r="V20" s="0" t="n">
        <v>18872</v>
      </c>
      <c r="W20" s="417" t="n">
        <v>7.61247647830301</v>
      </c>
      <c r="X20" s="125" t="n">
        <v>58354</v>
      </c>
      <c r="Y20" s="417" t="n">
        <v>4.91549802229415</v>
      </c>
      <c r="Z20" s="125" t="n">
        <v>39553</v>
      </c>
      <c r="AA20" s="417" t="n">
        <v>13.4819532908705</v>
      </c>
    </row>
    <row r="21" customFormat="false" ht="20.1" hidden="false" customHeight="true" outlineLevel="0" collapsed="false">
      <c r="B21" s="450" t="s">
        <v>217</v>
      </c>
      <c r="C21" s="451" t="n">
        <f aca="false">G21-X21</f>
        <v>63422</v>
      </c>
      <c r="D21" s="452" t="n">
        <f aca="false">(C21/K21-1)*100</f>
        <v>333.180793661635</v>
      </c>
      <c r="E21" s="451" t="n">
        <f aca="false">I21-Z21</f>
        <v>42810</v>
      </c>
      <c r="F21" s="452" t="n">
        <f aca="false">(E21/M21-1)*100</f>
        <v>573.219059600566</v>
      </c>
      <c r="G21" s="454" t="n">
        <v>139754</v>
      </c>
      <c r="H21" s="473" t="n">
        <f aca="false">G21/O21*100-100</f>
        <v>68.6974155933513</v>
      </c>
      <c r="I21" s="454" t="n">
        <v>74658</v>
      </c>
      <c r="J21" s="448" t="n">
        <f aca="false">I21/Q21*100-100</f>
        <v>95.0976036794104</v>
      </c>
      <c r="K21" s="0" t="n">
        <v>14641</v>
      </c>
      <c r="L21" s="0" t="n">
        <v>-44.0713576285431</v>
      </c>
      <c r="M21" s="0" t="n">
        <v>6359</v>
      </c>
      <c r="N21" s="0" t="n">
        <v>-51.7453331309759</v>
      </c>
      <c r="O21" s="125" t="n">
        <v>82843</v>
      </c>
      <c r="P21" s="0" t="n">
        <v>-11.5284393088276</v>
      </c>
      <c r="Q21" s="125" t="n">
        <v>38267</v>
      </c>
      <c r="R21" s="0" t="n">
        <v>-10.2640465247163</v>
      </c>
      <c r="S21" s="41"/>
      <c r="T21" s="0" t="n">
        <v>22434</v>
      </c>
      <c r="U21" s="417" t="n">
        <v>67.5054132755917</v>
      </c>
      <c r="V21" s="0" t="n">
        <v>11338</v>
      </c>
      <c r="W21" s="417" t="n">
        <v>102.97171500179</v>
      </c>
      <c r="X21" s="125" t="n">
        <v>76332</v>
      </c>
      <c r="Y21" s="417" t="n">
        <v>11.920471540424</v>
      </c>
      <c r="Z21" s="125" t="n">
        <v>31848</v>
      </c>
      <c r="AA21" s="417" t="n">
        <v>-0.188040616773222</v>
      </c>
    </row>
    <row r="22" customFormat="false" ht="20.1" hidden="false" customHeight="true" outlineLevel="0" collapsed="false">
      <c r="B22" s="450" t="s">
        <v>218</v>
      </c>
      <c r="C22" s="451" t="n">
        <f aca="false">G22-X22</f>
        <v>3871</v>
      </c>
      <c r="D22" s="452" t="n">
        <f aca="false">(C22/K22-1)*100</f>
        <v>-78.8977322285216</v>
      </c>
      <c r="E22" s="451" t="n">
        <f aca="false">I22-Z22</f>
        <v>2959</v>
      </c>
      <c r="F22" s="452" t="n">
        <f aca="false">(E22/M22-1)*100</f>
        <v>-74.447322970639</v>
      </c>
      <c r="G22" s="454" t="n">
        <v>13223</v>
      </c>
      <c r="H22" s="473" t="n">
        <f aca="false">G22/O22*100-100</f>
        <v>-86.5321545700841</v>
      </c>
      <c r="I22" s="454" t="n">
        <v>9980</v>
      </c>
      <c r="J22" s="448" t="n">
        <f aca="false">I22/Q22*100-100</f>
        <v>-85.4897570479361</v>
      </c>
      <c r="K22" s="0" t="n">
        <v>18344</v>
      </c>
      <c r="L22" s="0" t="n">
        <v>-8.48134104969068</v>
      </c>
      <c r="M22" s="0" t="n">
        <v>11580</v>
      </c>
      <c r="N22" s="0" t="n">
        <v>-28.8916180534234</v>
      </c>
      <c r="O22" s="125" t="n">
        <v>98182</v>
      </c>
      <c r="P22" s="0" t="n">
        <v>29.6114902773561</v>
      </c>
      <c r="Q22" s="125" t="n">
        <v>68779</v>
      </c>
      <c r="R22" s="0" t="n">
        <v>37.2450812148302</v>
      </c>
      <c r="S22" s="41"/>
      <c r="T22" s="0" t="n">
        <v>74417</v>
      </c>
      <c r="U22" s="417" t="n">
        <v>263.826146475017</v>
      </c>
      <c r="V22" s="0" t="n">
        <v>66361</v>
      </c>
      <c r="W22" s="417" t="n">
        <v>411.137641531233</v>
      </c>
      <c r="X22" s="125" t="n">
        <v>9352</v>
      </c>
      <c r="Y22" s="417" t="n">
        <v>101.10223201984</v>
      </c>
      <c r="Z22" s="125" t="n">
        <v>7021</v>
      </c>
      <c r="AA22" s="417" t="n">
        <v>128.421825556391</v>
      </c>
    </row>
    <row r="23" customFormat="false" ht="20.1" hidden="false" customHeight="true" outlineLevel="0" collapsed="false">
      <c r="B23" s="450" t="s">
        <v>219</v>
      </c>
      <c r="C23" s="451" t="n">
        <f aca="false">G23-X23</f>
        <v>95504</v>
      </c>
      <c r="D23" s="452" t="n">
        <f aca="false">(C23/K23-1)*100</f>
        <v>482.270454822583</v>
      </c>
      <c r="E23" s="451" t="n">
        <f aca="false">I23-Z23</f>
        <v>65840</v>
      </c>
      <c r="F23" s="452" t="n">
        <f aca="false">(E23/M23-1)*100</f>
        <v>464.084989718986</v>
      </c>
      <c r="G23" s="467" t="n">
        <v>193631</v>
      </c>
      <c r="H23" s="473" t="n">
        <f aca="false">G23/O23*100-100</f>
        <v>86.9963688337776</v>
      </c>
      <c r="I23" s="454" t="n">
        <v>135510</v>
      </c>
      <c r="J23" s="448" t="n">
        <f aca="false">I23/Q23*100-100</f>
        <v>83.9319162798273</v>
      </c>
      <c r="K23" s="212" t="n">
        <v>16402</v>
      </c>
      <c r="L23" s="0" t="n">
        <v>4.57791379750063</v>
      </c>
      <c r="M23" s="212" t="n">
        <v>11672</v>
      </c>
      <c r="N23" s="0" t="n">
        <v>9.33957845433255</v>
      </c>
      <c r="O23" s="455" t="n">
        <v>103548</v>
      </c>
      <c r="P23" s="0" t="n">
        <v>10.2876801329229</v>
      </c>
      <c r="Q23" s="455" t="n">
        <v>73674</v>
      </c>
      <c r="R23" s="0" t="n">
        <v>2.45734073177854</v>
      </c>
      <c r="S23" s="41"/>
      <c r="T23" s="0" t="n">
        <v>36203</v>
      </c>
      <c r="U23" s="417" t="n">
        <v>12.3514260000621</v>
      </c>
      <c r="V23" s="0" t="n">
        <v>25704</v>
      </c>
      <c r="W23" s="417" t="n">
        <v>10.6404958677686</v>
      </c>
      <c r="X23" s="0" t="n">
        <v>98127</v>
      </c>
      <c r="Y23" s="417" t="n">
        <v>12.6006930897574</v>
      </c>
      <c r="Z23" s="0" t="n">
        <v>69670</v>
      </c>
      <c r="AA23" s="417" t="n">
        <v>12.3673429889358</v>
      </c>
    </row>
    <row r="24" customFormat="false" ht="20.1" hidden="false" customHeight="true" outlineLevel="0" collapsed="false">
      <c r="B24" s="450" t="s">
        <v>220</v>
      </c>
      <c r="C24" s="451" t="n">
        <f aca="false">G24-X24</f>
        <v>211240</v>
      </c>
      <c r="D24" s="452" t="n">
        <f aca="false">(C24/K24-1)*100</f>
        <v>539.656007751938</v>
      </c>
      <c r="E24" s="451" t="n">
        <f aca="false">I24-Z24</f>
        <v>227337</v>
      </c>
      <c r="F24" s="452" t="n">
        <f aca="false">(E24/M24-1)*100</f>
        <v>691.177698893297</v>
      </c>
      <c r="G24" s="454" t="n">
        <v>290954</v>
      </c>
      <c r="H24" s="473" t="n">
        <f aca="false">G24/O24*100-100</f>
        <v>137.39525623975</v>
      </c>
      <c r="I24" s="454" t="n">
        <v>290058</v>
      </c>
      <c r="J24" s="448" t="n">
        <f aca="false">I24/Q24*100-100</f>
        <v>195.971510785494</v>
      </c>
      <c r="K24" s="0" t="n">
        <v>33024</v>
      </c>
      <c r="L24" s="0" t="n">
        <v>-10.433674161265</v>
      </c>
      <c r="M24" s="0" t="n">
        <v>28734</v>
      </c>
      <c r="N24" s="0" t="n">
        <v>11.7619603267211</v>
      </c>
      <c r="O24" s="125" t="n">
        <v>122561</v>
      </c>
      <c r="P24" s="0" t="n">
        <v>4.47706484583451</v>
      </c>
      <c r="Q24" s="125" t="n">
        <v>98002</v>
      </c>
      <c r="R24" s="0" t="n">
        <v>16.8958812934623</v>
      </c>
      <c r="S24" s="41"/>
      <c r="T24" s="0" t="n">
        <v>20536</v>
      </c>
      <c r="U24" s="417" t="n">
        <v>-36.5212821860221</v>
      </c>
      <c r="V24" s="0" t="n">
        <v>16694</v>
      </c>
      <c r="W24" s="417" t="n">
        <v>-38.4462224844217</v>
      </c>
      <c r="X24" s="125" t="n">
        <v>79714</v>
      </c>
      <c r="Y24" s="417" t="n">
        <v>-10.97088354535</v>
      </c>
      <c r="Z24" s="125" t="n">
        <v>62721</v>
      </c>
      <c r="AA24" s="417" t="n">
        <v>-9.45169486631635</v>
      </c>
    </row>
    <row r="25" customFormat="false" ht="20.1" hidden="false" customHeight="true" outlineLevel="0" collapsed="false">
      <c r="B25" s="450" t="s">
        <v>221</v>
      </c>
      <c r="C25" s="451" t="n">
        <f aca="false">G25-X25</f>
        <v>26500</v>
      </c>
      <c r="D25" s="452" t="n">
        <f aca="false">(C25/K25-1)*100</f>
        <v>320.634920634921</v>
      </c>
      <c r="E25" s="451" t="n">
        <f aca="false">I25-Z25</f>
        <v>-31483</v>
      </c>
      <c r="F25" s="452" t="n">
        <f aca="false">(E25/M25-1)*100</f>
        <v>-1136.98945981555</v>
      </c>
      <c r="G25" s="454" t="n">
        <v>99100</v>
      </c>
      <c r="H25" s="473" t="n">
        <f aca="false">G25/O25*100-100</f>
        <v>47.2511144130758</v>
      </c>
      <c r="I25" s="454"/>
      <c r="J25" s="448" t="n">
        <f aca="false">I25/Q25*100-100</f>
        <v>-100</v>
      </c>
      <c r="K25" s="0" t="n">
        <v>6300</v>
      </c>
      <c r="L25" s="0" t="n">
        <v>31.25</v>
      </c>
      <c r="M25" s="0" t="n">
        <v>3036</v>
      </c>
      <c r="N25" s="0" t="n">
        <v>32</v>
      </c>
      <c r="O25" s="125" t="n">
        <v>67300</v>
      </c>
      <c r="P25" s="0" t="n">
        <v>6.31911532385465</v>
      </c>
      <c r="Q25" s="125" t="n">
        <v>28991</v>
      </c>
      <c r="R25" s="0" t="n">
        <v>9.81439393939394</v>
      </c>
      <c r="S25" s="41"/>
      <c r="T25" s="0" t="n">
        <v>17500</v>
      </c>
      <c r="U25" s="417" t="n">
        <v>62.037037037037</v>
      </c>
      <c r="V25" s="0" t="n">
        <v>7614</v>
      </c>
      <c r="W25" s="417" t="n">
        <v>77.2759022118743</v>
      </c>
      <c r="X25" s="0" t="n">
        <v>72600</v>
      </c>
      <c r="Y25" s="417" t="n">
        <v>19.016393442623</v>
      </c>
      <c r="Z25" s="0" t="n">
        <v>31483</v>
      </c>
      <c r="AA25" s="417" t="n">
        <v>21.2984010787902</v>
      </c>
    </row>
    <row r="26" customFormat="false" ht="20.1" hidden="false" customHeight="true" outlineLevel="0" collapsed="false">
      <c r="B26" s="450" t="s">
        <v>222</v>
      </c>
      <c r="C26" s="451" t="n">
        <f aca="false">G26-X26</f>
        <v>-17118</v>
      </c>
      <c r="D26" s="452" t="n">
        <f aca="false">(C26/K26-1)*100</f>
        <v>-665.137008913833</v>
      </c>
      <c r="E26" s="451" t="n">
        <f aca="false">I26-Z26</f>
        <v>-8004</v>
      </c>
      <c r="F26" s="452" t="n">
        <f aca="false">(E26/M26-1)*100</f>
        <v>-695.535714285714</v>
      </c>
      <c r="G26" s="454" t="n">
        <v>2871</v>
      </c>
      <c r="H26" s="473" t="n">
        <f aca="false">G26/O26*100-100</f>
        <v>-83.8299070684314</v>
      </c>
      <c r="I26" s="454" t="n">
        <v>2837</v>
      </c>
      <c r="J26" s="448" t="n">
        <f aca="false">I26/Q26*100-100</f>
        <v>-66.7018779342723</v>
      </c>
      <c r="K26" s="0" t="n">
        <v>3029</v>
      </c>
      <c r="L26" s="0" t="n">
        <v>72.690992018244</v>
      </c>
      <c r="M26" s="0" t="n">
        <v>1344</v>
      </c>
      <c r="N26" s="0" t="n">
        <v>45.4545454545455</v>
      </c>
      <c r="O26" s="125" t="n">
        <v>17755</v>
      </c>
      <c r="P26" s="0" t="n">
        <v>19.3854222700377</v>
      </c>
      <c r="Q26" s="125" t="n">
        <v>8520</v>
      </c>
      <c r="R26" s="0" t="n">
        <v>7.2912731394031</v>
      </c>
      <c r="S26" s="41"/>
      <c r="T26" s="0" t="n">
        <v>5566</v>
      </c>
      <c r="U26" s="417" t="n">
        <v>54.2682926829268</v>
      </c>
      <c r="V26" s="0" t="n">
        <v>2959</v>
      </c>
      <c r="W26" s="417" t="n">
        <v>51.2008175779254</v>
      </c>
      <c r="X26" s="0" t="n">
        <v>19989</v>
      </c>
      <c r="Y26" s="417" t="n">
        <v>35.7395083525737</v>
      </c>
      <c r="Z26" s="0" t="n">
        <v>10841</v>
      </c>
      <c r="AA26" s="417" t="n">
        <v>51.0730211817168</v>
      </c>
    </row>
    <row r="27" customFormat="false" ht="20.1" hidden="false" customHeight="true" outlineLevel="0" collapsed="false">
      <c r="B27" s="475" t="s">
        <v>223</v>
      </c>
      <c r="C27" s="476" t="n">
        <f aca="false">G27-X27</f>
        <v>-11834</v>
      </c>
      <c r="D27" s="477" t="n">
        <f aca="false">(C27/K27-1)*100</f>
        <v>-13248.8888888889</v>
      </c>
      <c r="E27" s="476" t="n">
        <f aca="false">I27-Z27</f>
        <v>-6935</v>
      </c>
      <c r="F27" s="477" t="n">
        <f aca="false">(E27/M27-1)*100</f>
        <v>-7805.55555555556</v>
      </c>
      <c r="G27" s="478" t="n">
        <v>22</v>
      </c>
      <c r="H27" s="477" t="n">
        <f aca="false">(G27/O27-1)*100</f>
        <v>-98.0701754385965</v>
      </c>
      <c r="I27" s="478" t="n">
        <v>1201</v>
      </c>
      <c r="J27" s="477" t="n">
        <f aca="false">I27/Q27*100-100</f>
        <v>5.35087719298247</v>
      </c>
      <c r="K27" s="479" t="n">
        <v>90</v>
      </c>
      <c r="L27" s="477" t="n">
        <v>-60.0146198830409</v>
      </c>
      <c r="M27" s="479" t="n">
        <v>90</v>
      </c>
      <c r="N27" s="480" t="n">
        <v>-55.7126030624264</v>
      </c>
      <c r="O27" s="125" t="n">
        <v>1140</v>
      </c>
      <c r="P27" s="0" t="n">
        <v>0.643530222937261</v>
      </c>
      <c r="Q27" s="125" t="n">
        <v>1140</v>
      </c>
      <c r="R27" s="0" t="n">
        <v>-4.2572671091783</v>
      </c>
      <c r="S27" s="125"/>
      <c r="T27" s="0" t="n">
        <v>2341</v>
      </c>
      <c r="U27" s="125" t="n">
        <v>-13.4245562130177</v>
      </c>
      <c r="V27" s="0" t="n">
        <v>1733</v>
      </c>
      <c r="W27" s="41" t="n">
        <v>38.4185303514377</v>
      </c>
      <c r="X27" s="125" t="n">
        <v>11856</v>
      </c>
      <c r="Y27" s="417" t="n">
        <v>-1.55276924354397</v>
      </c>
      <c r="Z27" s="125" t="n">
        <v>8136</v>
      </c>
      <c r="AA27" s="417" t="n">
        <v>6.85579196217493</v>
      </c>
    </row>
  </sheetData>
  <mergeCells count="2"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77" width="11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true" outlineLevel="0" max="7" min="7" style="0" width="12.14"/>
    <col collapsed="false" customWidth="false" hidden="true" outlineLevel="0" max="10" min="8" style="0" width="9.06"/>
    <col collapsed="false" customWidth="true" hidden="true" outlineLevel="0" max="11" min="11" style="0" width="9.28"/>
    <col collapsed="false" customWidth="true" hidden="true" outlineLevel="0" max="12" min="12" style="0" width="10.99"/>
    <col collapsed="false" customWidth="false" hidden="true" outlineLevel="0" max="13" min="13" style="0" width="9.06"/>
  </cols>
  <sheetData>
    <row r="1" customFormat="false" ht="21" hidden="false" customHeight="true" outlineLevel="0" collapsed="false">
      <c r="B1" s="256"/>
      <c r="C1" s="496" t="s">
        <v>225</v>
      </c>
      <c r="D1" s="29"/>
      <c r="E1" s="29"/>
      <c r="F1" s="29"/>
    </row>
    <row r="2" customFormat="false" ht="21" hidden="false" customHeight="true" outlineLevel="0" collapsed="false">
      <c r="B2" s="256"/>
      <c r="C2" s="497"/>
      <c r="D2" s="31" t="str">
        <f aca="false">Sheet0!C2</f>
        <v>       6月份</v>
      </c>
      <c r="E2" s="29"/>
      <c r="F2" s="29"/>
    </row>
    <row r="3" customFormat="false" ht="21" hidden="false" customHeight="true" outlineLevel="0" collapsed="false">
      <c r="B3" s="498"/>
      <c r="C3" s="499" t="s">
        <v>81</v>
      </c>
      <c r="D3" s="34"/>
      <c r="E3" s="429" t="s">
        <v>197</v>
      </c>
      <c r="F3" s="34"/>
      <c r="I3" s="41" t="s">
        <v>226</v>
      </c>
    </row>
    <row r="4" customFormat="false" ht="21" hidden="false" customHeight="true" outlineLevel="0" collapsed="false">
      <c r="B4" s="500"/>
      <c r="C4" s="501" t="s">
        <v>134</v>
      </c>
      <c r="D4" s="502" t="s">
        <v>201</v>
      </c>
      <c r="E4" s="503" t="s">
        <v>199</v>
      </c>
      <c r="F4" s="504" t="s">
        <v>201</v>
      </c>
      <c r="G4" s="41" t="s">
        <v>29</v>
      </c>
      <c r="H4" s="505" t="s">
        <v>104</v>
      </c>
      <c r="I4" s="505" t="s">
        <v>105</v>
      </c>
      <c r="J4" s="505" t="s">
        <v>227</v>
      </c>
      <c r="K4" s="41" t="s">
        <v>21</v>
      </c>
      <c r="L4" s="41" t="s">
        <v>228</v>
      </c>
    </row>
    <row r="5" customFormat="false" ht="21" hidden="false" customHeight="true" outlineLevel="0" collapsed="false">
      <c r="B5" s="506" t="s">
        <v>54</v>
      </c>
      <c r="C5" s="507" t="n">
        <f aca="false">SUM(C6:C26)</f>
        <v>178203</v>
      </c>
      <c r="D5" s="508" t="n">
        <f aca="false">C5/K5*100-100</f>
        <v>-23.7043443265159</v>
      </c>
      <c r="E5" s="509" t="n">
        <f aca="false">SUM(E6:E26)</f>
        <v>1577884</v>
      </c>
      <c r="F5" s="510" t="n">
        <f aca="false">E5/L5*100-100</f>
        <v>-8.21127385707945</v>
      </c>
      <c r="G5" s="511" t="n">
        <f aca="false">SUM(G6:G26)</f>
        <v>1399681</v>
      </c>
      <c r="H5" s="512" t="n">
        <f aca="false">SUM(H6:H26)</f>
        <v>815181</v>
      </c>
      <c r="I5" s="513" t="n">
        <f aca="false">SUM(I6:I26)</f>
        <v>281978</v>
      </c>
      <c r="J5" s="514" t="n">
        <f aca="false">SUM(J6:J26)</f>
        <v>480725</v>
      </c>
      <c r="K5" s="515" t="n">
        <f aca="false">SUM(K6:K26)</f>
        <v>233569</v>
      </c>
      <c r="L5" s="515" t="n">
        <f aca="false">SUM(L6:L26)</f>
        <v>1719039</v>
      </c>
    </row>
    <row r="6" customFormat="false" ht="21" hidden="false" customHeight="true" outlineLevel="0" collapsed="false">
      <c r="B6" s="516" t="s">
        <v>203</v>
      </c>
      <c r="C6" s="517" t="n">
        <f aca="false">E6-G6</f>
        <v>73845</v>
      </c>
      <c r="D6" s="508" t="n">
        <f aca="false">C6/K6*100-100</f>
        <v>-30.6574141023354</v>
      </c>
      <c r="E6" s="518" t="n">
        <f aca="false">H6+I6+J6</f>
        <v>697575</v>
      </c>
      <c r="F6" s="510" t="n">
        <f aca="false">E6/L6*100-100</f>
        <v>-6.82414698162729</v>
      </c>
      <c r="G6" s="515" t="n">
        <v>623730</v>
      </c>
      <c r="H6" s="397" t="n">
        <v>303595</v>
      </c>
      <c r="I6" s="179" t="n">
        <v>153138</v>
      </c>
      <c r="J6" s="179" t="n">
        <v>240842</v>
      </c>
      <c r="K6" s="519" t="n">
        <v>106493</v>
      </c>
      <c r="L6" s="519" t="n">
        <v>748665</v>
      </c>
    </row>
    <row r="7" customFormat="false" ht="21" hidden="false" customHeight="true" outlineLevel="0" collapsed="false">
      <c r="B7" s="516" t="s">
        <v>204</v>
      </c>
      <c r="C7" s="517" t="n">
        <f aca="false">E7-G7</f>
        <v>46328</v>
      </c>
      <c r="D7" s="508" t="n">
        <f aca="false">C7/K7*100-100</f>
        <v>-24.9736837843528</v>
      </c>
      <c r="E7" s="518" t="n">
        <f aca="false">H7+I7+J7</f>
        <v>402663</v>
      </c>
      <c r="F7" s="510" t="n">
        <f aca="false">E7/L7*100-100</f>
        <v>-11.5931814888488</v>
      </c>
      <c r="G7" s="515" t="n">
        <v>356335</v>
      </c>
      <c r="H7" s="397" t="n">
        <v>245804</v>
      </c>
      <c r="I7" s="179" t="n">
        <v>35252</v>
      </c>
      <c r="J7" s="179" t="n">
        <v>121607</v>
      </c>
      <c r="K7" s="520" t="n">
        <v>61749</v>
      </c>
      <c r="L7" s="520" t="n">
        <v>455466</v>
      </c>
    </row>
    <row r="8" customFormat="false" ht="21" hidden="false" customHeight="true" outlineLevel="0" collapsed="false">
      <c r="B8" s="516" t="s">
        <v>205</v>
      </c>
      <c r="C8" s="517" t="n">
        <f aca="false">E8-G8</f>
        <v>5990</v>
      </c>
      <c r="D8" s="508" t="n">
        <f aca="false">C8/K8*100-100</f>
        <v>-55.6526245650404</v>
      </c>
      <c r="E8" s="518" t="n">
        <f aca="false">H8+I8+J8</f>
        <v>86433</v>
      </c>
      <c r="F8" s="510" t="n">
        <f aca="false">E8/L8*100-100</f>
        <v>-26.9923726021843</v>
      </c>
      <c r="G8" s="521" t="n">
        <v>80443</v>
      </c>
      <c r="H8" s="522" t="n">
        <v>43843</v>
      </c>
      <c r="I8" s="522" t="n">
        <v>18503</v>
      </c>
      <c r="J8" s="197" t="n">
        <v>24087</v>
      </c>
      <c r="K8" s="520" t="n">
        <v>13507</v>
      </c>
      <c r="L8" s="520" t="n">
        <v>118389</v>
      </c>
      <c r="M8" s="0" t="n">
        <v>26872</v>
      </c>
    </row>
    <row r="9" customFormat="false" ht="21" hidden="false" customHeight="true" outlineLevel="0" collapsed="false">
      <c r="B9" s="516" t="s">
        <v>206</v>
      </c>
      <c r="C9" s="517" t="n">
        <f aca="false">E9-G9</f>
        <v>1695</v>
      </c>
      <c r="D9" s="508" t="n">
        <f aca="false">C9/K9*100-100</f>
        <v>-0.0589622641509351</v>
      </c>
      <c r="E9" s="518" t="n">
        <f aca="false">H9+I9+J9</f>
        <v>16694</v>
      </c>
      <c r="F9" s="510" t="n">
        <f aca="false">E9/L9*100-100</f>
        <v>11.927589674824</v>
      </c>
      <c r="G9" s="515" t="n">
        <v>14999</v>
      </c>
      <c r="H9" s="523" t="n">
        <v>9863</v>
      </c>
      <c r="I9" s="524" t="n">
        <v>1471</v>
      </c>
      <c r="J9" s="524" t="n">
        <v>5360</v>
      </c>
      <c r="K9" s="520" t="n">
        <v>1696</v>
      </c>
      <c r="L9" s="520" t="n">
        <v>14915</v>
      </c>
    </row>
    <row r="10" customFormat="false" ht="21" hidden="false" customHeight="true" outlineLevel="0" collapsed="false">
      <c r="B10" s="516" t="s">
        <v>207</v>
      </c>
      <c r="C10" s="517" t="n">
        <f aca="false">E10-G10</f>
        <v>105</v>
      </c>
      <c r="D10" s="508" t="n">
        <f aca="false">C10/K10*100-100</f>
        <v>-59.9236641221374</v>
      </c>
      <c r="E10" s="518" t="n">
        <f aca="false">H10+I10+J10</f>
        <v>1691</v>
      </c>
      <c r="F10" s="510" t="n">
        <f aca="false">E10/L10*100-100</f>
        <v>-2.53602305475505</v>
      </c>
      <c r="G10" s="515" t="n">
        <v>1586</v>
      </c>
      <c r="H10" s="397" t="n">
        <v>543</v>
      </c>
      <c r="I10" s="179" t="n">
        <v>878</v>
      </c>
      <c r="J10" s="179" t="n">
        <v>270</v>
      </c>
      <c r="K10" s="519" t="n">
        <v>262</v>
      </c>
      <c r="L10" s="519" t="n">
        <v>1735</v>
      </c>
    </row>
    <row r="11" customFormat="false" ht="21" hidden="false" customHeight="true" outlineLevel="0" collapsed="false">
      <c r="B11" s="516" t="s">
        <v>208</v>
      </c>
      <c r="C11" s="517" t="n">
        <f aca="false">E11-G11</f>
        <v>130</v>
      </c>
      <c r="D11" s="508" t="n">
        <f aca="false">C11/K11*100-100</f>
        <v>-50.1915708812261</v>
      </c>
      <c r="E11" s="518" t="n">
        <f aca="false">H11+I11+J11</f>
        <v>962</v>
      </c>
      <c r="F11" s="510" t="n">
        <f aca="false">E11/L11*100-100</f>
        <v>-15.017667844523</v>
      </c>
      <c r="G11" s="515" t="n">
        <v>832</v>
      </c>
      <c r="H11" s="525" t="n">
        <v>675</v>
      </c>
      <c r="I11" s="526" t="n">
        <v>201</v>
      </c>
      <c r="J11" s="527" t="n">
        <v>86</v>
      </c>
      <c r="K11" s="520" t="n">
        <v>261</v>
      </c>
      <c r="L11" s="520" t="n">
        <v>1132</v>
      </c>
    </row>
    <row r="12" customFormat="false" ht="21" hidden="false" customHeight="true" outlineLevel="0" collapsed="false">
      <c r="B12" s="516" t="s">
        <v>209</v>
      </c>
      <c r="C12" s="517" t="n">
        <f aca="false">E12-G12</f>
        <v>114</v>
      </c>
      <c r="D12" s="508" t="n">
        <f aca="false">C12/K12*100-100</f>
        <v>-10.9375</v>
      </c>
      <c r="E12" s="518" t="n">
        <f aca="false">H12+I12+J12</f>
        <v>892</v>
      </c>
      <c r="F12" s="510" t="n">
        <f aca="false">E12/L12*100-100</f>
        <v>33.5329341317365</v>
      </c>
      <c r="G12" s="515" t="n">
        <v>778</v>
      </c>
      <c r="H12" s="397" t="n">
        <v>451</v>
      </c>
      <c r="I12" s="179" t="n">
        <v>17</v>
      </c>
      <c r="J12" s="179" t="n">
        <v>424</v>
      </c>
      <c r="K12" s="520" t="n">
        <v>128</v>
      </c>
      <c r="L12" s="520" t="n">
        <v>668</v>
      </c>
    </row>
    <row r="13" customFormat="false" ht="21" hidden="false" customHeight="true" outlineLevel="0" collapsed="false">
      <c r="B13" s="516" t="s">
        <v>210</v>
      </c>
      <c r="C13" s="517" t="n">
        <f aca="false">E13-G13</f>
        <v>300</v>
      </c>
      <c r="D13" s="508" t="n">
        <f aca="false">C13/K13*100-100</f>
        <v>-57.7464788732394</v>
      </c>
      <c r="E13" s="518" t="n">
        <f aca="false">H13+I13+J13</f>
        <v>10652</v>
      </c>
      <c r="F13" s="510" t="n">
        <f aca="false">E13/L13*100-100</f>
        <v>-20.8147487362474</v>
      </c>
      <c r="G13" s="515" t="n">
        <v>10352</v>
      </c>
      <c r="H13" s="397" t="n">
        <v>6366</v>
      </c>
      <c r="I13" s="179" t="n">
        <v>2102</v>
      </c>
      <c r="J13" s="179" t="n">
        <v>2184</v>
      </c>
      <c r="K13" s="520" t="n">
        <v>710</v>
      </c>
      <c r="L13" s="520" t="n">
        <v>13452</v>
      </c>
    </row>
    <row r="14" customFormat="false" ht="21" hidden="false" customHeight="true" outlineLevel="0" collapsed="false">
      <c r="B14" s="516" t="s">
        <v>211</v>
      </c>
      <c r="C14" s="517" t="n">
        <f aca="false">E14-G14</f>
        <v>48</v>
      </c>
      <c r="D14" s="508" t="n">
        <f aca="false">C14/K14*100-100</f>
        <v>-91.1926605504587</v>
      </c>
      <c r="E14" s="518" t="n">
        <f aca="false">H14+I14+J14</f>
        <v>464</v>
      </c>
      <c r="F14" s="510" t="n">
        <f aca="false">E14/L14*100-100</f>
        <v>-49.0669593852909</v>
      </c>
      <c r="G14" s="521" t="n">
        <v>416</v>
      </c>
      <c r="H14" s="408" t="n">
        <v>400</v>
      </c>
      <c r="I14" s="197" t="n">
        <v>64</v>
      </c>
      <c r="J14" s="197"/>
      <c r="K14" s="520" t="n">
        <v>545</v>
      </c>
      <c r="L14" s="520" t="n">
        <v>911</v>
      </c>
    </row>
    <row r="15" customFormat="false" ht="21" hidden="false" customHeight="true" outlineLevel="0" collapsed="false">
      <c r="B15" s="516" t="s">
        <v>212</v>
      </c>
      <c r="C15" s="517" t="n">
        <f aca="false">E15-G15</f>
        <v>21754</v>
      </c>
      <c r="D15" s="508" t="n">
        <f aca="false">C15/K15*100-100</f>
        <v>4.17085667768041</v>
      </c>
      <c r="E15" s="518" t="n">
        <f aca="false">H15+I15+J15</f>
        <v>135437</v>
      </c>
      <c r="F15" s="510" t="n">
        <f aca="false">E15/L15*100-100</f>
        <v>-5.45014101812292</v>
      </c>
      <c r="G15" s="521" t="n">
        <v>113683</v>
      </c>
      <c r="H15" s="408" t="n">
        <v>77567</v>
      </c>
      <c r="I15" s="197" t="n">
        <v>17545</v>
      </c>
      <c r="J15" s="197" t="n">
        <v>40325</v>
      </c>
      <c r="K15" s="520" t="n">
        <v>20883</v>
      </c>
      <c r="L15" s="520" t="n">
        <v>143244</v>
      </c>
    </row>
    <row r="16" customFormat="false" ht="21" hidden="false" customHeight="true" outlineLevel="0" collapsed="false">
      <c r="B16" s="516" t="s">
        <v>213</v>
      </c>
      <c r="C16" s="517" t="n">
        <f aca="false">E16-G16</f>
        <v>13895</v>
      </c>
      <c r="D16" s="508" t="n">
        <f aca="false">C16/K16*100-100</f>
        <v>32.3459377083532</v>
      </c>
      <c r="E16" s="518" t="n">
        <f aca="false">H16+I16+J16</f>
        <v>73996</v>
      </c>
      <c r="F16" s="510" t="n">
        <f aca="false">E16/L16*100-100</f>
        <v>-12.3903340003078</v>
      </c>
      <c r="G16" s="515" t="n">
        <v>60101</v>
      </c>
      <c r="H16" s="397" t="n">
        <v>51067</v>
      </c>
      <c r="I16" s="179" t="n">
        <v>7578</v>
      </c>
      <c r="J16" s="179" t="n">
        <v>15351</v>
      </c>
      <c r="K16" s="520" t="n">
        <v>10499</v>
      </c>
      <c r="L16" s="520" t="n">
        <v>84461</v>
      </c>
    </row>
    <row r="17" customFormat="false" ht="21" hidden="false" customHeight="true" outlineLevel="0" collapsed="false">
      <c r="B17" s="516" t="s">
        <v>214</v>
      </c>
      <c r="C17" s="517" t="n">
        <f aca="false">E17-G17</f>
        <v>2975</v>
      </c>
      <c r="D17" s="508" t="n">
        <f aca="false">C17/K17*100-100</f>
        <v>-31.2615526802218</v>
      </c>
      <c r="E17" s="518" t="n">
        <f aca="false">H17+I17+J17</f>
        <v>41250</v>
      </c>
      <c r="F17" s="510" t="n">
        <f aca="false">E17/L17*100-100</f>
        <v>15.005018400803</v>
      </c>
      <c r="G17" s="515" t="n">
        <v>38275</v>
      </c>
      <c r="H17" s="409" t="n">
        <v>10050</v>
      </c>
      <c r="I17" s="213" t="n">
        <v>26000</v>
      </c>
      <c r="J17" s="213" t="n">
        <v>5200</v>
      </c>
      <c r="K17" s="520" t="n">
        <v>4328</v>
      </c>
      <c r="L17" s="520" t="n">
        <v>35868</v>
      </c>
    </row>
    <row r="18" customFormat="false" ht="21" hidden="false" customHeight="true" outlineLevel="0" collapsed="false">
      <c r="B18" s="516" t="s">
        <v>215</v>
      </c>
      <c r="C18" s="517" t="n">
        <f aca="false">E18-G18</f>
        <v>7569</v>
      </c>
      <c r="D18" s="508" t="n">
        <f aca="false">C18/K18*100-100</f>
        <v>6.33604945209329</v>
      </c>
      <c r="E18" s="518" t="n">
        <f aca="false">H18+I18+J18</f>
        <v>81912</v>
      </c>
      <c r="F18" s="510" t="n">
        <f aca="false">E18/L18*100-100</f>
        <v>12.2220547738762</v>
      </c>
      <c r="G18" s="521" t="n">
        <v>74343</v>
      </c>
      <c r="H18" s="528" t="n">
        <v>50238</v>
      </c>
      <c r="I18" s="528" t="n">
        <v>12749</v>
      </c>
      <c r="J18" s="528" t="n">
        <v>18925</v>
      </c>
      <c r="K18" s="520" t="n">
        <v>7118</v>
      </c>
      <c r="L18" s="529" t="n">
        <v>72991</v>
      </c>
    </row>
    <row r="19" customFormat="false" ht="21" hidden="false" customHeight="true" outlineLevel="0" collapsed="false">
      <c r="B19" s="516" t="s">
        <v>216</v>
      </c>
      <c r="C19" s="517" t="n">
        <f aca="false">E19-G19</f>
        <v>26</v>
      </c>
      <c r="D19" s="508" t="n">
        <f aca="false">C19/K19*100-100</f>
        <v>-98.7242394504416</v>
      </c>
      <c r="E19" s="518" t="n">
        <f aca="false">H19+I19+J19</f>
        <v>311</v>
      </c>
      <c r="F19" s="510" t="n">
        <f aca="false">E19/L19*100-100</f>
        <v>-91.1647727272727</v>
      </c>
      <c r="G19" s="515" t="n">
        <v>285</v>
      </c>
      <c r="H19" s="397" t="n">
        <v>83</v>
      </c>
      <c r="I19" s="179" t="n">
        <v>133</v>
      </c>
      <c r="J19" s="179" t="n">
        <v>95</v>
      </c>
      <c r="K19" s="520" t="n">
        <v>2038</v>
      </c>
      <c r="L19" s="520" t="n">
        <v>3520</v>
      </c>
    </row>
    <row r="20" customFormat="false" ht="21" hidden="false" customHeight="true" outlineLevel="0" collapsed="false">
      <c r="B20" s="516" t="s">
        <v>217</v>
      </c>
      <c r="C20" s="517" t="n">
        <f aca="false">E20-G20</f>
        <v>600</v>
      </c>
      <c r="D20" s="508" t="n">
        <f aca="false">C20/K20*100-100</f>
        <v>19.2842942345924</v>
      </c>
      <c r="E20" s="518" t="n">
        <f aca="false">H20+I20+J20</f>
        <v>2303</v>
      </c>
      <c r="F20" s="510" t="n">
        <f aca="false">E20/L20*100-100</f>
        <v>-25.3726506804925</v>
      </c>
      <c r="G20" s="515" t="n">
        <v>1703</v>
      </c>
      <c r="H20" s="397" t="n">
        <v>1440</v>
      </c>
      <c r="I20" s="179" t="n">
        <v>173</v>
      </c>
      <c r="J20" s="179" t="n">
        <v>690</v>
      </c>
      <c r="K20" s="520" t="n">
        <v>503</v>
      </c>
      <c r="L20" s="520" t="n">
        <v>3086</v>
      </c>
    </row>
    <row r="21" customFormat="false" ht="21" hidden="false" customHeight="true" outlineLevel="0" collapsed="false">
      <c r="B21" s="516" t="s">
        <v>218</v>
      </c>
      <c r="C21" s="517" t="n">
        <f aca="false">E21-G21</f>
        <v>97</v>
      </c>
      <c r="D21" s="508" t="n">
        <f aca="false">C21/K21*100-100</f>
        <v>-68.8102893890675</v>
      </c>
      <c r="E21" s="518" t="n">
        <f aca="false">H21+I21+J21</f>
        <v>2331</v>
      </c>
      <c r="F21" s="510" t="n">
        <f aca="false">E21/L21*100-100</f>
        <v>5.37974683544304</v>
      </c>
      <c r="G21" s="515" t="n">
        <v>2234</v>
      </c>
      <c r="H21" s="408" t="n">
        <v>1124</v>
      </c>
      <c r="I21" s="197" t="n">
        <v>681</v>
      </c>
      <c r="J21" s="197" t="n">
        <v>526</v>
      </c>
      <c r="K21" s="520" t="n">
        <v>311</v>
      </c>
      <c r="L21" s="520" t="n">
        <v>2212</v>
      </c>
    </row>
    <row r="22" customFormat="false" ht="21" hidden="false" customHeight="true" outlineLevel="0" collapsed="false">
      <c r="B22" s="516" t="s">
        <v>219</v>
      </c>
      <c r="C22" s="517" t="n">
        <f aca="false">E22-G22</f>
        <v>1839</v>
      </c>
      <c r="D22" s="508" t="n">
        <f aca="false">C22/K22*100-100</f>
        <v>19.6486662329213</v>
      </c>
      <c r="E22" s="518" t="n">
        <f aca="false">H22+I22+J22</f>
        <v>10941</v>
      </c>
      <c r="F22" s="510" t="n">
        <f aca="false">E22/L22*100-100</f>
        <v>12.5269978401728</v>
      </c>
      <c r="G22" s="515" t="n">
        <v>9102</v>
      </c>
      <c r="H22" s="530" t="n">
        <v>5908</v>
      </c>
      <c r="I22" s="531" t="n">
        <v>3611</v>
      </c>
      <c r="J22" s="531" t="n">
        <v>1422</v>
      </c>
      <c r="K22" s="532" t="n">
        <v>1537</v>
      </c>
      <c r="L22" s="532" t="n">
        <v>9723</v>
      </c>
    </row>
    <row r="23" customFormat="false" ht="21" hidden="false" customHeight="true" outlineLevel="0" collapsed="false">
      <c r="B23" s="516" t="s">
        <v>220</v>
      </c>
      <c r="C23" s="517" t="n">
        <f aca="false">E23-G23</f>
        <v>0</v>
      </c>
      <c r="D23" s="508" t="n">
        <f aca="false">C23/K23*100-100</f>
        <v>-100</v>
      </c>
      <c r="E23" s="518" t="n">
        <f aca="false">H23+I23+J23</f>
        <v>2519</v>
      </c>
      <c r="F23" s="510" t="n">
        <f aca="false">E23/L23*100-100</f>
        <v>63.9973958333333</v>
      </c>
      <c r="G23" s="521" t="n">
        <v>2519</v>
      </c>
      <c r="H23" s="408" t="n">
        <v>1898</v>
      </c>
      <c r="I23" s="197" t="n">
        <v>435</v>
      </c>
      <c r="J23" s="197" t="n">
        <v>186</v>
      </c>
      <c r="K23" s="520" t="n">
        <v>471</v>
      </c>
      <c r="L23" s="520" t="n">
        <v>1536</v>
      </c>
    </row>
    <row r="24" customFormat="false" ht="21" hidden="false" customHeight="true" outlineLevel="0" collapsed="false">
      <c r="B24" s="516" t="s">
        <v>221</v>
      </c>
      <c r="C24" s="517" t="n">
        <f aca="false">E24-G24</f>
        <v>790</v>
      </c>
      <c r="D24" s="508" t="n">
        <f aca="false">C24/K24*100-100</f>
        <v>58</v>
      </c>
      <c r="E24" s="518" t="n">
        <f aca="false">H24+I24+J24</f>
        <v>7934</v>
      </c>
      <c r="F24" s="510" t="n">
        <f aca="false">E24/L24*100-100</f>
        <v>19.650128185794</v>
      </c>
      <c r="G24" s="515" t="n">
        <v>7144</v>
      </c>
      <c r="H24" s="125" t="n">
        <v>3691</v>
      </c>
      <c r="I24" s="397" t="n">
        <v>1418</v>
      </c>
      <c r="J24" s="179" t="n">
        <v>2825</v>
      </c>
      <c r="K24" s="520" t="n">
        <v>500</v>
      </c>
      <c r="L24" s="520" t="n">
        <v>6631</v>
      </c>
    </row>
    <row r="25" customFormat="false" ht="21" hidden="false" customHeight="true" outlineLevel="0" collapsed="false">
      <c r="B25" s="516" t="s">
        <v>222</v>
      </c>
      <c r="C25" s="517" t="n">
        <f aca="false">E25-G25</f>
        <v>71</v>
      </c>
      <c r="D25" s="508" t="e">
        <f aca="false">C25/K25*100-100</f>
        <v>#DIV/0!</v>
      </c>
      <c r="E25" s="518" t="n">
        <f aca="false">H25+I25+J25</f>
        <v>465</v>
      </c>
      <c r="F25" s="510" t="n">
        <f aca="false">E25/L25*100-100</f>
        <v>56.0402684563758</v>
      </c>
      <c r="G25" s="515" t="n">
        <v>394</v>
      </c>
      <c r="H25" s="397" t="n">
        <v>334</v>
      </c>
      <c r="I25" s="179" t="n">
        <v>11</v>
      </c>
      <c r="J25" s="179" t="n">
        <v>120</v>
      </c>
      <c r="K25" s="520" t="n">
        <v>0</v>
      </c>
      <c r="L25" s="519" t="n">
        <v>298</v>
      </c>
    </row>
    <row r="26" customFormat="false" ht="21" hidden="false" customHeight="true" outlineLevel="0" collapsed="false">
      <c r="B26" s="533" t="s">
        <v>223</v>
      </c>
      <c r="C26" s="534" t="n">
        <f aca="false">E26-G26</f>
        <v>32</v>
      </c>
      <c r="D26" s="535" t="n">
        <f aca="false">C26/K26*100-100</f>
        <v>6.66666666666667</v>
      </c>
      <c r="E26" s="536" t="n">
        <f aca="false">H26+I26+J26</f>
        <v>459</v>
      </c>
      <c r="F26" s="537" t="n">
        <f aca="false">E26/L26*100-100</f>
        <v>237.5</v>
      </c>
      <c r="G26" s="515" t="n">
        <v>427</v>
      </c>
      <c r="H26" s="397" t="n">
        <v>241</v>
      </c>
      <c r="I26" s="179" t="n">
        <v>18</v>
      </c>
      <c r="J26" s="179" t="n">
        <v>200</v>
      </c>
      <c r="K26" s="397" t="n">
        <v>30</v>
      </c>
      <c r="L26" s="179" t="n">
        <v>136</v>
      </c>
      <c r="M26" s="179" t="n">
        <f aca="false">4640-K26-L26</f>
        <v>4474</v>
      </c>
      <c r="N26" s="397" t="n">
        <v>429</v>
      </c>
      <c r="O26" s="179" t="n">
        <v>3792</v>
      </c>
      <c r="P26" s="179" t="n">
        <f aca="false">4640-N26-O26</f>
        <v>419</v>
      </c>
      <c r="Q26" s="397" t="n">
        <v>429</v>
      </c>
      <c r="R26" s="179" t="n">
        <v>3792</v>
      </c>
      <c r="S26" s="179" t="n">
        <f aca="false">4640-Q26-R26</f>
        <v>419</v>
      </c>
    </row>
    <row r="27" customFormat="false" ht="21" hidden="false" customHeight="true" outlineLevel="0" collapsed="false">
      <c r="B27" s="538"/>
      <c r="C27" s="539"/>
      <c r="D27" s="11"/>
      <c r="E27" s="11"/>
      <c r="F27" s="11"/>
    </row>
    <row r="28" customFormat="false" ht="21" hidden="false" customHeight="true" outlineLevel="0" collapsed="false">
      <c r="B28" s="540"/>
      <c r="C28" s="539"/>
      <c r="D28" s="541" t="n">
        <v>7</v>
      </c>
      <c r="E28" s="11"/>
      <c r="F28" s="11"/>
    </row>
    <row r="29" customFormat="false" ht="21" hidden="false" customHeight="true" outlineLevel="0" collapsed="false">
      <c r="B29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1" sqref="B1:B16384 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462" width="11.7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462" width="14.28"/>
    <col collapsed="false" customWidth="true" hidden="false" outlineLevel="0" max="6" min="6" style="0" width="12.85"/>
    <col collapsed="false" customWidth="true" hidden="true" outlineLevel="0" max="7" min="7" style="0" width="12.14"/>
    <col collapsed="false" customWidth="false" hidden="true" outlineLevel="0" max="9" min="8" style="462" width="9.06"/>
    <col collapsed="false" customWidth="false" hidden="true" outlineLevel="0" max="10" min="10" style="0" width="9.06"/>
    <col collapsed="false" customWidth="true" hidden="true" outlineLevel="0" max="11" min="11" style="0" width="11.99"/>
    <col collapsed="false" customWidth="true" hidden="true" outlineLevel="0" max="12" min="12" style="0" width="10.99"/>
    <col collapsed="false" customWidth="false" hidden="true" outlineLevel="0" max="16" min="13" style="0" width="9.06"/>
  </cols>
  <sheetData>
    <row r="1" customFormat="false" ht="20.1" hidden="false" customHeight="true" outlineLevel="0" collapsed="false">
      <c r="A1" s="256"/>
      <c r="B1" s="542"/>
      <c r="C1" s="496" t="s">
        <v>229</v>
      </c>
      <c r="D1" s="29"/>
      <c r="E1" s="543"/>
      <c r="F1" s="29"/>
    </row>
    <row r="2" customFormat="false" ht="20.1" hidden="false" customHeight="true" outlineLevel="0" collapsed="false">
      <c r="A2" s="256"/>
      <c r="B2" s="542"/>
      <c r="C2" s="497"/>
      <c r="D2" s="31" t="str">
        <f aca="false">Sheet0!C2</f>
        <v>       6月份</v>
      </c>
      <c r="E2" s="543"/>
      <c r="F2" s="29"/>
    </row>
    <row r="3" customFormat="false" ht="20.1" hidden="false" customHeight="true" outlineLevel="0" collapsed="false">
      <c r="A3" s="498"/>
      <c r="B3" s="544"/>
      <c r="C3" s="499" t="s">
        <v>81</v>
      </c>
      <c r="D3" s="34"/>
      <c r="E3" s="545" t="s">
        <v>230</v>
      </c>
      <c r="F3" s="34"/>
    </row>
    <row r="4" customFormat="false" ht="20.1" hidden="false" customHeight="true" outlineLevel="0" collapsed="false">
      <c r="A4" s="500"/>
      <c r="B4" s="546" t="s">
        <v>231</v>
      </c>
      <c r="C4" s="501" t="s">
        <v>134</v>
      </c>
      <c r="D4" s="502" t="s">
        <v>201</v>
      </c>
      <c r="E4" s="547" t="s">
        <v>199</v>
      </c>
      <c r="F4" s="504" t="s">
        <v>201</v>
      </c>
      <c r="G4" s="41" t="s">
        <v>29</v>
      </c>
      <c r="H4" s="548"/>
      <c r="I4" s="548"/>
      <c r="K4" s="41" t="s">
        <v>21</v>
      </c>
      <c r="L4" s="41" t="s">
        <v>228</v>
      </c>
    </row>
    <row r="5" customFormat="false" ht="20.1" hidden="false" customHeight="true" outlineLevel="0" collapsed="false">
      <c r="A5" s="506" t="s">
        <v>54</v>
      </c>
      <c r="B5" s="549" t="n">
        <f aca="false">SUM(B6:B26)</f>
        <v>431</v>
      </c>
      <c r="C5" s="550" t="n">
        <f aca="false">SUM(C6:C26)</f>
        <v>17585856</v>
      </c>
      <c r="D5" s="508" t="n">
        <f aca="false">C5/K5*100-100</f>
        <v>83.2302417355715</v>
      </c>
      <c r="E5" s="551" t="n">
        <f aca="false">SUM(E6:E26)</f>
        <v>91124827</v>
      </c>
      <c r="F5" s="552" t="n">
        <f aca="false">E5/L5*100-100</f>
        <v>18.4597963736056</v>
      </c>
      <c r="G5" s="553" t="n">
        <f aca="false">SUM(G6:G26)</f>
        <v>73538971</v>
      </c>
      <c r="H5" s="554"/>
      <c r="I5" s="554"/>
      <c r="K5" s="515" t="n">
        <f aca="false">SUM(K6:K26)</f>
        <v>9597682.03841537</v>
      </c>
      <c r="L5" s="515" t="n">
        <f aca="false">SUM(L6:L26)</f>
        <v>76924686.5093412</v>
      </c>
    </row>
    <row r="6" customFormat="false" ht="20.1" hidden="false" customHeight="true" outlineLevel="0" collapsed="false">
      <c r="A6" s="516" t="s">
        <v>203</v>
      </c>
      <c r="B6" s="555" t="n">
        <v>91</v>
      </c>
      <c r="C6" s="517" t="n">
        <v>3550024</v>
      </c>
      <c r="D6" s="508" t="n">
        <f aca="false">C6/K6*100-100</f>
        <v>-3.31396629847239</v>
      </c>
      <c r="E6" s="556" t="n">
        <v>27841306</v>
      </c>
      <c r="F6" s="510" t="n">
        <f aca="false">E6/L6*100-100</f>
        <v>-0.351641273573705</v>
      </c>
      <c r="G6" s="557" t="n">
        <v>24291282</v>
      </c>
      <c r="H6" s="558"/>
      <c r="I6" s="558"/>
      <c r="K6" s="519" t="n">
        <v>3671703</v>
      </c>
      <c r="L6" s="519" t="n">
        <v>27939553</v>
      </c>
    </row>
    <row r="7" customFormat="false" ht="20.1" hidden="false" customHeight="true" outlineLevel="0" collapsed="false">
      <c r="A7" s="516" t="s">
        <v>204</v>
      </c>
      <c r="B7" s="555" t="n">
        <v>39</v>
      </c>
      <c r="C7" s="517" t="n">
        <f aca="false">E7-G7</f>
        <v>1702619</v>
      </c>
      <c r="D7" s="508" t="n">
        <f aca="false">C7/K7*100-100</f>
        <v>29.2699963480457</v>
      </c>
      <c r="E7" s="556" t="n">
        <v>12161564</v>
      </c>
      <c r="F7" s="510" t="n">
        <f aca="false">E7/L7*100-100</f>
        <v>16.3100077915771</v>
      </c>
      <c r="G7" s="557" t="n">
        <v>10458945</v>
      </c>
      <c r="H7" s="554"/>
      <c r="I7" s="554"/>
      <c r="K7" s="520" t="n">
        <v>1317103</v>
      </c>
      <c r="L7" s="520" t="n">
        <v>10456163</v>
      </c>
    </row>
    <row r="8" customFormat="false" ht="20.1" hidden="false" customHeight="true" outlineLevel="0" collapsed="false">
      <c r="A8" s="516" t="s">
        <v>205</v>
      </c>
      <c r="B8" s="555" t="n">
        <v>20</v>
      </c>
      <c r="C8" s="517" t="n">
        <f aca="false">E8-G8</f>
        <v>2567140</v>
      </c>
      <c r="D8" s="508" t="e">
        <f aca="false">C8/K8*100-100</f>
        <v>#DIV/0!</v>
      </c>
      <c r="E8" s="556" t="n">
        <v>2567140</v>
      </c>
      <c r="F8" s="510" t="n">
        <f aca="false">E8/L8*100-100</f>
        <v>-12.6362240760347</v>
      </c>
      <c r="G8" s="559"/>
      <c r="H8" s="554"/>
      <c r="I8" s="554"/>
      <c r="K8" s="520"/>
      <c r="L8" s="520" t="n">
        <v>2938449</v>
      </c>
    </row>
    <row r="9" customFormat="false" ht="20.1" hidden="false" customHeight="true" outlineLevel="0" collapsed="false">
      <c r="A9" s="516" t="s">
        <v>206</v>
      </c>
      <c r="B9" s="555"/>
      <c r="C9" s="517" t="n">
        <f aca="false">E9-G9</f>
        <v>0</v>
      </c>
      <c r="D9" s="508" t="e">
        <f aca="false">C9/K9*100-100</f>
        <v>#DIV/0!</v>
      </c>
      <c r="E9" s="556"/>
      <c r="F9" s="510" t="e">
        <f aca="false">E9/L9*100-100</f>
        <v>#DIV/0!</v>
      </c>
      <c r="G9" s="557"/>
      <c r="H9" s="554"/>
      <c r="I9" s="554"/>
      <c r="K9" s="520"/>
      <c r="L9" s="520"/>
    </row>
    <row r="10" customFormat="false" ht="20.1" hidden="false" customHeight="true" outlineLevel="0" collapsed="false">
      <c r="A10" s="516" t="s">
        <v>207</v>
      </c>
      <c r="B10" s="555" t="n">
        <v>30</v>
      </c>
      <c r="C10" s="517" t="n">
        <f aca="false">E10-G10</f>
        <v>326525</v>
      </c>
      <c r="D10" s="508" t="n">
        <f aca="false">C10/K10*100-100</f>
        <v>49.1199627342808</v>
      </c>
      <c r="E10" s="556" t="n">
        <v>3286694</v>
      </c>
      <c r="F10" s="510" t="n">
        <f aca="false">E10/L10*100-100</f>
        <v>41.6019876962396</v>
      </c>
      <c r="G10" s="557" t="n">
        <v>2960169</v>
      </c>
      <c r="H10" s="558"/>
      <c r="I10" s="558"/>
      <c r="K10" s="560" t="n">
        <v>218968</v>
      </c>
      <c r="L10" s="560" t="n">
        <v>2321079</v>
      </c>
    </row>
    <row r="11" customFormat="false" ht="20.1" hidden="false" customHeight="true" outlineLevel="0" collapsed="false">
      <c r="A11" s="516" t="s">
        <v>208</v>
      </c>
      <c r="B11" s="555" t="n">
        <v>30</v>
      </c>
      <c r="C11" s="517" t="n">
        <f aca="false">E11-G11</f>
        <v>194914</v>
      </c>
      <c r="D11" s="508" t="e">
        <f aca="false">C11/K11*100-100</f>
        <v>#DIV/0!</v>
      </c>
      <c r="E11" s="556" t="n">
        <v>1432224</v>
      </c>
      <c r="F11" s="510" t="e">
        <f aca="false">E11/L11*100-100</f>
        <v>#DIV/0!</v>
      </c>
      <c r="G11" s="557" t="n">
        <v>1237310</v>
      </c>
      <c r="H11" s="554"/>
      <c r="I11" s="554"/>
      <c r="K11" s="520"/>
      <c r="L11" s="520"/>
    </row>
    <row r="12" customFormat="false" ht="20.1" hidden="false" customHeight="true" outlineLevel="0" collapsed="false">
      <c r="A12" s="516" t="s">
        <v>209</v>
      </c>
      <c r="B12" s="555" t="n">
        <v>22</v>
      </c>
      <c r="C12" s="517" t="n">
        <f aca="false">E12-G12</f>
        <v>439904</v>
      </c>
      <c r="D12" s="508" t="n">
        <f aca="false">C12/K12*100-100</f>
        <v>-16.7</v>
      </c>
      <c r="E12" s="556" t="n">
        <v>3260651</v>
      </c>
      <c r="F12" s="510" t="n">
        <f aca="false">E12/L12*100-100</f>
        <v>1.70000000000002</v>
      </c>
      <c r="G12" s="557" t="n">
        <v>2820747</v>
      </c>
      <c r="H12" s="554"/>
      <c r="I12" s="554"/>
      <c r="K12" s="520" t="n">
        <v>528096.038415366</v>
      </c>
      <c r="L12" s="520" t="n">
        <v>3206146.5093412</v>
      </c>
    </row>
    <row r="13" customFormat="false" ht="20.1" hidden="false" customHeight="true" outlineLevel="0" collapsed="false">
      <c r="A13" s="516" t="s">
        <v>210</v>
      </c>
      <c r="B13" s="555" t="n">
        <v>19</v>
      </c>
      <c r="C13" s="517" t="n">
        <f aca="false">E13-G13</f>
        <v>2857780</v>
      </c>
      <c r="D13" s="508" t="e">
        <f aca="false">C13/K13*100-100</f>
        <v>#DIV/0!</v>
      </c>
      <c r="E13" s="556" t="n">
        <v>2857780</v>
      </c>
      <c r="F13" s="510" t="e">
        <f aca="false">E13/L13*100-100</f>
        <v>#DIV/0!</v>
      </c>
      <c r="G13" s="557"/>
      <c r="H13" s="554"/>
      <c r="I13" s="554"/>
      <c r="K13" s="520"/>
      <c r="L13" s="520"/>
    </row>
    <row r="14" customFormat="false" ht="20.1" hidden="false" customHeight="true" outlineLevel="0" collapsed="false">
      <c r="A14" s="516" t="s">
        <v>211</v>
      </c>
      <c r="B14" s="555" t="n">
        <v>3</v>
      </c>
      <c r="C14" s="517" t="n">
        <f aca="false">E14-G14</f>
        <v>1425361</v>
      </c>
      <c r="D14" s="508" t="e">
        <f aca="false">C14/K14*100-100</f>
        <v>#DIV/0!</v>
      </c>
      <c r="E14" s="556" t="n">
        <v>1425361</v>
      </c>
      <c r="F14" s="510" t="e">
        <f aca="false">E14/L14*100-100</f>
        <v>#DIV/0!</v>
      </c>
      <c r="G14" s="559"/>
      <c r="H14" s="554"/>
      <c r="I14" s="554"/>
      <c r="K14" s="520"/>
      <c r="L14" s="520"/>
    </row>
    <row r="15" customFormat="false" ht="20.1" hidden="false" customHeight="true" outlineLevel="0" collapsed="false">
      <c r="A15" s="516" t="s">
        <v>212</v>
      </c>
      <c r="B15" s="555"/>
      <c r="C15" s="517" t="n">
        <f aca="false">E15-G15</f>
        <v>0</v>
      </c>
      <c r="D15" s="508" t="e">
        <f aca="false">C15/K15*100-100</f>
        <v>#DIV/0!</v>
      </c>
      <c r="E15" s="556"/>
      <c r="F15" s="510" t="e">
        <f aca="false">E15/L15*100-100</f>
        <v>#DIV/0!</v>
      </c>
      <c r="G15" s="559"/>
      <c r="H15" s="554"/>
      <c r="I15" s="554"/>
      <c r="K15" s="520"/>
      <c r="L15" s="520"/>
    </row>
    <row r="16" customFormat="false" ht="20.1" hidden="false" customHeight="true" outlineLevel="0" collapsed="false">
      <c r="A16" s="516" t="s">
        <v>213</v>
      </c>
      <c r="B16" s="555" t="n">
        <v>18</v>
      </c>
      <c r="C16" s="517" t="n">
        <f aca="false">E16-G16</f>
        <v>485393</v>
      </c>
      <c r="D16" s="508" t="n">
        <f aca="false">C16/K16*100-100</f>
        <v>7.87973480849627</v>
      </c>
      <c r="E16" s="556" t="n">
        <v>4015564</v>
      </c>
      <c r="F16" s="510" t="n">
        <f aca="false">E16/L16*100-100</f>
        <v>10.2511478648739</v>
      </c>
      <c r="G16" s="557" t="n">
        <v>3530171</v>
      </c>
      <c r="H16" s="554"/>
      <c r="I16" s="554"/>
      <c r="K16" s="520" t="n">
        <v>449939</v>
      </c>
      <c r="L16" s="520" t="n">
        <v>3642197</v>
      </c>
    </row>
    <row r="17" customFormat="false" ht="20.1" hidden="false" customHeight="true" outlineLevel="0" collapsed="false">
      <c r="A17" s="516" t="s">
        <v>214</v>
      </c>
      <c r="B17" s="555" t="n">
        <v>30</v>
      </c>
      <c r="C17" s="517" t="n">
        <f aca="false">E17-G17</f>
        <v>745020</v>
      </c>
      <c r="D17" s="508" t="n">
        <f aca="false">C17/K17*100-100</f>
        <v>6.41926636955776</v>
      </c>
      <c r="E17" s="556" t="n">
        <v>4900020</v>
      </c>
      <c r="F17" s="510" t="n">
        <f aca="false">E17/L17*100-100</f>
        <v>5.24550023626445</v>
      </c>
      <c r="G17" s="557" t="n">
        <v>4155000</v>
      </c>
      <c r="H17" s="554"/>
      <c r="I17" s="554"/>
      <c r="K17" s="520" t="n">
        <v>700080</v>
      </c>
      <c r="L17" s="520" t="n">
        <v>4655800</v>
      </c>
    </row>
    <row r="18" customFormat="false" ht="20.1" hidden="false" customHeight="true" outlineLevel="0" collapsed="false">
      <c r="A18" s="516" t="s">
        <v>215</v>
      </c>
      <c r="B18" s="555" t="n">
        <v>19</v>
      </c>
      <c r="C18" s="517" t="n">
        <f aca="false">E18-G18</f>
        <v>1240000</v>
      </c>
      <c r="D18" s="508" t="n">
        <f aca="false">C18/K18*100-100</f>
        <v>4.20168067226892</v>
      </c>
      <c r="E18" s="556" t="n">
        <v>9586400</v>
      </c>
      <c r="F18" s="510" t="n">
        <f aca="false">E18/L18*100-100</f>
        <v>4.50898308041165</v>
      </c>
      <c r="G18" s="559" t="n">
        <v>8346400</v>
      </c>
      <c r="H18" s="554"/>
      <c r="I18" s="554"/>
      <c r="K18" s="520" t="n">
        <v>1190000</v>
      </c>
      <c r="L18" s="529" t="n">
        <v>9172800</v>
      </c>
    </row>
    <row r="19" customFormat="false" ht="20.1" hidden="false" customHeight="true" outlineLevel="0" collapsed="false">
      <c r="A19" s="516" t="s">
        <v>216</v>
      </c>
      <c r="B19" s="555"/>
      <c r="C19" s="517" t="n">
        <f aca="false">E19-G19</f>
        <v>0</v>
      </c>
      <c r="D19" s="508" t="e">
        <f aca="false">C19/K19*100-100</f>
        <v>#DIV/0!</v>
      </c>
      <c r="E19" s="556"/>
      <c r="F19" s="510" t="e">
        <f aca="false">E19/L19*100-100</f>
        <v>#DIV/0!</v>
      </c>
      <c r="G19" s="557"/>
      <c r="H19" s="554"/>
      <c r="I19" s="554"/>
      <c r="K19" s="520"/>
      <c r="L19" s="520"/>
    </row>
    <row r="20" customFormat="false" ht="20.1" hidden="false" customHeight="true" outlineLevel="0" collapsed="false">
      <c r="A20" s="516" t="s">
        <v>217</v>
      </c>
      <c r="B20" s="555" t="n">
        <v>26</v>
      </c>
      <c r="C20" s="517" t="n">
        <f aca="false">E20-G20</f>
        <v>230054</v>
      </c>
      <c r="D20" s="508" t="n">
        <f aca="false">C20/K20*100-100</f>
        <v>-22.9692083093366</v>
      </c>
      <c r="E20" s="556" t="n">
        <v>3766748</v>
      </c>
      <c r="F20" s="510" t="n">
        <f aca="false">E20/L20*100-100</f>
        <v>18.9632982988721</v>
      </c>
      <c r="G20" s="557" t="n">
        <v>3536694</v>
      </c>
      <c r="H20" s="554"/>
      <c r="I20" s="554"/>
      <c r="K20" s="520" t="n">
        <v>298652</v>
      </c>
      <c r="L20" s="520" t="n">
        <v>3166311</v>
      </c>
    </row>
    <row r="21" customFormat="false" ht="20.1" hidden="false" customHeight="true" outlineLevel="0" collapsed="false">
      <c r="A21" s="516" t="s">
        <v>218</v>
      </c>
      <c r="B21" s="555" t="n">
        <v>10</v>
      </c>
      <c r="C21" s="517" t="n">
        <f aca="false">E21-G21</f>
        <v>177200</v>
      </c>
      <c r="D21" s="508" t="n">
        <f aca="false">C21/K21*100-100</f>
        <v>-0.944714629101682</v>
      </c>
      <c r="E21" s="556" t="n">
        <v>1804490</v>
      </c>
      <c r="F21" s="510" t="n">
        <f aca="false">E21/L21*100-100</f>
        <v>6.30868513484695</v>
      </c>
      <c r="G21" s="557" t="n">
        <v>1627290</v>
      </c>
      <c r="H21" s="554"/>
      <c r="I21" s="554"/>
      <c r="K21" s="520" t="n">
        <v>178890</v>
      </c>
      <c r="L21" s="520" t="n">
        <v>1697406</v>
      </c>
    </row>
    <row r="22" customFormat="false" ht="20.1" hidden="false" customHeight="true" outlineLevel="0" collapsed="false">
      <c r="A22" s="516" t="s">
        <v>219</v>
      </c>
      <c r="B22" s="555" t="n">
        <v>37</v>
      </c>
      <c r="C22" s="517" t="n">
        <f aca="false">E22-G22</f>
        <v>1075200</v>
      </c>
      <c r="D22" s="508" t="n">
        <f aca="false">C22/K22*100-100</f>
        <v>13.4177215189874</v>
      </c>
      <c r="E22" s="556" t="n">
        <v>8137500</v>
      </c>
      <c r="F22" s="510" t="n">
        <f aca="false">E22/L22*100-100</f>
        <v>13.1465517241379</v>
      </c>
      <c r="G22" s="557" t="n">
        <v>7062300</v>
      </c>
      <c r="H22" s="561"/>
      <c r="I22" s="561"/>
      <c r="K22" s="532" t="n">
        <v>948000</v>
      </c>
      <c r="L22" s="532" t="n">
        <v>7192000</v>
      </c>
    </row>
    <row r="23" customFormat="false" ht="20.1" hidden="false" customHeight="true" outlineLevel="0" collapsed="false">
      <c r="A23" s="516" t="s">
        <v>220</v>
      </c>
      <c r="B23" s="555" t="n">
        <v>32</v>
      </c>
      <c r="C23" s="517" t="n">
        <f aca="false">E23-G23</f>
        <v>463644</v>
      </c>
      <c r="D23" s="508" t="e">
        <f aca="false">C23/K23*100-100</f>
        <v>#DIV/0!</v>
      </c>
      <c r="E23" s="556" t="n">
        <v>3426914</v>
      </c>
      <c r="F23" s="510" t="e">
        <f aca="false">E23/L23*100-100</f>
        <v>#DIV/0!</v>
      </c>
      <c r="G23" s="559" t="n">
        <v>2963270</v>
      </c>
      <c r="H23" s="554"/>
      <c r="I23" s="554"/>
      <c r="K23" s="520"/>
      <c r="L23" s="520"/>
    </row>
    <row r="24" customFormat="false" ht="20.1" hidden="false" customHeight="true" outlineLevel="0" collapsed="false">
      <c r="A24" s="516" t="s">
        <v>221</v>
      </c>
      <c r="B24" s="555"/>
      <c r="C24" s="517" t="n">
        <f aca="false">E24-G24</f>
        <v>0</v>
      </c>
      <c r="D24" s="508" t="e">
        <f aca="false">C24/K24*100-100</f>
        <v>#DIV/0!</v>
      </c>
      <c r="E24" s="556"/>
      <c r="F24" s="510" t="e">
        <f aca="false">E24/L24*100-100</f>
        <v>#DIV/0!</v>
      </c>
      <c r="G24" s="557"/>
      <c r="H24" s="554"/>
      <c r="I24" s="554"/>
      <c r="K24" s="520"/>
      <c r="L24" s="520"/>
    </row>
    <row r="25" customFormat="false" ht="20.1" hidden="false" customHeight="true" outlineLevel="0" collapsed="false">
      <c r="A25" s="516" t="s">
        <v>222</v>
      </c>
      <c r="B25" s="555"/>
      <c r="C25" s="517" t="n">
        <f aca="false">E25-G25</f>
        <v>0</v>
      </c>
      <c r="D25" s="508" t="e">
        <f aca="false">C25/K25*100-100</f>
        <v>#DIV/0!</v>
      </c>
      <c r="E25" s="556"/>
      <c r="F25" s="510" t="e">
        <f aca="false">E25/L25*100-100</f>
        <v>#DIV/0!</v>
      </c>
      <c r="G25" s="557"/>
      <c r="H25" s="554"/>
      <c r="I25" s="558"/>
      <c r="K25" s="520"/>
      <c r="L25" s="519"/>
    </row>
    <row r="26" customFormat="false" ht="20.1" hidden="false" customHeight="true" outlineLevel="0" collapsed="false">
      <c r="A26" s="533" t="s">
        <v>223</v>
      </c>
      <c r="B26" s="562" t="n">
        <v>5</v>
      </c>
      <c r="C26" s="534" t="n">
        <f aca="false">E26-G26</f>
        <v>105078</v>
      </c>
      <c r="D26" s="535" t="n">
        <f aca="false">C26/K26*100-100</f>
        <v>9.17081380972664</v>
      </c>
      <c r="E26" s="563" t="n">
        <v>654471</v>
      </c>
      <c r="F26" s="537" t="n">
        <f aca="false">E26/L26*100-100</f>
        <v>21.9249155150508</v>
      </c>
      <c r="G26" s="557" t="n">
        <v>549393</v>
      </c>
      <c r="H26" s="543"/>
      <c r="I26" s="543"/>
      <c r="K26" s="397" t="n">
        <v>96251</v>
      </c>
      <c r="L26" s="179" t="n">
        <v>5367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462" width="10.71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462" width="14.28"/>
    <col collapsed="false" customWidth="true" hidden="false" outlineLevel="0" max="6" min="6" style="0" width="12.85"/>
    <col collapsed="false" customWidth="true" hidden="true" outlineLevel="0" max="7" min="7" style="0" width="12.14"/>
    <col collapsed="false" customWidth="false" hidden="true" outlineLevel="0" max="9" min="8" style="462" width="9.06"/>
    <col collapsed="false" customWidth="false" hidden="true" outlineLevel="0" max="12" min="10" style="0" width="9.06"/>
  </cols>
  <sheetData>
    <row r="1" customFormat="false" ht="20.1" hidden="false" customHeight="true" outlineLevel="0" collapsed="false">
      <c r="A1" s="256"/>
      <c r="B1" s="542"/>
      <c r="C1" s="496" t="s">
        <v>232</v>
      </c>
      <c r="D1" s="29"/>
      <c r="E1" s="543"/>
      <c r="F1" s="29"/>
    </row>
    <row r="2" customFormat="false" ht="20.1" hidden="false" customHeight="true" outlineLevel="0" collapsed="false">
      <c r="A2" s="256"/>
      <c r="B2" s="542"/>
      <c r="C2" s="497"/>
      <c r="D2" s="31" t="str">
        <f aca="false">Sheet0!C2</f>
        <v>       6月份</v>
      </c>
      <c r="E2" s="543"/>
      <c r="F2" s="29"/>
    </row>
    <row r="3" customFormat="false" ht="20.1" hidden="false" customHeight="true" outlineLevel="0" collapsed="false">
      <c r="A3" s="498"/>
      <c r="B3" s="544"/>
      <c r="C3" s="499" t="s">
        <v>81</v>
      </c>
      <c r="D3" s="34"/>
      <c r="E3" s="545" t="s">
        <v>233</v>
      </c>
      <c r="F3" s="34"/>
    </row>
    <row r="4" customFormat="false" ht="20.1" hidden="false" customHeight="true" outlineLevel="0" collapsed="false">
      <c r="A4" s="500"/>
      <c r="B4" s="546" t="s">
        <v>231</v>
      </c>
      <c r="C4" s="501" t="s">
        <v>134</v>
      </c>
      <c r="D4" s="502" t="s">
        <v>201</v>
      </c>
      <c r="E4" s="564" t="s">
        <v>199</v>
      </c>
      <c r="F4" s="565" t="s">
        <v>201</v>
      </c>
      <c r="G4" s="566" t="s">
        <v>29</v>
      </c>
      <c r="H4" s="548"/>
      <c r="I4" s="548"/>
      <c r="K4" s="41" t="s">
        <v>21</v>
      </c>
      <c r="L4" s="41" t="s">
        <v>228</v>
      </c>
    </row>
    <row r="5" customFormat="false" ht="20.1" hidden="false" customHeight="true" outlineLevel="0" collapsed="false">
      <c r="A5" s="506" t="s">
        <v>54</v>
      </c>
      <c r="B5" s="549" t="n">
        <f aca="false">SUM(B6:B26)</f>
        <v>311</v>
      </c>
      <c r="C5" s="550" t="n">
        <f aca="false">SUM(C6:C26)</f>
        <v>29233.5922</v>
      </c>
      <c r="D5" s="508" t="n">
        <f aca="false">C5/K5*100-100</f>
        <v>18.9059378451429</v>
      </c>
      <c r="E5" s="551" t="n">
        <f aca="false">SUM(E6:E26)</f>
        <v>230181.99</v>
      </c>
      <c r="F5" s="552" t="n">
        <f aca="false">E5/L5*100-100</f>
        <v>9.89405469325459</v>
      </c>
      <c r="G5" s="553" t="n">
        <f aca="false">SUM(G6:G26)</f>
        <v>184514.1178</v>
      </c>
      <c r="H5" s="554"/>
      <c r="I5" s="554"/>
      <c r="K5" s="515" t="n">
        <f aca="false">SUM(K6:K26)</f>
        <v>24585.477167736</v>
      </c>
      <c r="L5" s="515" t="n">
        <f aca="false">SUM(L6:L26)</f>
        <v>209458.091834452</v>
      </c>
    </row>
    <row r="6" customFormat="false" ht="20.1" hidden="false" customHeight="true" outlineLevel="0" collapsed="false">
      <c r="A6" s="516" t="s">
        <v>203</v>
      </c>
      <c r="B6" s="555" t="n">
        <v>91</v>
      </c>
      <c r="C6" s="517" t="n">
        <v>13317.04</v>
      </c>
      <c r="D6" s="508" t="n">
        <f aca="false">C6/K6*100-100</f>
        <v>22.5609144413818</v>
      </c>
      <c r="E6" s="556" t="n">
        <v>91564.71</v>
      </c>
      <c r="F6" s="510" t="n">
        <f aca="false">E6/L6*100-100</f>
        <v>12.9512079828564</v>
      </c>
      <c r="G6" s="557" t="n">
        <v>78248</v>
      </c>
      <c r="H6" s="558"/>
      <c r="I6" s="558"/>
      <c r="K6" s="519" t="n">
        <v>10865.65</v>
      </c>
      <c r="L6" s="519" t="n">
        <v>81065.72</v>
      </c>
    </row>
    <row r="7" customFormat="false" ht="20.1" hidden="false" customHeight="true" outlineLevel="0" collapsed="false">
      <c r="A7" s="516" t="s">
        <v>204</v>
      </c>
      <c r="B7" s="555"/>
      <c r="C7" s="517" t="n">
        <f aca="false">E7-G7</f>
        <v>0</v>
      </c>
      <c r="D7" s="508" t="e">
        <f aca="false">C7/K7*100-100</f>
        <v>#DIV/0!</v>
      </c>
      <c r="E7" s="556"/>
      <c r="F7" s="510" t="e">
        <f aca="false">E7/L7*100-100</f>
        <v>#DIV/0!</v>
      </c>
      <c r="G7" s="557"/>
      <c r="H7" s="554"/>
      <c r="I7" s="554"/>
      <c r="K7" s="520"/>
      <c r="L7" s="520"/>
    </row>
    <row r="8" customFormat="false" ht="20.1" hidden="false" customHeight="true" outlineLevel="0" collapsed="false">
      <c r="A8" s="516" t="s">
        <v>205</v>
      </c>
      <c r="B8" s="555" t="n">
        <v>20</v>
      </c>
      <c r="C8" s="517"/>
      <c r="D8" s="508" t="e">
        <f aca="false">C8/K8*100-100</f>
        <v>#DIV/0!</v>
      </c>
      <c r="E8" s="556" t="n">
        <v>19607.99</v>
      </c>
      <c r="F8" s="510" t="n">
        <f aca="false">E8/L8*100-100</f>
        <v>-16.2345962230362</v>
      </c>
      <c r="G8" s="559"/>
      <c r="H8" s="554"/>
      <c r="I8" s="554"/>
      <c r="K8" s="520"/>
      <c r="L8" s="520" t="n">
        <v>23408.22</v>
      </c>
    </row>
    <row r="9" customFormat="false" ht="20.1" hidden="false" customHeight="true" outlineLevel="0" collapsed="false">
      <c r="A9" s="516" t="s">
        <v>206</v>
      </c>
      <c r="B9" s="555"/>
      <c r="C9" s="517" t="n">
        <f aca="false">E9-G9</f>
        <v>0</v>
      </c>
      <c r="D9" s="508" t="e">
        <f aca="false">C9/K9*100-100</f>
        <v>#DIV/0!</v>
      </c>
      <c r="E9" s="556"/>
      <c r="F9" s="510" t="e">
        <f aca="false">E9/L9*100-100</f>
        <v>#DIV/0!</v>
      </c>
      <c r="G9" s="557"/>
      <c r="H9" s="554"/>
      <c r="I9" s="554"/>
      <c r="K9" s="520"/>
      <c r="L9" s="520"/>
    </row>
    <row r="10" customFormat="false" ht="20.1" hidden="false" customHeight="true" outlineLevel="0" collapsed="false">
      <c r="A10" s="516" t="s">
        <v>207</v>
      </c>
      <c r="B10" s="555"/>
      <c r="C10" s="517"/>
      <c r="D10" s="508" t="n">
        <f aca="false">C10/K10*100-100</f>
        <v>-100</v>
      </c>
      <c r="E10" s="556"/>
      <c r="F10" s="510" t="n">
        <f aca="false">E10/L10*100-100</f>
        <v>-100</v>
      </c>
      <c r="G10" s="557" t="n">
        <v>4197.38</v>
      </c>
      <c r="H10" s="558"/>
      <c r="I10" s="558"/>
      <c r="K10" s="560" t="n">
        <v>436.83</v>
      </c>
      <c r="L10" s="560" t="n">
        <v>3951.69</v>
      </c>
    </row>
    <row r="11" customFormat="false" ht="20.1" hidden="false" customHeight="true" outlineLevel="0" collapsed="false">
      <c r="A11" s="516" t="s">
        <v>208</v>
      </c>
      <c r="B11" s="555" t="n">
        <v>30</v>
      </c>
      <c r="C11" s="517" t="n">
        <f aca="false">E11-G11</f>
        <v>891.56</v>
      </c>
      <c r="D11" s="508" t="e">
        <f aca="false">C11/K11*100-100</f>
        <v>#DIV/0!</v>
      </c>
      <c r="E11" s="556" t="n">
        <v>8164.1</v>
      </c>
      <c r="F11" s="510" t="e">
        <f aca="false">E11/L11*100-100</f>
        <v>#DIV/0!</v>
      </c>
      <c r="G11" s="557" t="n">
        <v>7272.54</v>
      </c>
      <c r="H11" s="554"/>
      <c r="I11" s="554"/>
      <c r="K11" s="520"/>
      <c r="L11" s="520"/>
    </row>
    <row r="12" customFormat="false" ht="20.1" hidden="false" customHeight="true" outlineLevel="0" collapsed="false">
      <c r="A12" s="516" t="s">
        <v>209</v>
      </c>
      <c r="B12" s="555" t="n">
        <v>22</v>
      </c>
      <c r="C12" s="517" t="n">
        <f aca="false">E12-G12</f>
        <v>1499.02</v>
      </c>
      <c r="D12" s="508" t="n">
        <f aca="false">C12/K12*100-100</f>
        <v>9.09999999999999</v>
      </c>
      <c r="E12" s="556" t="n">
        <v>9058.85</v>
      </c>
      <c r="F12" s="510" t="n">
        <f aca="false">E12/L12*100-100</f>
        <v>-10.6</v>
      </c>
      <c r="G12" s="557" t="n">
        <v>7559.83</v>
      </c>
      <c r="H12" s="554"/>
      <c r="I12" s="554"/>
      <c r="K12" s="520" t="n">
        <v>1373.98716773602</v>
      </c>
      <c r="L12" s="520" t="n">
        <v>10132.9418344519</v>
      </c>
    </row>
    <row r="13" customFormat="false" ht="20.1" hidden="false" customHeight="true" outlineLevel="0" collapsed="false">
      <c r="A13" s="516" t="s">
        <v>210</v>
      </c>
      <c r="B13" s="555"/>
      <c r="C13" s="517" t="n">
        <f aca="false">E13-G13</f>
        <v>0</v>
      </c>
      <c r="D13" s="508" t="e">
        <f aca="false">C13/K13*100-100</f>
        <v>#DIV/0!</v>
      </c>
      <c r="E13" s="556"/>
      <c r="F13" s="510" t="e">
        <f aca="false">E13/L13*100-100</f>
        <v>#DIV/0!</v>
      </c>
      <c r="G13" s="557"/>
      <c r="H13" s="554"/>
      <c r="I13" s="554"/>
      <c r="K13" s="520"/>
      <c r="L13" s="520"/>
    </row>
    <row r="14" customFormat="false" ht="20.1" hidden="false" customHeight="true" outlineLevel="0" collapsed="false">
      <c r="A14" s="516" t="s">
        <v>211</v>
      </c>
      <c r="B14" s="555" t="n">
        <v>3</v>
      </c>
      <c r="C14" s="517"/>
      <c r="D14" s="508" t="e">
        <f aca="false">C14/K14*100-100</f>
        <v>#DIV/0!</v>
      </c>
      <c r="E14" s="556" t="n">
        <v>1024</v>
      </c>
      <c r="F14" s="510" t="e">
        <f aca="false">E14/L14*100-100</f>
        <v>#DIV/0!</v>
      </c>
      <c r="G14" s="559"/>
      <c r="H14" s="554"/>
      <c r="I14" s="554"/>
      <c r="K14" s="520"/>
      <c r="L14" s="520"/>
    </row>
    <row r="15" customFormat="false" ht="20.1" hidden="false" customHeight="true" outlineLevel="0" collapsed="false">
      <c r="A15" s="516" t="s">
        <v>212</v>
      </c>
      <c r="B15" s="555"/>
      <c r="C15" s="517" t="n">
        <f aca="false">E15-G15</f>
        <v>0</v>
      </c>
      <c r="D15" s="508" t="e">
        <f aca="false">C15/K15*100-100</f>
        <v>#DIV/0!</v>
      </c>
      <c r="E15" s="556"/>
      <c r="F15" s="510" t="e">
        <f aca="false">E15/L15*100-100</f>
        <v>#DIV/0!</v>
      </c>
      <c r="G15" s="559"/>
      <c r="H15" s="554"/>
      <c r="I15" s="554"/>
      <c r="K15" s="520"/>
      <c r="L15" s="520"/>
    </row>
    <row r="16" customFormat="false" ht="20.1" hidden="false" customHeight="true" outlineLevel="0" collapsed="false">
      <c r="A16" s="516" t="s">
        <v>213</v>
      </c>
      <c r="B16" s="555" t="n">
        <v>18</v>
      </c>
      <c r="C16" s="517" t="n">
        <f aca="false">E16-G16</f>
        <v>277.27</v>
      </c>
      <c r="D16" s="508" t="n">
        <f aca="false">C16/K16*100-100</f>
        <v>23.6046718972896</v>
      </c>
      <c r="E16" s="556" t="n">
        <v>1916.69</v>
      </c>
      <c r="F16" s="510" t="n">
        <f aca="false">E16/L16*100-100</f>
        <v>4.17869236497248</v>
      </c>
      <c r="G16" s="557" t="n">
        <v>1639.42</v>
      </c>
      <c r="H16" s="554"/>
      <c r="I16" s="554"/>
      <c r="K16" s="520" t="n">
        <v>224.32</v>
      </c>
      <c r="L16" s="520" t="n">
        <v>1839.81</v>
      </c>
    </row>
    <row r="17" customFormat="false" ht="20.1" hidden="false" customHeight="true" outlineLevel="0" collapsed="false">
      <c r="A17" s="516" t="s">
        <v>214</v>
      </c>
      <c r="B17" s="555" t="n">
        <v>30</v>
      </c>
      <c r="C17" s="517" t="n">
        <f aca="false">E17-G17</f>
        <v>1913.3</v>
      </c>
      <c r="D17" s="508" t="n">
        <f aca="false">C17/K17*100-100</f>
        <v>2.1516284036305</v>
      </c>
      <c r="E17" s="556" t="n">
        <v>11493.3</v>
      </c>
      <c r="F17" s="510" t="n">
        <f aca="false">E17/L17*100-100</f>
        <v>3.00501882057715</v>
      </c>
      <c r="G17" s="557" t="n">
        <v>9580</v>
      </c>
      <c r="H17" s="554"/>
      <c r="I17" s="554"/>
      <c r="K17" s="520" t="n">
        <v>1873</v>
      </c>
      <c r="L17" s="520" t="n">
        <v>11158</v>
      </c>
    </row>
    <row r="18" customFormat="false" ht="20.1" hidden="false" customHeight="true" outlineLevel="0" collapsed="false">
      <c r="A18" s="516" t="s">
        <v>215</v>
      </c>
      <c r="B18" s="555" t="n">
        <v>19</v>
      </c>
      <c r="C18" s="517" t="n">
        <f aca="false">E18-G18</f>
        <v>504.85</v>
      </c>
      <c r="D18" s="508" t="n">
        <f aca="false">C18/K18*100-100</f>
        <v>19.4854681435199</v>
      </c>
      <c r="E18" s="556" t="n">
        <v>10742.27</v>
      </c>
      <c r="F18" s="510" t="n">
        <f aca="false">E18/L18*100-100</f>
        <v>15.4292167622822</v>
      </c>
      <c r="G18" s="559" t="n">
        <v>10237.42</v>
      </c>
      <c r="H18" s="554"/>
      <c r="I18" s="554"/>
      <c r="K18" s="520" t="n">
        <v>422.52</v>
      </c>
      <c r="L18" s="520" t="n">
        <v>9306.37</v>
      </c>
    </row>
    <row r="19" customFormat="false" ht="20.1" hidden="false" customHeight="true" outlineLevel="0" collapsed="false">
      <c r="A19" s="516" t="s">
        <v>216</v>
      </c>
      <c r="B19" s="555"/>
      <c r="C19" s="517" t="n">
        <f aca="false">E19-G19</f>
        <v>0</v>
      </c>
      <c r="D19" s="508" t="e">
        <f aca="false">C19/K19*100-100</f>
        <v>#DIV/0!</v>
      </c>
      <c r="E19" s="556"/>
      <c r="F19" s="510" t="e">
        <f aca="false">E19/L19*100-100</f>
        <v>#DIV/0!</v>
      </c>
      <c r="G19" s="557"/>
      <c r="H19" s="554"/>
      <c r="I19" s="554"/>
      <c r="K19" s="520"/>
      <c r="L19" s="520"/>
    </row>
    <row r="20" customFormat="false" ht="20.1" hidden="false" customHeight="true" outlineLevel="0" collapsed="false">
      <c r="A20" s="516" t="s">
        <v>217</v>
      </c>
      <c r="B20" s="555" t="n">
        <v>26</v>
      </c>
      <c r="C20" s="517" t="n">
        <f aca="false">E20-G20</f>
        <v>6867.3422</v>
      </c>
      <c r="D20" s="508" t="n">
        <f aca="false">C20/K20*100-100</f>
        <v>15.4175159663865</v>
      </c>
      <c r="E20" s="556" t="n">
        <v>52118</v>
      </c>
      <c r="F20" s="510" t="n">
        <f aca="false">E20/L20*100-100</f>
        <v>9.87477336931315</v>
      </c>
      <c r="G20" s="557" t="n">
        <v>45250.6578</v>
      </c>
      <c r="H20" s="554"/>
      <c r="I20" s="554"/>
      <c r="K20" s="520" t="n">
        <v>5950</v>
      </c>
      <c r="L20" s="520" t="n">
        <v>47434</v>
      </c>
    </row>
    <row r="21" customFormat="false" ht="20.1" hidden="false" customHeight="true" outlineLevel="0" collapsed="false">
      <c r="A21" s="516" t="s">
        <v>218</v>
      </c>
      <c r="B21" s="555" t="n">
        <v>10</v>
      </c>
      <c r="C21" s="517" t="n">
        <f aca="false">E21-G21</f>
        <v>277.13</v>
      </c>
      <c r="D21" s="508" t="n">
        <f aca="false">C21/K21*100-100</f>
        <v>75.2102168552823</v>
      </c>
      <c r="E21" s="556" t="n">
        <v>1240</v>
      </c>
      <c r="F21" s="510" t="n">
        <f aca="false">E21/L21*100-100</f>
        <v>35.7654323691068</v>
      </c>
      <c r="G21" s="557" t="n">
        <v>962.87</v>
      </c>
      <c r="H21" s="554"/>
      <c r="I21" s="554"/>
      <c r="K21" s="520" t="n">
        <v>158.17</v>
      </c>
      <c r="L21" s="520" t="n">
        <v>913.34</v>
      </c>
    </row>
    <row r="22" customFormat="false" ht="20.1" hidden="false" customHeight="true" outlineLevel="0" collapsed="false">
      <c r="A22" s="516" t="s">
        <v>219</v>
      </c>
      <c r="B22" s="555" t="n">
        <v>37</v>
      </c>
      <c r="C22" s="517" t="n">
        <f aca="false">E22-G22</f>
        <v>3480</v>
      </c>
      <c r="D22" s="508" t="n">
        <f aca="false">C22/K22*100-100</f>
        <v>12.1856866537718</v>
      </c>
      <c r="E22" s="556" t="n">
        <v>21474</v>
      </c>
      <c r="F22" s="510" t="n">
        <f aca="false">E22/L22*100-100</f>
        <v>15.3709772739483</v>
      </c>
      <c r="G22" s="557" t="n">
        <v>17994</v>
      </c>
      <c r="H22" s="561"/>
      <c r="I22" s="561"/>
      <c r="K22" s="532" t="n">
        <v>3102</v>
      </c>
      <c r="L22" s="532" t="n">
        <v>18613</v>
      </c>
    </row>
    <row r="23" customFormat="false" ht="20.1" hidden="false" customHeight="true" outlineLevel="0" collapsed="false">
      <c r="A23" s="516" t="s">
        <v>220</v>
      </c>
      <c r="B23" s="555"/>
      <c r="C23" s="517" t="n">
        <f aca="false">E23-G23</f>
        <v>0</v>
      </c>
      <c r="D23" s="508" t="e">
        <f aca="false">C23/K23*100-100</f>
        <v>#DIV/0!</v>
      </c>
      <c r="E23" s="556"/>
      <c r="F23" s="510" t="e">
        <f aca="false">E23/L23*100-100</f>
        <v>#DIV/0!</v>
      </c>
      <c r="G23" s="559"/>
      <c r="H23" s="554"/>
      <c r="I23" s="554"/>
      <c r="K23" s="520"/>
      <c r="L23" s="520"/>
    </row>
    <row r="24" customFormat="false" ht="20.1" hidden="false" customHeight="true" outlineLevel="0" collapsed="false">
      <c r="A24" s="516" t="s">
        <v>221</v>
      </c>
      <c r="B24" s="555"/>
      <c r="C24" s="517" t="n">
        <f aca="false">E24-G24</f>
        <v>0</v>
      </c>
      <c r="D24" s="508" t="e">
        <f aca="false">C24/K24*100-100</f>
        <v>#DIV/0!</v>
      </c>
      <c r="E24" s="556"/>
      <c r="F24" s="510" t="e">
        <f aca="false">E24/L24*100-100</f>
        <v>#DIV/0!</v>
      </c>
      <c r="G24" s="557"/>
      <c r="H24" s="554"/>
      <c r="I24" s="554"/>
      <c r="K24" s="520"/>
      <c r="L24" s="520"/>
    </row>
    <row r="25" customFormat="false" ht="20.1" hidden="false" customHeight="true" outlineLevel="0" collapsed="false">
      <c r="A25" s="516" t="s">
        <v>222</v>
      </c>
      <c r="B25" s="555"/>
      <c r="C25" s="517" t="n">
        <f aca="false">E25-G25</f>
        <v>0</v>
      </c>
      <c r="D25" s="508" t="e">
        <f aca="false">C25/K25*100-100</f>
        <v>#DIV/0!</v>
      </c>
      <c r="E25" s="556"/>
      <c r="F25" s="510" t="e">
        <f aca="false">E25/L25*100-100</f>
        <v>#DIV/0!</v>
      </c>
      <c r="G25" s="557"/>
      <c r="H25" s="554"/>
      <c r="I25" s="558"/>
      <c r="K25" s="520"/>
      <c r="L25" s="519"/>
    </row>
    <row r="26" customFormat="false" ht="20.1" hidden="false" customHeight="true" outlineLevel="0" collapsed="false">
      <c r="A26" s="533" t="s">
        <v>223</v>
      </c>
      <c r="B26" s="562" t="n">
        <v>5</v>
      </c>
      <c r="C26" s="534" t="n">
        <f aca="false">E26-G26</f>
        <v>206.08</v>
      </c>
      <c r="D26" s="535" t="n">
        <f aca="false">C26/K26*100-100</f>
        <v>15.1284916201117</v>
      </c>
      <c r="E26" s="563" t="n">
        <v>1778.08</v>
      </c>
      <c r="F26" s="537" t="n">
        <f aca="false">E26/L26*100-100</f>
        <v>8.75107033639144</v>
      </c>
      <c r="G26" s="557" t="n">
        <v>1572</v>
      </c>
      <c r="H26" s="543"/>
      <c r="I26" s="543"/>
      <c r="K26" s="397" t="n">
        <v>179</v>
      </c>
      <c r="L26" s="179" t="n">
        <v>16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R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true" outlineLevel="0" max="7" min="7" style="0" width="11.7"/>
    <col collapsed="false" customWidth="true" hidden="true" outlineLevel="0" max="8" min="8" style="27" width="11.85"/>
    <col collapsed="false" customWidth="true" hidden="true" outlineLevel="0" max="9" min="9" style="0" width="9.28"/>
    <col collapsed="false" customWidth="true" hidden="true" outlineLevel="0" max="11" min="10" style="0" width="10.28"/>
    <col collapsed="false" customWidth="true" hidden="true" outlineLevel="0" max="12" min="12" style="0" width="16.56"/>
    <col collapsed="false" customWidth="true" hidden="true" outlineLevel="0" max="13" min="13" style="0" width="9.28"/>
    <col collapsed="false" customWidth="true" hidden="true" outlineLevel="0" max="14" min="14" style="0" width="1.28"/>
    <col collapsed="false" customWidth="false" hidden="true" outlineLevel="0" max="15" min="15" style="0" width="9.06"/>
    <col collapsed="false" customWidth="true" hidden="true" outlineLevel="0" max="16" min="16" style="0" width="0.41"/>
    <col collapsed="false" customWidth="false" hidden="true" outlineLevel="0" max="18" min="17" style="0" width="9.06"/>
  </cols>
  <sheetData>
    <row r="1" customFormat="false" ht="26.1" hidden="false" customHeight="true" outlineLevel="0" collapsed="false">
      <c r="B1" s="28" t="s">
        <v>18</v>
      </c>
      <c r="C1" s="29"/>
      <c r="D1" s="1"/>
      <c r="E1" s="1"/>
      <c r="F1" s="1"/>
      <c r="G1" s="1"/>
      <c r="H1" s="29"/>
    </row>
    <row r="2" customFormat="false" ht="26.1" hidden="false" customHeight="true" outlineLevel="0" collapsed="false">
      <c r="B2" s="30"/>
      <c r="C2" s="31" t="s">
        <v>19</v>
      </c>
      <c r="D2" s="1"/>
      <c r="E2" s="1"/>
      <c r="F2" s="1"/>
      <c r="G2" s="1"/>
      <c r="H2" s="29"/>
    </row>
    <row r="3" customFormat="false" ht="26.1" hidden="false" customHeight="true" outlineLevel="0" collapsed="false">
      <c r="B3" s="32" t="s">
        <v>20</v>
      </c>
      <c r="C3" s="33"/>
      <c r="D3" s="34"/>
      <c r="E3" s="34"/>
      <c r="F3" s="34"/>
      <c r="G3" s="29"/>
      <c r="H3" s="35"/>
      <c r="I3" s="36" t="s">
        <v>21</v>
      </c>
      <c r="J3" s="37" t="s">
        <v>22</v>
      </c>
      <c r="K3" s="37"/>
      <c r="L3" s="37"/>
    </row>
    <row r="4" customFormat="false" ht="26.1" hidden="false" customHeight="true" outlineLevel="0" collapsed="false">
      <c r="B4" s="29"/>
      <c r="C4" s="38" t="s">
        <v>23</v>
      </c>
      <c r="D4" s="39" t="s">
        <v>24</v>
      </c>
      <c r="E4" s="38" t="s">
        <v>25</v>
      </c>
      <c r="F4" s="39" t="s">
        <v>26</v>
      </c>
      <c r="G4" s="40" t="s">
        <v>27</v>
      </c>
      <c r="H4" s="29"/>
      <c r="M4" s="41" t="s">
        <v>23</v>
      </c>
      <c r="N4" s="41" t="s">
        <v>24</v>
      </c>
      <c r="O4" s="41" t="s">
        <v>25</v>
      </c>
      <c r="P4" s="41" t="s">
        <v>26</v>
      </c>
    </row>
    <row r="5" customFormat="false" ht="26.1" hidden="false" customHeight="true" outlineLevel="0" collapsed="false">
      <c r="B5" s="42"/>
      <c r="C5" s="43"/>
      <c r="D5" s="44" t="s">
        <v>28</v>
      </c>
      <c r="E5" s="45"/>
      <c r="F5" s="44" t="s">
        <v>28</v>
      </c>
      <c r="G5" s="46" t="s">
        <v>28</v>
      </c>
      <c r="H5" s="47" t="s">
        <v>29</v>
      </c>
      <c r="N5" s="0" t="s">
        <v>28</v>
      </c>
      <c r="P5" s="0" t="s">
        <v>28</v>
      </c>
    </row>
    <row r="6" customFormat="false" ht="26.1" hidden="false" customHeight="true" outlineLevel="0" collapsed="false">
      <c r="B6" s="48" t="s">
        <v>30</v>
      </c>
      <c r="C6" s="49" t="n">
        <f aca="false">E6-H6</f>
        <v>13575054</v>
      </c>
      <c r="D6" s="50" t="n">
        <f aca="false">C6/I6*100-100</f>
        <v>10.4719865315043</v>
      </c>
      <c r="E6" s="49" t="n">
        <f aca="false">E7+E12</f>
        <v>74009981</v>
      </c>
      <c r="F6" s="51" t="n">
        <f aca="false">E6/J6*100-100</f>
        <v>6.5699643947368</v>
      </c>
      <c r="G6" s="52" t="n">
        <v>6.5</v>
      </c>
      <c r="H6" s="53" t="n">
        <v>60434927</v>
      </c>
      <c r="I6" s="54" t="n">
        <f aca="false">J6-K6</f>
        <v>12288232</v>
      </c>
      <c r="J6" s="54" t="n">
        <f aca="false">J7+J12</f>
        <v>69447317</v>
      </c>
      <c r="K6" s="55" t="n">
        <v>57159085</v>
      </c>
      <c r="L6" s="56" t="s">
        <v>31</v>
      </c>
      <c r="M6" s="0" t="n">
        <v>8162667</v>
      </c>
      <c r="N6" s="0" t="n">
        <v>-7.4821573144045</v>
      </c>
      <c r="O6" s="0" t="n">
        <v>69092759</v>
      </c>
      <c r="P6" s="0" t="n">
        <v>5.42388912794122</v>
      </c>
    </row>
    <row r="7" customFormat="false" ht="26.1" hidden="false" customHeight="true" outlineLevel="0" collapsed="false">
      <c r="B7" s="57" t="s">
        <v>32</v>
      </c>
      <c r="C7" s="58" t="n">
        <f aca="false">E7-H7</f>
        <v>2030766</v>
      </c>
      <c r="D7" s="59" t="n">
        <f aca="false">C7/I7*100-100</f>
        <v>-0.848765959524442</v>
      </c>
      <c r="E7" s="58" t="n">
        <f aca="false">SUM(E8:E11)</f>
        <v>11232119</v>
      </c>
      <c r="F7" s="51" t="n">
        <f aca="false">E7/J7*100-100</f>
        <v>-0.640407893696278</v>
      </c>
      <c r="G7" s="60" t="n">
        <v>12.5</v>
      </c>
      <c r="H7" s="61" t="n">
        <v>9201353</v>
      </c>
      <c r="I7" s="54" t="n">
        <f aca="false">J7-K7</f>
        <v>2048150</v>
      </c>
      <c r="J7" s="54" t="n">
        <f aca="false">SUM(J8:J11)</f>
        <v>11304514</v>
      </c>
      <c r="K7" s="54" t="n">
        <v>9256364</v>
      </c>
      <c r="L7" s="54" t="s">
        <v>33</v>
      </c>
      <c r="M7" s="0" t="n">
        <v>968932</v>
      </c>
      <c r="N7" s="0" t="n">
        <v>-4.53937756094292</v>
      </c>
      <c r="O7" s="0" t="n">
        <v>8760190</v>
      </c>
      <c r="P7" s="0" t="n">
        <v>13.3848814104141</v>
      </c>
    </row>
    <row r="8" customFormat="false" ht="26.1" hidden="false" customHeight="true" outlineLevel="0" collapsed="false">
      <c r="B8" s="62" t="s">
        <v>34</v>
      </c>
      <c r="C8" s="58" t="n">
        <f aca="false">E8-H8</f>
        <v>308223.88</v>
      </c>
      <c r="D8" s="59" t="n">
        <f aca="false">C8/I8*100-100</f>
        <v>10.9802554005414</v>
      </c>
      <c r="E8" s="58" t="n">
        <f aca="false">Sheet2!L7</f>
        <v>1212488</v>
      </c>
      <c r="F8" s="51" t="n">
        <f aca="false">E8/J8*100-100</f>
        <v>0.642075961734975</v>
      </c>
      <c r="G8" s="60" t="n">
        <v>48.26</v>
      </c>
      <c r="H8" s="61" t="n">
        <v>904264.12</v>
      </c>
      <c r="I8" s="54" t="n">
        <f aca="false">J8-K8</f>
        <v>277728.573328275</v>
      </c>
      <c r="J8" s="0" t="n">
        <f aca="false">Sheet2!Y7</f>
        <v>1204752.57332828</v>
      </c>
      <c r="K8" s="0" t="n">
        <v>927024</v>
      </c>
      <c r="L8" s="56" t="s">
        <v>35</v>
      </c>
      <c r="M8" s="0" t="n">
        <v>128106</v>
      </c>
      <c r="N8" s="0" t="n">
        <v>-25.6105917194123</v>
      </c>
      <c r="O8" s="0" t="n">
        <v>1482050</v>
      </c>
      <c r="P8" s="0" t="n">
        <v>18.4312545485081</v>
      </c>
    </row>
    <row r="9" customFormat="false" ht="26.1" hidden="false" customHeight="true" outlineLevel="0" collapsed="false">
      <c r="B9" s="62" t="s">
        <v>36</v>
      </c>
      <c r="C9" s="58" t="n">
        <f aca="false">E9-H9</f>
        <v>1182821.6</v>
      </c>
      <c r="D9" s="59" t="n">
        <f aca="false">(C9)/I9*100-100</f>
        <v>7.5794330556383</v>
      </c>
      <c r="E9" s="58" t="n">
        <f aca="false">Sheet2!M7</f>
        <v>6758221</v>
      </c>
      <c r="F9" s="51" t="n">
        <f aca="false">E9/J9*100-100</f>
        <v>1.44422341628081</v>
      </c>
      <c r="G9" s="60" t="n">
        <v>7.36</v>
      </c>
      <c r="H9" s="61" t="n">
        <v>5575399.4</v>
      </c>
      <c r="I9" s="54" t="n">
        <f aca="false">J9-K9</f>
        <v>1099486.7386857</v>
      </c>
      <c r="J9" s="0" t="n">
        <f aca="false">Sheet2!Z7</f>
        <v>6662006.7386857</v>
      </c>
      <c r="K9" s="0" t="n">
        <v>5562520</v>
      </c>
      <c r="L9" s="41" t="s">
        <v>37</v>
      </c>
      <c r="M9" s="0" t="n">
        <v>14472</v>
      </c>
      <c r="N9" s="0" t="n">
        <v>-37.824368448187</v>
      </c>
      <c r="O9" s="0" t="n">
        <v>240149</v>
      </c>
      <c r="P9" s="0" t="n">
        <v>7.05384546053973</v>
      </c>
    </row>
    <row r="10" customFormat="false" ht="26.1" hidden="false" customHeight="true" outlineLevel="0" collapsed="false">
      <c r="B10" s="62" t="s">
        <v>38</v>
      </c>
      <c r="C10" s="58" t="n">
        <f aca="false">E10-H10</f>
        <v>25050.96</v>
      </c>
      <c r="D10" s="63" t="n">
        <f aca="false">(C10)/I10*100-100</f>
        <v>-72.7477205791826</v>
      </c>
      <c r="E10" s="58" t="n">
        <f aca="false">Sheet2!N7</f>
        <v>662071</v>
      </c>
      <c r="F10" s="51" t="n">
        <f aca="false">E10/J10*100-100</f>
        <v>13.827835677218</v>
      </c>
      <c r="G10" s="60"/>
      <c r="H10" s="61" t="n">
        <v>637020.04</v>
      </c>
      <c r="I10" s="54" t="n">
        <f aca="false">J10-K10</f>
        <v>91922.43926893</v>
      </c>
      <c r="J10" s="0" t="n">
        <f aca="false">Sheet2!AA7</f>
        <v>581642.43926893</v>
      </c>
      <c r="K10" s="0" t="n">
        <v>489720</v>
      </c>
      <c r="L10" s="41" t="s">
        <v>39</v>
      </c>
      <c r="M10" s="0" t="n">
        <v>714876</v>
      </c>
      <c r="N10" s="0" t="n">
        <v>2.78989982357332</v>
      </c>
      <c r="O10" s="0" t="n">
        <v>6027674</v>
      </c>
      <c r="P10" s="0" t="n">
        <v>10.4631707857155</v>
      </c>
    </row>
    <row r="11" customFormat="false" ht="26.1" hidden="false" customHeight="true" outlineLevel="0" collapsed="false">
      <c r="B11" s="62" t="s">
        <v>35</v>
      </c>
      <c r="C11" s="49" t="n">
        <f aca="false">E11-H11</f>
        <v>514669.56</v>
      </c>
      <c r="D11" s="50" t="n">
        <f aca="false">C11/I11*100-100</f>
        <v>-11.1124918099159</v>
      </c>
      <c r="E11" s="58" t="n">
        <f aca="false">Sheet2!O7</f>
        <v>2599339</v>
      </c>
      <c r="F11" s="51" t="n">
        <f aca="false">E11/J11*100-100</f>
        <v>-8.99030662511372</v>
      </c>
      <c r="G11" s="60" t="n">
        <v>9.31</v>
      </c>
      <c r="H11" s="61" t="n">
        <v>2084669.44</v>
      </c>
      <c r="I11" s="54" t="n">
        <f aca="false">J11-K11</f>
        <v>579012.248717098</v>
      </c>
      <c r="J11" s="0" t="n">
        <f aca="false">Sheet2!AB7</f>
        <v>2856112.2487171</v>
      </c>
      <c r="K11" s="64" t="n">
        <v>2277100</v>
      </c>
      <c r="L11" s="41" t="s">
        <v>34</v>
      </c>
      <c r="M11" s="0" t="n">
        <v>111478</v>
      </c>
      <c r="N11" s="0" t="n">
        <v>-10.133174255127</v>
      </c>
      <c r="O11" s="0" t="n">
        <v>1010317</v>
      </c>
      <c r="P11" s="0" t="n">
        <v>26.9708013730559</v>
      </c>
    </row>
    <row r="12" customFormat="false" ht="26.1" hidden="false" customHeight="true" outlineLevel="0" collapsed="false">
      <c r="B12" s="57" t="s">
        <v>40</v>
      </c>
      <c r="C12" s="65" t="n">
        <f aca="false">E12-H12</f>
        <v>11544288</v>
      </c>
      <c r="D12" s="50" t="n">
        <f aca="false">C12/I12*100-100</f>
        <v>12.7362847289699</v>
      </c>
      <c r="E12" s="65" t="n">
        <f aca="false">Sheet3!C7</f>
        <v>62777862</v>
      </c>
      <c r="F12" s="51" t="n">
        <f aca="false">E12/J12*100-100</f>
        <v>7.97185336936714</v>
      </c>
      <c r="G12" s="52" t="n">
        <v>5.63</v>
      </c>
      <c r="H12" s="61" t="n">
        <v>51233574</v>
      </c>
      <c r="I12" s="54" t="n">
        <f aca="false">J12-K12</f>
        <v>10240082</v>
      </c>
      <c r="J12" s="66" t="n">
        <f aca="false">Sheet3!H7</f>
        <v>58142803</v>
      </c>
      <c r="K12" s="0" t="n">
        <v>47902721</v>
      </c>
      <c r="L12" s="0" t="s">
        <v>41</v>
      </c>
      <c r="M12" s="0" t="n">
        <v>7193735</v>
      </c>
      <c r="N12" s="0" t="n">
        <v>-7.86471624002472</v>
      </c>
      <c r="O12" s="0" t="n">
        <v>60332569</v>
      </c>
      <c r="P12" s="0" t="n">
        <v>4.34965575934862</v>
      </c>
    </row>
    <row r="13" customFormat="false" ht="26.1" hidden="false" customHeight="true" outlineLevel="0" collapsed="false">
      <c r="B13" s="48" t="s">
        <v>42</v>
      </c>
      <c r="C13" s="67" t="s">
        <v>23</v>
      </c>
      <c r="D13" s="68" t="s">
        <v>21</v>
      </c>
      <c r="E13" s="67" t="s">
        <v>25</v>
      </c>
      <c r="F13" s="69" t="s">
        <v>43</v>
      </c>
      <c r="G13" s="70"/>
      <c r="H13" s="71" t="s">
        <v>44</v>
      </c>
      <c r="I13" s="72"/>
      <c r="J13" s="73" t="s">
        <v>45</v>
      </c>
      <c r="K13" s="73"/>
      <c r="L13" s="73"/>
      <c r="M13" s="41" t="s">
        <v>46</v>
      </c>
    </row>
    <row r="14" customFormat="false" ht="26.1" hidden="false" customHeight="true" outlineLevel="0" collapsed="false">
      <c r="B14" s="57" t="s">
        <v>32</v>
      </c>
      <c r="C14" s="74" t="n">
        <f aca="false">H14/C7</f>
        <v>1.95050643944206</v>
      </c>
      <c r="D14" s="74" t="n">
        <v>1.71672106535166</v>
      </c>
      <c r="E14" s="74" t="n">
        <f aca="false">J14/E7</f>
        <v>1.90449806309922</v>
      </c>
      <c r="F14" s="75" t="n">
        <v>1.90401448483323</v>
      </c>
      <c r="G14" s="60"/>
      <c r="H14" s="76" t="n">
        <f aca="false">H15+H16+H17+H18</f>
        <v>3961022.16</v>
      </c>
      <c r="I14" s="76"/>
      <c r="J14" s="76" t="n">
        <f aca="false">Sheet2!U7</f>
        <v>21391548.88</v>
      </c>
      <c r="K14" s="76"/>
      <c r="L14" s="76"/>
      <c r="M14" s="76" t="n">
        <v>17430526.72</v>
      </c>
      <c r="N14" s="76"/>
    </row>
    <row r="15" customFormat="false" ht="26.1" hidden="false" customHeight="true" outlineLevel="0" collapsed="false">
      <c r="B15" s="62" t="s">
        <v>34</v>
      </c>
      <c r="C15" s="74" t="n">
        <f aca="false">H15/C8</f>
        <v>2.05988998516273</v>
      </c>
      <c r="D15" s="75" t="n">
        <v>1.39887916645716</v>
      </c>
      <c r="E15" s="74" t="n">
        <f aca="false">J15/E8</f>
        <v>2.07</v>
      </c>
      <c r="F15" s="75" t="n">
        <v>1.89051907053963</v>
      </c>
      <c r="G15" s="60"/>
      <c r="H15" s="54" t="n">
        <f aca="false">J15-M15</f>
        <v>634907.2836</v>
      </c>
      <c r="I15" s="54"/>
      <c r="J15" s="77" t="n">
        <f aca="false">Sheet2!P7</f>
        <v>2509850.16</v>
      </c>
      <c r="K15" s="77"/>
      <c r="M15" s="0" t="n">
        <v>1874942.8764</v>
      </c>
    </row>
    <row r="16" customFormat="false" ht="26.1" hidden="false" customHeight="true" outlineLevel="0" collapsed="false">
      <c r="B16" s="62" t="s">
        <v>36</v>
      </c>
      <c r="C16" s="74" t="n">
        <f aca="false">H16/C9</f>
        <v>1.75666609571553</v>
      </c>
      <c r="D16" s="78" t="n">
        <v>1.74591634063396</v>
      </c>
      <c r="E16" s="74" t="n">
        <f aca="false">J16/E9</f>
        <v>1.74</v>
      </c>
      <c r="F16" s="79" t="n">
        <v>1.80045374972828</v>
      </c>
      <c r="G16" s="60"/>
      <c r="H16" s="54" t="n">
        <f aca="false">J16-M16</f>
        <v>2077822.602</v>
      </c>
      <c r="I16" s="54"/>
      <c r="J16" s="77" t="n">
        <f aca="false">Sheet2!Q7</f>
        <v>11759304.54</v>
      </c>
      <c r="K16" s="77"/>
      <c r="M16" s="77" t="n">
        <v>9681481.938</v>
      </c>
    </row>
    <row r="17" customFormat="false" ht="26.1" hidden="false" customHeight="true" outlineLevel="0" collapsed="false">
      <c r="B17" s="62" t="s">
        <v>38</v>
      </c>
      <c r="C17" s="74" t="n">
        <f aca="false">H17/C10</f>
        <v>1.58922177832707</v>
      </c>
      <c r="D17" s="80" t="n">
        <v>1.690282975178</v>
      </c>
      <c r="E17" s="74" t="n">
        <f aca="false">J17/E10</f>
        <v>1.61</v>
      </c>
      <c r="F17" s="81" t="n">
        <v>1.74978279681985</v>
      </c>
      <c r="G17" s="60"/>
      <c r="H17" s="54" t="n">
        <f aca="false">J17-M17</f>
        <v>39811.5312000002</v>
      </c>
      <c r="I17" s="54"/>
      <c r="J17" s="77" t="n">
        <f aca="false">Sheet2!R7</f>
        <v>1065934.31</v>
      </c>
      <c r="K17" s="77"/>
      <c r="M17" s="77" t="n">
        <v>1026122.7788</v>
      </c>
    </row>
    <row r="18" customFormat="false" ht="26.1" hidden="false" customHeight="true" outlineLevel="0" collapsed="false">
      <c r="B18" s="62" t="s">
        <v>35</v>
      </c>
      <c r="C18" s="74" t="n">
        <f aca="false">H18/C11</f>
        <v>2.34807114529952</v>
      </c>
      <c r="D18" s="75" t="n">
        <v>1.81793518126539</v>
      </c>
      <c r="E18" s="74" t="n">
        <f aca="false">J18/E11</f>
        <v>2.33</v>
      </c>
      <c r="F18" s="75" t="n">
        <v>2.18267602757089</v>
      </c>
      <c r="G18" s="60"/>
      <c r="H18" s="54" t="n">
        <f aca="false">J18-M18</f>
        <v>1208480.7432</v>
      </c>
      <c r="I18" s="54"/>
      <c r="J18" s="77" t="n">
        <f aca="false">Sheet2!S7</f>
        <v>6056459.87</v>
      </c>
      <c r="K18" s="77"/>
      <c r="M18" s="77" t="n">
        <v>4847979.1268</v>
      </c>
    </row>
    <row r="19" customFormat="false" ht="26.1" hidden="false" customHeight="true" outlineLevel="0" collapsed="false">
      <c r="B19" s="82" t="s">
        <v>47</v>
      </c>
      <c r="C19" s="83" t="n">
        <f aca="false">H19/C12</f>
        <v>1.92714405600415</v>
      </c>
      <c r="D19" s="84"/>
      <c r="E19" s="84" t="n">
        <f aca="false">J19/E12</f>
        <v>1.80712406230082</v>
      </c>
      <c r="F19" s="85" t="n">
        <v>1.79222279668904</v>
      </c>
      <c r="G19" s="60"/>
      <c r="H19" s="54" t="n">
        <f aca="false">J19-M19</f>
        <v>22247506</v>
      </c>
      <c r="I19" s="54"/>
      <c r="J19" s="0" t="n">
        <f aca="false">Sheet3!G7</f>
        <v>113447385</v>
      </c>
      <c r="M19" s="0" t="n">
        <v>91199879</v>
      </c>
    </row>
    <row r="20" customFormat="false" ht="26.1" hidden="false" customHeight="true" outlineLevel="0" collapsed="false">
      <c r="B20" s="86"/>
      <c r="C20" s="1"/>
      <c r="D20" s="1"/>
      <c r="E20" s="1"/>
      <c r="F20" s="1"/>
      <c r="G20" s="1"/>
      <c r="H20" s="29"/>
    </row>
    <row r="21" customFormat="false" ht="26.1" hidden="false" customHeight="true" outlineLevel="0" collapsed="false">
      <c r="B21" s="1"/>
      <c r="C21" s="1"/>
      <c r="D21" s="87" t="n">
        <v>1</v>
      </c>
      <c r="E21" s="1"/>
      <c r="F21" s="1"/>
      <c r="G21" s="1"/>
      <c r="H21" s="29"/>
    </row>
    <row r="22" customFormat="false" ht="12.75" hidden="false" customHeight="false" outlineLevel="0" collapsed="false">
      <c r="B22" s="1"/>
      <c r="C22" s="1"/>
      <c r="D22" s="3"/>
      <c r="E22" s="1"/>
      <c r="F22" s="3"/>
      <c r="G22" s="3"/>
      <c r="H22" s="29"/>
    </row>
    <row r="23" customFormat="false" ht="12.75" hidden="false" customHeight="false" outlineLevel="0" collapsed="false">
      <c r="C23" s="60"/>
      <c r="D23" s="60"/>
      <c r="E23" s="60"/>
      <c r="F23" s="60"/>
      <c r="G23" s="60"/>
      <c r="H23" s="29"/>
    </row>
    <row r="24" customFormat="false" ht="12.75" hidden="false" customHeight="false" outlineLevel="0" collapsed="false">
      <c r="C24" s="60"/>
      <c r="D24" s="60"/>
      <c r="E24" s="60"/>
      <c r="F24" s="60"/>
      <c r="G24" s="60"/>
      <c r="H24" s="29"/>
    </row>
    <row r="25" customFormat="false" ht="12.75" hidden="false" customHeight="false" outlineLevel="0" collapsed="false">
      <c r="C25" s="60"/>
      <c r="D25" s="60"/>
      <c r="E25" s="60"/>
      <c r="F25" s="60"/>
      <c r="G25" s="60"/>
      <c r="H25" s="60"/>
    </row>
    <row r="26" customFormat="false" ht="12.75" hidden="false" customHeight="false" outlineLevel="0" collapsed="false">
      <c r="C26" s="60"/>
      <c r="D26" s="60"/>
      <c r="E26" s="60"/>
      <c r="F26" s="60"/>
      <c r="G26" s="60"/>
      <c r="H26" s="60"/>
    </row>
    <row r="27" customFormat="false" ht="12.75" hidden="false" customHeight="false" outlineLevel="0" collapsed="false">
      <c r="C27" s="60"/>
      <c r="D27" s="60"/>
      <c r="E27" s="60"/>
      <c r="F27" s="60"/>
      <c r="G27" s="60"/>
      <c r="H27" s="60"/>
    </row>
    <row r="28" customFormat="false" ht="12.75" hidden="false" customHeight="false" outlineLevel="0" collapsed="false">
      <c r="C28" s="60"/>
      <c r="D28" s="60"/>
      <c r="E28" s="60"/>
      <c r="F28" s="60"/>
      <c r="G28" s="60"/>
      <c r="H28" s="60"/>
    </row>
    <row r="29" customFormat="false" ht="12.75" hidden="false" customHeight="false" outlineLevel="0" collapsed="false">
      <c r="C29" s="60"/>
      <c r="D29" s="60"/>
      <c r="E29" s="60"/>
      <c r="F29" s="60"/>
      <c r="G29" s="60"/>
      <c r="H29" s="60"/>
    </row>
  </sheetData>
  <mergeCells count="1"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85"/>
  </cols>
  <sheetData>
    <row r="2" customFormat="false" ht="12.75" hidden="false" customHeight="false" outlineLevel="0" collapsed="false">
      <c r="B2" s="88"/>
      <c r="C2" s="89" t="s">
        <v>48</v>
      </c>
      <c r="D2" s="89" t="s">
        <v>49</v>
      </c>
      <c r="E2" s="90" t="s">
        <v>50</v>
      </c>
      <c r="F2" s="91" t="s">
        <v>49</v>
      </c>
      <c r="G2" s="90" t="s">
        <v>51</v>
      </c>
      <c r="H2" s="89" t="s">
        <v>49</v>
      </c>
    </row>
    <row r="3" customFormat="false" ht="13.5" hidden="false" customHeight="false" outlineLevel="0" collapsed="false">
      <c r="B3" s="92"/>
      <c r="C3" s="93" t="s">
        <v>52</v>
      </c>
      <c r="D3" s="94" t="s">
        <v>53</v>
      </c>
      <c r="E3" s="95" t="s">
        <v>52</v>
      </c>
      <c r="F3" s="96" t="s">
        <v>53</v>
      </c>
      <c r="G3" s="95" t="s">
        <v>52</v>
      </c>
      <c r="H3" s="94" t="s">
        <v>53</v>
      </c>
    </row>
    <row r="4" customFormat="false" ht="15" hidden="false" customHeight="false" outlineLevel="0" collapsed="false">
      <c r="B4" s="97" t="s">
        <v>54</v>
      </c>
      <c r="C4" s="98" t="n">
        <v>7400.9981</v>
      </c>
      <c r="D4" s="99" t="n">
        <v>6.5700840893041</v>
      </c>
      <c r="E4" s="100" t="n">
        <v>6277.7862</v>
      </c>
      <c r="F4" s="101" t="n">
        <v>7.97185336936713</v>
      </c>
      <c r="G4" s="100" t="n">
        <v>1123.2119</v>
      </c>
      <c r="H4" s="100" t="n">
        <v>-0.639722317858244</v>
      </c>
    </row>
    <row r="5" customFormat="false" ht="15" hidden="false" customHeight="false" outlineLevel="0" collapsed="false">
      <c r="B5" s="102" t="s">
        <v>55</v>
      </c>
      <c r="C5" s="103" t="n">
        <v>1634.6736</v>
      </c>
      <c r="D5" s="104" t="n">
        <v>3.40789782904432</v>
      </c>
      <c r="E5" s="105" t="n">
        <v>1356.7332</v>
      </c>
      <c r="F5" s="101" t="n">
        <v>5.24638081393091</v>
      </c>
      <c r="G5" s="105" t="n">
        <v>277.9404</v>
      </c>
      <c r="H5" s="100" t="n">
        <v>-4.71687472895907</v>
      </c>
    </row>
    <row r="6" customFormat="false" ht="15" hidden="false" customHeight="false" outlineLevel="0" collapsed="false">
      <c r="B6" s="102" t="s">
        <v>56</v>
      </c>
      <c r="C6" s="103" t="n">
        <v>1274.3726</v>
      </c>
      <c r="D6" s="104" t="n">
        <v>1.84019536092912</v>
      </c>
      <c r="E6" s="105" t="n">
        <v>904.5813</v>
      </c>
      <c r="F6" s="101" t="n">
        <v>4.71015604173076</v>
      </c>
      <c r="G6" s="105" t="n">
        <v>369.7913</v>
      </c>
      <c r="H6" s="100" t="n">
        <v>-4.55882971609327</v>
      </c>
    </row>
    <row r="7" customFormat="false" ht="15" hidden="false" customHeight="false" outlineLevel="0" collapsed="false">
      <c r="B7" s="102" t="s">
        <v>57</v>
      </c>
      <c r="C7" s="103" t="n">
        <v>493.5276</v>
      </c>
      <c r="D7" s="104" t="n">
        <v>-7.32374852190679</v>
      </c>
      <c r="E7" s="105" t="n">
        <v>384.1081</v>
      </c>
      <c r="F7" s="101" t="n">
        <v>-5.27967583163903</v>
      </c>
      <c r="G7" s="105" t="n">
        <v>109.4195</v>
      </c>
      <c r="H7" s="100" t="n">
        <v>-13.7722880123627</v>
      </c>
    </row>
    <row r="8" customFormat="false" ht="15" hidden="false" customHeight="false" outlineLevel="0" collapsed="false">
      <c r="B8" s="102" t="s">
        <v>58</v>
      </c>
      <c r="C8" s="103" t="n">
        <v>316.1886</v>
      </c>
      <c r="D8" s="104" t="n">
        <v>10.0399979536416</v>
      </c>
      <c r="E8" s="105" t="n">
        <v>309.9108</v>
      </c>
      <c r="F8" s="101" t="n">
        <v>10.742110658923</v>
      </c>
      <c r="G8" s="105" t="n">
        <v>6.2778</v>
      </c>
      <c r="H8" s="100" t="n">
        <v>-16.1909593357007</v>
      </c>
    </row>
    <row r="9" customFormat="false" ht="15" hidden="false" customHeight="false" outlineLevel="0" collapsed="false">
      <c r="B9" s="102" t="s">
        <v>59</v>
      </c>
      <c r="C9" s="103" t="n">
        <v>386.02702</v>
      </c>
      <c r="D9" s="104" t="n">
        <v>2.32253782421847</v>
      </c>
      <c r="E9" s="105" t="n">
        <v>343.0833</v>
      </c>
      <c r="F9" s="101" t="n">
        <v>2.88817661040879</v>
      </c>
      <c r="G9" s="105" t="n">
        <v>42.94372</v>
      </c>
      <c r="H9" s="100" t="n">
        <v>-1.98250263053983</v>
      </c>
    </row>
    <row r="10" customFormat="false" ht="15" hidden="false" customHeight="false" outlineLevel="0" collapsed="false">
      <c r="B10" s="102" t="s">
        <v>60</v>
      </c>
      <c r="C10" s="103" t="n">
        <v>327.3057</v>
      </c>
      <c r="D10" s="104" t="n">
        <v>4.60714039165151</v>
      </c>
      <c r="E10" s="105" t="n">
        <v>324.0855</v>
      </c>
      <c r="F10" s="101" t="n">
        <v>4.49105966606504</v>
      </c>
      <c r="G10" s="105" t="n">
        <v>3.2202</v>
      </c>
      <c r="H10" s="100" t="n">
        <v>17.7748518762344</v>
      </c>
    </row>
    <row r="11" customFormat="false" ht="15" hidden="false" customHeight="false" outlineLevel="0" collapsed="false">
      <c r="B11" s="102" t="s">
        <v>61</v>
      </c>
      <c r="C11" s="103" t="n">
        <v>154.1432</v>
      </c>
      <c r="D11" s="104" t="n">
        <v>0.687172090884374</v>
      </c>
      <c r="E11" s="105" t="n">
        <v>152.3704</v>
      </c>
      <c r="F11" s="101" t="n">
        <v>0.884700286425172</v>
      </c>
      <c r="G11" s="105" t="n">
        <v>1.7728</v>
      </c>
      <c r="H11" s="100" t="n">
        <v>-13.8162372386971</v>
      </c>
    </row>
    <row r="12" customFormat="false" ht="15" hidden="false" customHeight="false" outlineLevel="0" collapsed="false">
      <c r="B12" s="102" t="s">
        <v>62</v>
      </c>
      <c r="C12" s="103" t="n">
        <v>175.3199</v>
      </c>
      <c r="D12" s="104" t="n">
        <v>9.70253526132585</v>
      </c>
      <c r="E12" s="105" t="n">
        <v>171.2821</v>
      </c>
      <c r="F12" s="101" t="n">
        <v>10.3950402761647</v>
      </c>
      <c r="G12" s="105" t="n">
        <v>4.0378</v>
      </c>
      <c r="H12" s="100" t="n">
        <v>-13.3537906911869</v>
      </c>
    </row>
    <row r="13" customFormat="false" ht="15" hidden="false" customHeight="false" outlineLevel="0" collapsed="false">
      <c r="B13" s="102" t="s">
        <v>63</v>
      </c>
      <c r="C13" s="103" t="n">
        <v>304.9081</v>
      </c>
      <c r="D13" s="104" t="n">
        <v>14.8112348601178</v>
      </c>
      <c r="E13" s="105" t="n">
        <v>266.3667</v>
      </c>
      <c r="F13" s="101" t="n">
        <v>15.4981066609199</v>
      </c>
      <c r="G13" s="105" t="n">
        <v>38.5414</v>
      </c>
      <c r="H13" s="100" t="n">
        <v>10.2786623976011</v>
      </c>
    </row>
    <row r="14" customFormat="false" ht="15" hidden="false" customHeight="false" outlineLevel="0" collapsed="false">
      <c r="B14" s="102" t="s">
        <v>64</v>
      </c>
      <c r="C14" s="103" t="n">
        <v>114.3882</v>
      </c>
      <c r="D14" s="104" t="n">
        <v>20.3893692798626</v>
      </c>
      <c r="E14" s="105" t="n">
        <v>113.1588</v>
      </c>
      <c r="F14" s="101" t="n">
        <v>20.9142393092984</v>
      </c>
      <c r="G14" s="105" t="n">
        <v>1.2294</v>
      </c>
      <c r="H14" s="100" t="n">
        <v>-13.9798488664987</v>
      </c>
    </row>
    <row r="15" customFormat="false" ht="15" hidden="false" customHeight="false" outlineLevel="0" collapsed="false">
      <c r="B15" s="102" t="s">
        <v>65</v>
      </c>
      <c r="C15" s="103" t="n">
        <v>365.89398</v>
      </c>
      <c r="D15" s="104" t="n">
        <v>0.846245944310113</v>
      </c>
      <c r="E15" s="105" t="n">
        <v>268.1935</v>
      </c>
      <c r="F15" s="101" t="n">
        <v>4.08002014901423</v>
      </c>
      <c r="G15" s="105" t="n">
        <v>97.70048</v>
      </c>
      <c r="H15" s="100" t="n">
        <v>-7.07891595771494</v>
      </c>
    </row>
    <row r="16" customFormat="false" ht="15" hidden="false" customHeight="false" outlineLevel="0" collapsed="false">
      <c r="B16" s="102" t="s">
        <v>66</v>
      </c>
      <c r="C16" s="103" t="n">
        <v>182.2593</v>
      </c>
      <c r="D16" s="104" t="n">
        <v>2.03791081809794</v>
      </c>
      <c r="E16" s="105" t="n">
        <v>164.5944</v>
      </c>
      <c r="F16" s="101" t="n">
        <v>7.06559389276033</v>
      </c>
      <c r="G16" s="105" t="n">
        <v>17.6649</v>
      </c>
      <c r="H16" s="100" t="n">
        <v>-29.0192832373658</v>
      </c>
    </row>
    <row r="17" customFormat="false" ht="15" hidden="false" customHeight="false" outlineLevel="0" collapsed="false">
      <c r="B17" s="102" t="s">
        <v>67</v>
      </c>
      <c r="C17" s="103" t="n">
        <v>471.55</v>
      </c>
      <c r="D17" s="104" t="n">
        <v>-2.05160907053406</v>
      </c>
      <c r="E17" s="105" t="n">
        <v>411</v>
      </c>
      <c r="F17" s="101" t="n">
        <v>-3.54193543693275</v>
      </c>
      <c r="G17" s="105" t="n">
        <v>60.55</v>
      </c>
      <c r="H17" s="100" t="n">
        <v>9.42421717860815</v>
      </c>
    </row>
    <row r="18" customFormat="false" ht="15" hidden="false" customHeight="false" outlineLevel="0" collapsed="false">
      <c r="B18" s="102" t="s">
        <v>68</v>
      </c>
      <c r="C18" s="103" t="n">
        <v>97.9114</v>
      </c>
      <c r="D18" s="104" t="n">
        <v>1.23002387261595</v>
      </c>
      <c r="E18" s="105" t="n">
        <v>95.7144</v>
      </c>
      <c r="F18" s="101" t="n">
        <v>3.4609339700754</v>
      </c>
      <c r="G18" s="105" t="n">
        <v>2.197</v>
      </c>
      <c r="H18" s="100" t="n">
        <v>-47.8035684588154</v>
      </c>
    </row>
    <row r="19" customFormat="false" ht="15" hidden="false" customHeight="false" outlineLevel="0" collapsed="false">
      <c r="B19" s="102" t="s">
        <v>69</v>
      </c>
      <c r="C19" s="103" t="n">
        <v>78.2665</v>
      </c>
      <c r="D19" s="104" t="n">
        <v>-7.00019130750961</v>
      </c>
      <c r="E19" s="105" t="n">
        <v>76.881</v>
      </c>
      <c r="F19" s="101" t="n">
        <v>-7.08290277551168</v>
      </c>
      <c r="G19" s="105" t="n">
        <v>1.3855</v>
      </c>
      <c r="H19" s="100" t="n">
        <v>-2.1677729134303</v>
      </c>
    </row>
    <row r="20" customFormat="false" ht="15" hidden="false" customHeight="false" outlineLevel="0" collapsed="false">
      <c r="B20" s="102" t="s">
        <v>70</v>
      </c>
      <c r="C20" s="103" t="n">
        <v>80.2026</v>
      </c>
      <c r="D20" s="104" t="n">
        <v>8.13989234901355</v>
      </c>
      <c r="E20" s="105" t="n">
        <v>79.9579</v>
      </c>
      <c r="F20" s="101" t="n">
        <v>8.22613304746591</v>
      </c>
      <c r="G20" s="105" t="n">
        <v>0.2447</v>
      </c>
      <c r="H20" s="100" t="n">
        <v>-14.2005610098177</v>
      </c>
    </row>
    <row r="21" customFormat="false" ht="15" hidden="false" customHeight="false" outlineLevel="0" collapsed="false">
      <c r="B21" s="102" t="s">
        <v>71</v>
      </c>
      <c r="C21" s="103" t="n">
        <v>386.6442</v>
      </c>
      <c r="D21" s="104" t="n">
        <v>15.349999194492</v>
      </c>
      <c r="E21" s="105" t="n">
        <v>325.9617</v>
      </c>
      <c r="F21" s="101" t="n">
        <v>15.36</v>
      </c>
      <c r="G21" s="105" t="n">
        <v>60.6825</v>
      </c>
      <c r="H21" s="100" t="n">
        <v>15.3</v>
      </c>
    </row>
    <row r="22" customFormat="false" ht="15" hidden="false" customHeight="false" outlineLevel="0" collapsed="false">
      <c r="B22" s="102" t="s">
        <v>72</v>
      </c>
      <c r="C22" s="103" t="n">
        <v>180.9674</v>
      </c>
      <c r="D22" s="104" t="n">
        <v>21.3421654158126</v>
      </c>
      <c r="E22" s="105" t="n">
        <v>174.6964</v>
      </c>
      <c r="F22" s="101" t="n">
        <v>23.5940795305734</v>
      </c>
      <c r="G22" s="105" t="n">
        <v>6.271</v>
      </c>
      <c r="H22" s="100" t="n">
        <v>-19.5117568538864</v>
      </c>
    </row>
    <row r="23" customFormat="false" ht="15" hidden="false" customHeight="false" outlineLevel="0" collapsed="false">
      <c r="B23" s="102" t="s">
        <v>73</v>
      </c>
      <c r="C23" s="103" t="n">
        <v>139.39</v>
      </c>
      <c r="D23" s="104" t="n">
        <v>28.0569591180524</v>
      </c>
      <c r="E23" s="105" t="n">
        <v>122.28</v>
      </c>
      <c r="F23" s="101" t="n">
        <v>28.783570300158</v>
      </c>
      <c r="G23" s="105" t="n">
        <v>17.11</v>
      </c>
      <c r="H23" s="100" t="n">
        <v>23.0935251798561</v>
      </c>
    </row>
    <row r="24" customFormat="false" ht="15" hidden="false" customHeight="false" outlineLevel="0" collapsed="false">
      <c r="B24" s="102" t="s">
        <v>74</v>
      </c>
      <c r="C24" s="103" t="n">
        <v>84.1072</v>
      </c>
      <c r="D24" s="104" t="n">
        <v>13.5517318194399</v>
      </c>
      <c r="E24" s="105" t="n">
        <v>82.4018</v>
      </c>
      <c r="F24" s="101" t="n">
        <v>13.9214816105159</v>
      </c>
      <c r="G24" s="105" t="n">
        <v>1.7054</v>
      </c>
      <c r="H24" s="100" t="n">
        <v>-1.84183262346035</v>
      </c>
    </row>
    <row r="25" customFormat="false" ht="15.75" hidden="false" customHeight="false" outlineLevel="0" collapsed="false">
      <c r="B25" s="106" t="s">
        <v>75</v>
      </c>
      <c r="C25" s="107" t="n">
        <v>152.951</v>
      </c>
      <c r="D25" s="108" t="n">
        <v>18.3194798463675</v>
      </c>
      <c r="E25" s="109" t="n">
        <v>150.4249</v>
      </c>
      <c r="F25" s="110" t="n">
        <v>18.7710025645237</v>
      </c>
      <c r="G25" s="109" t="n">
        <v>2.5261</v>
      </c>
      <c r="H25" s="111" t="n">
        <v>-3.52136882710155</v>
      </c>
    </row>
    <row r="26" customFormat="false" ht="15" hidden="false" customHeight="false" outlineLevel="0" collapsed="false">
      <c r="B26" s="112"/>
      <c r="C26" s="113"/>
      <c r="D26" s="114"/>
      <c r="E26" s="115"/>
      <c r="F26" s="116"/>
      <c r="G26" s="115"/>
      <c r="H26" s="117"/>
    </row>
    <row r="27" customFormat="false" ht="15" hidden="false" customHeight="false" outlineLevel="0" collapsed="false">
      <c r="B27" s="118" t="s">
        <v>76</v>
      </c>
      <c r="C27" s="119" t="n">
        <v>5499.8564</v>
      </c>
      <c r="D27" s="120" t="n">
        <v>5.35716878662956</v>
      </c>
      <c r="E27" s="119" t="n">
        <v>4424.6222</v>
      </c>
      <c r="F27" s="121" t="n">
        <v>6.87270456173823</v>
      </c>
      <c r="G27" s="119" t="n">
        <v>1075.2342</v>
      </c>
      <c r="H27" s="120" t="n">
        <v>-0.451887025743829</v>
      </c>
    </row>
    <row r="28" customFormat="false" ht="15" hidden="false" customHeight="false" outlineLevel="0" collapsed="false">
      <c r="B28" s="118" t="s">
        <v>77</v>
      </c>
      <c r="C28" s="119" t="n">
        <v>654.074</v>
      </c>
      <c r="D28" s="122" t="n">
        <v>15.7091140161309</v>
      </c>
      <c r="E28" s="119" t="n">
        <v>627.7514</v>
      </c>
      <c r="F28" s="121" t="n">
        <v>16.0960664835518</v>
      </c>
      <c r="G28" s="119" t="n">
        <v>26.3226</v>
      </c>
      <c r="H28" s="120" t="n">
        <v>7.18893033407717</v>
      </c>
    </row>
    <row r="29" customFormat="false" ht="15" hidden="false" customHeight="false" outlineLevel="0" collapsed="false">
      <c r="B29" s="118" t="s">
        <v>78</v>
      </c>
      <c r="C29" s="119" t="n">
        <v>256.3805</v>
      </c>
      <c r="D29" s="122" t="n">
        <v>0.523633084357655</v>
      </c>
      <c r="E29" s="119" t="n">
        <v>252.5533</v>
      </c>
      <c r="F29" s="121" t="n">
        <v>1.37227080151483</v>
      </c>
      <c r="G29" s="119" t="n">
        <v>3.8272</v>
      </c>
      <c r="H29" s="120" t="n">
        <v>-35.2474409948397</v>
      </c>
    </row>
    <row r="30" customFormat="false" ht="16.5" hidden="false" customHeight="true" outlineLevel="0" collapsed="false">
      <c r="B30" s="118" t="s">
        <v>79</v>
      </c>
      <c r="C30" s="119" t="n">
        <v>990.6872</v>
      </c>
      <c r="D30" s="122" t="n">
        <v>9.56467634318</v>
      </c>
      <c r="E30" s="119" t="n">
        <v>972.8593</v>
      </c>
      <c r="F30" s="121" t="n">
        <v>10.0093594980134</v>
      </c>
      <c r="G30" s="119" t="n">
        <v>17.8279</v>
      </c>
      <c r="H30" s="120" t="n">
        <v>-10.2357407556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1:A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0.99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1" width="8.28"/>
    <col collapsed="false" customWidth="false" hidden="true" outlineLevel="0" max="9" min="9" style="0" width="9.06"/>
    <col collapsed="false" customWidth="true" hidden="true" outlineLevel="0" max="10" min="10" style="0" width="10.13"/>
    <col collapsed="false" customWidth="true" hidden="true" outlineLevel="0" max="13" min="11" style="0" width="9.28"/>
    <col collapsed="false" customWidth="true" hidden="true" outlineLevel="0" max="14" min="14" style="124" width="10.56"/>
    <col collapsed="false" customWidth="false" hidden="true" outlineLevel="0" max="16" min="15" style="0" width="9.06"/>
    <col collapsed="false" customWidth="true" hidden="true" outlineLevel="0" max="18" min="17" style="0" width="10.28"/>
    <col collapsed="false" customWidth="false" hidden="true" outlineLevel="0" max="21" min="19" style="0" width="9.06"/>
    <col collapsed="false" customWidth="true" hidden="true" outlineLevel="0" max="23" min="22" style="125" width="11.7"/>
    <col collapsed="false" customWidth="true" hidden="true" outlineLevel="0" max="24" min="24" style="0" width="9.28"/>
    <col collapsed="false" customWidth="true" hidden="true" outlineLevel="0" max="25" min="25" style="0" width="10.28"/>
    <col collapsed="false" customWidth="false" hidden="true" outlineLevel="0" max="29" min="26" style="0" width="9.06"/>
    <col collapsed="false" customWidth="true" hidden="true" outlineLevel="0" max="30" min="30" style="0" width="9.56"/>
    <col collapsed="false" customWidth="false" hidden="true" outlineLevel="0" max="34" min="31" style="0" width="9.06"/>
  </cols>
  <sheetData>
    <row r="1" customFormat="false" ht="18" hidden="false" customHeight="true" outlineLevel="0" collapsed="false">
      <c r="A1" s="126"/>
      <c r="B1" s="1"/>
      <c r="C1" s="127" t="s">
        <v>80</v>
      </c>
      <c r="D1" s="128"/>
      <c r="E1" s="129"/>
      <c r="F1" s="129"/>
      <c r="G1" s="128"/>
      <c r="H1" s="130" t="s">
        <v>81</v>
      </c>
      <c r="I1" s="131"/>
      <c r="J1" s="132"/>
      <c r="K1" s="132"/>
      <c r="V1" s="1"/>
      <c r="W1" s="1"/>
    </row>
    <row r="2" customFormat="false" ht="18" hidden="false" customHeight="true" outlineLevel="0" collapsed="false">
      <c r="A2" s="126"/>
      <c r="B2" s="133"/>
      <c r="C2" s="1"/>
      <c r="D2" s="31" t="str">
        <f aca="false">Sheet0!C2</f>
        <v>       6月份</v>
      </c>
      <c r="E2" s="129"/>
      <c r="F2" s="129"/>
      <c r="G2" s="128"/>
      <c r="H2" s="130"/>
      <c r="I2" s="134" t="s">
        <v>82</v>
      </c>
      <c r="J2" s="132"/>
      <c r="K2" s="132"/>
      <c r="L2" s="0" t="n">
        <v>194312</v>
      </c>
      <c r="M2" s="0" t="n">
        <v>630715</v>
      </c>
      <c r="N2" s="77" t="n">
        <v>14257</v>
      </c>
      <c r="O2" s="0" t="n">
        <v>100909</v>
      </c>
      <c r="P2" s="0" t="n">
        <v>300758</v>
      </c>
      <c r="Q2" s="0" t="n">
        <v>1202487</v>
      </c>
      <c r="R2" s="0" t="n">
        <v>18741</v>
      </c>
      <c r="S2" s="0" t="n">
        <v>226773</v>
      </c>
      <c r="V2" s="1"/>
      <c r="W2" s="1"/>
    </row>
    <row r="3" customFormat="false" ht="18" hidden="false" customHeight="true" outlineLevel="0" collapsed="false">
      <c r="A3" s="126"/>
      <c r="B3" s="135"/>
      <c r="C3" s="136"/>
      <c r="D3" s="1"/>
      <c r="E3" s="129"/>
      <c r="F3" s="129"/>
      <c r="G3" s="135"/>
      <c r="H3" s="137"/>
      <c r="I3" s="131"/>
      <c r="J3" s="132"/>
      <c r="K3" s="132"/>
      <c r="L3" s="0" t="n">
        <v>1212488</v>
      </c>
      <c r="M3" s="0" t="n">
        <v>6758221</v>
      </c>
      <c r="N3" s="77" t="n">
        <v>662071</v>
      </c>
      <c r="O3" s="0" t="n">
        <v>2599339</v>
      </c>
      <c r="P3" s="0" t="n">
        <v>2509850.16</v>
      </c>
      <c r="Q3" s="0" t="n">
        <v>11759304.54</v>
      </c>
      <c r="R3" s="77" t="n">
        <v>1065934.31</v>
      </c>
      <c r="S3" s="0" t="n">
        <v>6056459.87</v>
      </c>
      <c r="V3" s="1"/>
      <c r="W3" s="1"/>
    </row>
    <row r="4" s="41" customFormat="true" ht="18" hidden="false" customHeight="true" outlineLevel="0" collapsed="false">
      <c r="A4" s="138"/>
      <c r="B4" s="139" t="s">
        <v>83</v>
      </c>
      <c r="C4" s="140" t="s">
        <v>84</v>
      </c>
      <c r="D4" s="141" t="s">
        <v>85</v>
      </c>
      <c r="E4" s="142" t="s">
        <v>86</v>
      </c>
      <c r="F4" s="142" t="s">
        <v>87</v>
      </c>
      <c r="G4" s="143" t="s">
        <v>88</v>
      </c>
      <c r="H4" s="144"/>
      <c r="I4" s="47" t="s">
        <v>89</v>
      </c>
      <c r="J4" s="47" t="s">
        <v>90</v>
      </c>
      <c r="K4" s="47" t="s">
        <v>90</v>
      </c>
      <c r="L4" s="145" t="n">
        <f aca="false">L3-L7</f>
        <v>0</v>
      </c>
      <c r="M4" s="145" t="n">
        <f aca="false">M3-M7</f>
        <v>0</v>
      </c>
      <c r="N4" s="145" t="n">
        <f aca="false">N3-N7</f>
        <v>0</v>
      </c>
      <c r="O4" s="145" t="n">
        <f aca="false">O3-O7</f>
        <v>0</v>
      </c>
      <c r="P4" s="145" t="n">
        <f aca="false">P3-P7</f>
        <v>0</v>
      </c>
      <c r="Q4" s="145" t="n">
        <f aca="false">Q3-Q7</f>
        <v>0</v>
      </c>
      <c r="R4" s="145" t="n">
        <f aca="false">R3-R7</f>
        <v>0</v>
      </c>
      <c r="S4" s="145" t="n">
        <f aca="false">S3-S7</f>
        <v>0</v>
      </c>
      <c r="V4" s="3"/>
      <c r="W4" s="3"/>
    </row>
    <row r="5" s="41" customFormat="true" ht="18" hidden="false" customHeight="true" outlineLevel="0" collapsed="false">
      <c r="A5" s="138"/>
      <c r="B5" s="139" t="s">
        <v>91</v>
      </c>
      <c r="C5" s="146"/>
      <c r="D5" s="147"/>
      <c r="E5" s="148" t="s">
        <v>92</v>
      </c>
      <c r="F5" s="148" t="s">
        <v>92</v>
      </c>
      <c r="G5" s="149"/>
      <c r="H5" s="150"/>
      <c r="I5" s="47"/>
      <c r="J5" s="47" t="s">
        <v>93</v>
      </c>
      <c r="K5" s="47" t="s">
        <v>93</v>
      </c>
      <c r="M5" s="151" t="s">
        <v>94</v>
      </c>
      <c r="N5" s="152"/>
      <c r="P5" s="153"/>
      <c r="Q5" s="151" t="s">
        <v>95</v>
      </c>
      <c r="T5" s="154"/>
      <c r="V5" s="151" t="s">
        <v>96</v>
      </c>
      <c r="W5" s="3"/>
      <c r="Y5" s="155" t="s">
        <v>87</v>
      </c>
      <c r="Z5" s="151" t="s">
        <v>94</v>
      </c>
      <c r="AA5" s="152"/>
      <c r="AC5" s="153"/>
      <c r="AD5" s="151" t="s">
        <v>95</v>
      </c>
    </row>
    <row r="6" s="41" customFormat="true" ht="18" hidden="false" customHeight="true" outlineLevel="0" collapsed="false">
      <c r="A6" s="138"/>
      <c r="B6" s="139" t="s">
        <v>97</v>
      </c>
      <c r="C6" s="156" t="s">
        <v>98</v>
      </c>
      <c r="D6" s="157" t="s">
        <v>99</v>
      </c>
      <c r="E6" s="158" t="s">
        <v>100</v>
      </c>
      <c r="F6" s="158" t="s">
        <v>100</v>
      </c>
      <c r="G6" s="159" t="s">
        <v>86</v>
      </c>
      <c r="H6" s="160" t="s">
        <v>87</v>
      </c>
      <c r="I6" s="161" t="s">
        <v>101</v>
      </c>
      <c r="J6" s="47" t="s">
        <v>102</v>
      </c>
      <c r="K6" s="161" t="s">
        <v>101</v>
      </c>
      <c r="L6" s="162" t="s">
        <v>103</v>
      </c>
      <c r="M6" s="163" t="s">
        <v>104</v>
      </c>
      <c r="N6" s="164" t="s">
        <v>105</v>
      </c>
      <c r="O6" s="164" t="s">
        <v>106</v>
      </c>
      <c r="P6" s="164" t="s">
        <v>103</v>
      </c>
      <c r="Q6" s="163" t="s">
        <v>104</v>
      </c>
      <c r="R6" s="164" t="s">
        <v>105</v>
      </c>
      <c r="S6" s="164" t="s">
        <v>106</v>
      </c>
      <c r="V6" s="165" t="s">
        <v>107</v>
      </c>
      <c r="W6" s="165" t="s">
        <v>108</v>
      </c>
      <c r="Y6" s="162" t="s">
        <v>103</v>
      </c>
      <c r="Z6" s="163" t="s">
        <v>104</v>
      </c>
      <c r="AA6" s="164" t="s">
        <v>105</v>
      </c>
      <c r="AB6" s="164" t="s">
        <v>106</v>
      </c>
      <c r="AC6" s="164" t="s">
        <v>103</v>
      </c>
      <c r="AD6" s="163" t="s">
        <v>104</v>
      </c>
      <c r="AE6" s="164" t="s">
        <v>105</v>
      </c>
      <c r="AF6" s="164" t="s">
        <v>106</v>
      </c>
    </row>
    <row r="7" s="125" customFormat="true" ht="18" hidden="false" customHeight="true" outlineLevel="0" collapsed="false">
      <c r="A7" s="126"/>
      <c r="B7" s="166" t="s">
        <v>109</v>
      </c>
      <c r="C7" s="167" t="n">
        <f aca="false">SUM(C8:C28)</f>
        <v>11232119</v>
      </c>
      <c r="D7" s="168" t="n">
        <f aca="false">(C7-J7)/J7*100</f>
        <v>-0.639722317858228</v>
      </c>
      <c r="E7" s="169" t="n">
        <f aca="false">I7/C7</f>
        <v>1.90443084515041</v>
      </c>
      <c r="F7" s="169" t="n">
        <f aca="false">K7/J7</f>
        <v>1.90398719582295</v>
      </c>
      <c r="G7" s="170" t="n">
        <f aca="false">W7/V7*100</f>
        <v>51.3874079384091</v>
      </c>
      <c r="H7" s="170" t="n">
        <v>57.7544488234961</v>
      </c>
      <c r="I7" s="55" t="n">
        <f aca="false">SUM(I8:I28)</f>
        <v>21390793.88</v>
      </c>
      <c r="J7" s="167" t="n">
        <f aca="false">SUM(J8:J28)</f>
        <v>11304436</v>
      </c>
      <c r="K7" s="167" t="n">
        <f aca="false">SUM(K8:K28)</f>
        <v>21523501.4</v>
      </c>
      <c r="L7" s="167" t="n">
        <f aca="false">SUM(L8:L28)</f>
        <v>1212488</v>
      </c>
      <c r="M7" s="167" t="n">
        <f aca="false">SUM(M8:M28)</f>
        <v>6758221</v>
      </c>
      <c r="N7" s="167" t="n">
        <f aca="false">SUM(N8:N28)</f>
        <v>662071</v>
      </c>
      <c r="O7" s="167" t="n">
        <f aca="false">SUM(O8:O28)</f>
        <v>2599339</v>
      </c>
      <c r="P7" s="167" t="n">
        <f aca="false">SUM(P8:P28)</f>
        <v>2509850.16</v>
      </c>
      <c r="Q7" s="167" t="n">
        <f aca="false">SUM(Q8:Q28)</f>
        <v>11759304.54</v>
      </c>
      <c r="R7" s="167" t="n">
        <f aca="false">SUM(R8:R28)</f>
        <v>1065934.31</v>
      </c>
      <c r="S7" s="167" t="n">
        <f aca="false">SUM(S8:S28)</f>
        <v>6056459.87</v>
      </c>
      <c r="U7" s="1" t="n">
        <f aca="false">SUM(P7:S7)</f>
        <v>21391548.88</v>
      </c>
      <c r="V7" s="171" t="n">
        <f aca="false">SUM(V8:V28)</f>
        <v>54591442</v>
      </c>
      <c r="W7" s="171" t="n">
        <f aca="false">SUM(W8:W28)</f>
        <v>28053127</v>
      </c>
      <c r="X7" s="1"/>
      <c r="Y7" s="167" t="n">
        <f aca="false">SUM(Y8:Y28)</f>
        <v>1204752.57332828</v>
      </c>
      <c r="Z7" s="167" t="n">
        <f aca="false">SUM(Z8:Z28)</f>
        <v>6662006.7386857</v>
      </c>
      <c r="AA7" s="167" t="n">
        <f aca="false">SUM(AA8:AA28)</f>
        <v>581642.43926893</v>
      </c>
      <c r="AB7" s="167" t="n">
        <f aca="false">SUM(AB8:AB28)</f>
        <v>2856112.2487171</v>
      </c>
      <c r="AC7" s="167" t="n">
        <f aca="false">SUM(AC8:AC28)</f>
        <v>2277607.7151588</v>
      </c>
      <c r="AD7" s="167" t="n">
        <f aca="false">SUM(AD8:AD28)</f>
        <v>11994635.0133817</v>
      </c>
      <c r="AE7" s="167" t="n">
        <f aca="false">SUM(AE8:AE28)</f>
        <v>1017747.93413311</v>
      </c>
      <c r="AF7" s="167" t="n">
        <f aca="false">SUM(AF8:AF28)</f>
        <v>6233967.7373264</v>
      </c>
    </row>
    <row r="8" s="125" customFormat="true" ht="18" hidden="false" customHeight="true" outlineLevel="0" collapsed="false">
      <c r="A8" s="126"/>
      <c r="B8" s="166" t="s">
        <v>110</v>
      </c>
      <c r="C8" s="172" t="n">
        <f aca="false">SUM(L8:O8)</f>
        <v>2779404</v>
      </c>
      <c r="D8" s="168" t="n">
        <f aca="false">(C8-J8)/J8*100</f>
        <v>-4.71687472895908</v>
      </c>
      <c r="E8" s="169" t="n">
        <f aca="false">I8/C8</f>
        <v>2.14159222624707</v>
      </c>
      <c r="F8" s="169" t="n">
        <f aca="false">K8/J8</f>
        <v>2.13611336323854</v>
      </c>
      <c r="G8" s="170" t="n">
        <f aca="false">W8/V8*100</f>
        <v>55.6100031944508</v>
      </c>
      <c r="H8" s="170" t="n">
        <v>58.7599978703661</v>
      </c>
      <c r="I8" s="173" t="n">
        <f aca="false">SUM(P8:S8)</f>
        <v>5952350</v>
      </c>
      <c r="J8" s="174" t="n">
        <f aca="false">SUM(Y8:AB8)</f>
        <v>2916995</v>
      </c>
      <c r="K8" s="175" t="n">
        <f aca="false">SUM(AC8:AF8)</f>
        <v>6231032</v>
      </c>
      <c r="L8" s="176" t="n">
        <v>191179</v>
      </c>
      <c r="M8" s="176" t="n">
        <v>1545013</v>
      </c>
      <c r="N8" s="177" t="n">
        <v>156900</v>
      </c>
      <c r="O8" s="178" t="n">
        <v>886312</v>
      </c>
      <c r="P8" s="176" t="n">
        <v>459294</v>
      </c>
      <c r="Q8" s="176" t="n">
        <v>2869645</v>
      </c>
      <c r="R8" s="177" t="n">
        <v>319966</v>
      </c>
      <c r="S8" s="178" t="n">
        <v>2303445</v>
      </c>
      <c r="U8" s="1"/>
      <c r="V8" s="179" t="n">
        <v>13147800</v>
      </c>
      <c r="W8" s="179" t="n">
        <v>7311492</v>
      </c>
      <c r="X8" s="1"/>
      <c r="Y8" s="176" t="n">
        <v>204569</v>
      </c>
      <c r="Z8" s="177" t="n">
        <v>1587628</v>
      </c>
      <c r="AA8" s="176" t="n">
        <v>157443</v>
      </c>
      <c r="AB8" s="178" t="n">
        <v>967355</v>
      </c>
      <c r="AC8" s="176" t="n">
        <v>466915</v>
      </c>
      <c r="AD8" s="177" t="n">
        <v>2959080</v>
      </c>
      <c r="AE8" s="176" t="n">
        <v>332917</v>
      </c>
      <c r="AF8" s="178" t="n">
        <v>2472120</v>
      </c>
    </row>
    <row r="9" s="125" customFormat="true" ht="18" hidden="false" customHeight="true" outlineLevel="0" collapsed="false">
      <c r="A9" s="126"/>
      <c r="B9" s="166" t="s">
        <v>111</v>
      </c>
      <c r="C9" s="172" t="n">
        <f aca="false">SUM(L9:O9)</f>
        <v>3697913</v>
      </c>
      <c r="D9" s="168" t="n">
        <f aca="false">(C9-J9)/J9*100</f>
        <v>-4.55882971609326</v>
      </c>
      <c r="E9" s="169" t="n">
        <f aca="false">I9/C9</f>
        <v>1.86724106272917</v>
      </c>
      <c r="F9" s="169" t="n">
        <f aca="false">K9/J9</f>
        <v>1.9885506615354</v>
      </c>
      <c r="G9" s="170" t="n">
        <f aca="false">W9/V9*100</f>
        <v>54.0644758096078</v>
      </c>
      <c r="H9" s="170" t="n">
        <v>61.1989596679449</v>
      </c>
      <c r="I9" s="173" t="n">
        <f aca="false">SUM(P9:S9)</f>
        <v>6904895</v>
      </c>
      <c r="J9" s="174" t="n">
        <f aca="false">SUM(Y9:AB9)</f>
        <v>3874547</v>
      </c>
      <c r="K9" s="180" t="n">
        <f aca="false">SUM(AC9:AF9)</f>
        <v>7704733</v>
      </c>
      <c r="L9" s="179" t="n">
        <v>192692</v>
      </c>
      <c r="M9" s="181" t="n">
        <v>2843959</v>
      </c>
      <c r="N9" s="179" t="n">
        <v>21277</v>
      </c>
      <c r="O9" s="178" t="n">
        <v>639985</v>
      </c>
      <c r="P9" s="179" t="n">
        <v>460306</v>
      </c>
      <c r="Q9" s="181" t="n">
        <v>5038579</v>
      </c>
      <c r="R9" s="179" t="n">
        <v>35881</v>
      </c>
      <c r="S9" s="178" t="n">
        <v>1370129</v>
      </c>
      <c r="U9" s="1"/>
      <c r="V9" s="179" t="n">
        <v>8087033</v>
      </c>
      <c r="W9" s="179" t="n">
        <v>4372212</v>
      </c>
      <c r="X9" s="1"/>
      <c r="Y9" s="179" t="n">
        <v>225633</v>
      </c>
      <c r="Z9" s="181" t="n">
        <v>2851466</v>
      </c>
      <c r="AA9" s="179" t="n">
        <v>22682</v>
      </c>
      <c r="AB9" s="178" t="n">
        <v>774766</v>
      </c>
      <c r="AC9" s="179" t="n">
        <v>524629</v>
      </c>
      <c r="AD9" s="181" t="n">
        <v>5447438</v>
      </c>
      <c r="AE9" s="179" t="n">
        <v>45814</v>
      </c>
      <c r="AF9" s="178" t="n">
        <v>1686852</v>
      </c>
    </row>
    <row r="10" s="125" customFormat="true" ht="18" hidden="false" customHeight="true" outlineLevel="0" collapsed="false">
      <c r="A10" s="182"/>
      <c r="B10" s="166" t="s">
        <v>112</v>
      </c>
      <c r="C10" s="172" t="n">
        <f aca="false">SUM(L10:O10)</f>
        <v>1094195</v>
      </c>
      <c r="D10" s="183" t="n">
        <f aca="false">(803552-J10)/J10*100</f>
        <v>-13.766707625277</v>
      </c>
      <c r="E10" s="169" t="n">
        <f aca="false">I10/C10</f>
        <v>1.20786605678147</v>
      </c>
      <c r="F10" s="169" t="n">
        <f aca="false">K10/J10</f>
        <v>1.28594332687654</v>
      </c>
      <c r="G10" s="170" t="n">
        <f aca="false">W10/V10*100</f>
        <v>53.0800274578967</v>
      </c>
      <c r="H10" s="184" t="n">
        <v>66.7499743631063</v>
      </c>
      <c r="I10" s="173" t="n">
        <f aca="false">SUM(P10:S10)</f>
        <v>1321641</v>
      </c>
      <c r="J10" s="185" t="n">
        <f aca="false">SUM(Y10:AB10)</f>
        <v>931835</v>
      </c>
      <c r="K10" s="180" t="n">
        <f aca="false">SUM(AC10:AF10)</f>
        <v>1198287</v>
      </c>
      <c r="L10" s="186" t="n">
        <v>373847</v>
      </c>
      <c r="M10" s="186" t="n">
        <v>376288</v>
      </c>
      <c r="N10" s="186" t="n">
        <v>183697</v>
      </c>
      <c r="O10" s="186" t="n">
        <v>160363</v>
      </c>
      <c r="P10" s="187" t="n">
        <v>472922</v>
      </c>
      <c r="Q10" s="187" t="n">
        <v>435812</v>
      </c>
      <c r="R10" s="187" t="n">
        <v>203271</v>
      </c>
      <c r="S10" s="187" t="n">
        <v>209636</v>
      </c>
      <c r="T10" s="188"/>
      <c r="U10" s="189"/>
      <c r="V10" s="187" t="n">
        <v>1819513</v>
      </c>
      <c r="W10" s="187" t="n">
        <v>965798</v>
      </c>
      <c r="X10" s="1"/>
      <c r="Y10" s="190" t="n">
        <v>343277</v>
      </c>
      <c r="Z10" s="191" t="n">
        <v>326885</v>
      </c>
      <c r="AA10" s="190" t="n">
        <v>112013</v>
      </c>
      <c r="AB10" s="192" t="n">
        <v>149660</v>
      </c>
      <c r="AC10" s="190" t="n">
        <v>455860</v>
      </c>
      <c r="AD10" s="191" t="n">
        <v>398875</v>
      </c>
      <c r="AE10" s="190" t="n">
        <v>137800</v>
      </c>
      <c r="AF10" s="193" t="n">
        <v>205752</v>
      </c>
    </row>
    <row r="11" customFormat="false" ht="18" hidden="false" customHeight="true" outlineLevel="0" collapsed="false">
      <c r="A11" s="126"/>
      <c r="B11" s="166" t="s">
        <v>113</v>
      </c>
      <c r="C11" s="172" t="n">
        <f aca="false">SUM(L11:O11)</f>
        <v>62778</v>
      </c>
      <c r="D11" s="168" t="n">
        <f aca="false">(C11-J11)/J11*100</f>
        <v>-16.1909593357007</v>
      </c>
      <c r="E11" s="169" t="n">
        <f aca="false">I11/C11</f>
        <v>2.01169199401064</v>
      </c>
      <c r="F11" s="169" t="n">
        <f aca="false">K11/J11</f>
        <v>1.99732998691694</v>
      </c>
      <c r="G11" s="170" t="n">
        <f aca="false">W11/V11*100</f>
        <v>52.8388561905295</v>
      </c>
      <c r="H11" s="194" t="n">
        <v>53.6888054377305</v>
      </c>
      <c r="I11" s="173" t="n">
        <f aca="false">SUM(P11:S11)</f>
        <v>126290</v>
      </c>
      <c r="J11" s="174" t="n">
        <f aca="false">SUM(Y11:AB11)</f>
        <v>74906</v>
      </c>
      <c r="K11" s="180" t="n">
        <f aca="false">SUM(AC11:AF11)</f>
        <v>149612</v>
      </c>
      <c r="L11" s="181" t="n">
        <v>4256</v>
      </c>
      <c r="M11" s="181" t="n">
        <v>22538</v>
      </c>
      <c r="N11" s="195" t="n">
        <v>300</v>
      </c>
      <c r="O11" s="181" t="n">
        <v>35684</v>
      </c>
      <c r="P11" s="181" t="n">
        <v>8603</v>
      </c>
      <c r="Q11" s="181" t="n">
        <v>43863</v>
      </c>
      <c r="R11" s="181" t="n">
        <v>597</v>
      </c>
      <c r="S11" s="195" t="n">
        <v>73227</v>
      </c>
      <c r="V11" s="179" t="n">
        <v>1214468</v>
      </c>
      <c r="W11" s="179" t="n">
        <v>641711</v>
      </c>
      <c r="X11" s="0" t="n">
        <f aca="false">W11/V11</f>
        <v>0.528388561905295</v>
      </c>
      <c r="Y11" s="181" t="n">
        <v>6595</v>
      </c>
      <c r="Z11" s="181" t="n">
        <v>27186</v>
      </c>
      <c r="AA11" s="181" t="n">
        <v>562</v>
      </c>
      <c r="AB11" s="195" t="n">
        <v>40563</v>
      </c>
      <c r="AC11" s="181" t="n">
        <v>13232</v>
      </c>
      <c r="AD11" s="181" t="n">
        <v>53886</v>
      </c>
      <c r="AE11" s="181" t="n">
        <v>1181</v>
      </c>
      <c r="AF11" s="195" t="n">
        <v>81313</v>
      </c>
    </row>
    <row r="12" customFormat="false" ht="17.45" hidden="false" customHeight="true" outlineLevel="0" collapsed="false">
      <c r="A12" s="126"/>
      <c r="B12" s="166" t="s">
        <v>114</v>
      </c>
      <c r="C12" s="172" t="n">
        <f aca="false">SUM(L12:O12)</f>
        <v>32202</v>
      </c>
      <c r="D12" s="168" t="n">
        <f aca="false">(C12-J12)/J12*100</f>
        <v>17.7748518762344</v>
      </c>
      <c r="E12" s="169" t="n">
        <f aca="false">I12/C12</f>
        <v>1.14918328054158</v>
      </c>
      <c r="F12" s="169" t="n">
        <f aca="false">K12/J12</f>
        <v>1.17427401067954</v>
      </c>
      <c r="G12" s="170" t="n">
        <f aca="false">W12/V12*100</f>
        <v>51.3753590550106</v>
      </c>
      <c r="H12" s="194" t="n">
        <v>51.3256598042491</v>
      </c>
      <c r="I12" s="173" t="n">
        <f aca="false">SUM(P12:S12)</f>
        <v>37006</v>
      </c>
      <c r="J12" s="185" t="n">
        <f aca="false">SUM(Y12:AB12)</f>
        <v>27342</v>
      </c>
      <c r="K12" s="196" t="n">
        <f aca="false">SUM(AC12:AF12)</f>
        <v>32107</v>
      </c>
      <c r="L12" s="197" t="n">
        <v>936</v>
      </c>
      <c r="M12" s="181" t="n">
        <v>28417</v>
      </c>
      <c r="N12" s="179" t="n">
        <v>1330</v>
      </c>
      <c r="O12" s="198" t="n">
        <v>1519</v>
      </c>
      <c r="P12" s="197" t="n">
        <v>1079</v>
      </c>
      <c r="Q12" s="181" t="n">
        <v>31896</v>
      </c>
      <c r="R12" s="197" t="n">
        <v>1431</v>
      </c>
      <c r="S12" s="198" t="n">
        <v>2600</v>
      </c>
      <c r="V12" s="179" t="n">
        <v>805935</v>
      </c>
      <c r="W12" s="179" t="n">
        <v>414052</v>
      </c>
      <c r="X12" s="0" t="n">
        <f aca="false">W12/V12</f>
        <v>0.513753590550106</v>
      </c>
      <c r="Y12" s="199" t="n">
        <v>968</v>
      </c>
      <c r="Z12" s="191" t="n">
        <v>24327</v>
      </c>
      <c r="AA12" s="190" t="n">
        <v>615</v>
      </c>
      <c r="AB12" s="200" t="n">
        <v>1432</v>
      </c>
      <c r="AC12" s="199" t="n">
        <v>1141</v>
      </c>
      <c r="AD12" s="191" t="n">
        <v>27834</v>
      </c>
      <c r="AE12" s="199" t="n">
        <v>709</v>
      </c>
      <c r="AF12" s="200" t="n">
        <v>2423</v>
      </c>
    </row>
    <row r="13" customFormat="false" ht="18" hidden="false" customHeight="true" outlineLevel="0" collapsed="false">
      <c r="A13" s="126"/>
      <c r="B13" s="166" t="s">
        <v>115</v>
      </c>
      <c r="C13" s="172" t="n">
        <f aca="false">SUM(L13:O13)</f>
        <v>17728</v>
      </c>
      <c r="D13" s="168" t="n">
        <f aca="false">(C13-J13)/J13*100</f>
        <v>-13.8162372386971</v>
      </c>
      <c r="E13" s="169" t="n">
        <f aca="false">I13/C13</f>
        <v>1.52008122743682</v>
      </c>
      <c r="F13" s="169" t="n">
        <f aca="false">K13/J13</f>
        <v>2.08264462809917</v>
      </c>
      <c r="G13" s="170" t="n">
        <f aca="false">W13/V13*100</f>
        <v>22.0073450026666</v>
      </c>
      <c r="H13" s="194" t="n">
        <v>34.6501681316736</v>
      </c>
      <c r="I13" s="173" t="n">
        <f aca="false">SUM(P13:S13)</f>
        <v>26948</v>
      </c>
      <c r="J13" s="174" t="n">
        <f aca="false">SUM(Y13:AB13)</f>
        <v>20570</v>
      </c>
      <c r="K13" s="180" t="n">
        <f aca="false">SUM(AC13:AF13)</f>
        <v>42840</v>
      </c>
      <c r="L13" s="201" t="n">
        <v>2359</v>
      </c>
      <c r="M13" s="202" t="n">
        <v>12476</v>
      </c>
      <c r="N13" s="201" t="n">
        <v>2391</v>
      </c>
      <c r="O13" s="203" t="n">
        <v>502</v>
      </c>
      <c r="P13" s="204" t="n">
        <v>3345</v>
      </c>
      <c r="Q13" s="204" t="n">
        <v>19456</v>
      </c>
      <c r="R13" s="204" t="n">
        <v>3371</v>
      </c>
      <c r="S13" s="204" t="n">
        <v>776</v>
      </c>
      <c r="V13" s="205" t="n">
        <v>4612660</v>
      </c>
      <c r="W13" s="205" t="n">
        <v>1015124</v>
      </c>
      <c r="X13" s="0" t="n">
        <f aca="false">W13/V13</f>
        <v>0.220073450026666</v>
      </c>
      <c r="Y13" s="179" t="n">
        <v>2964</v>
      </c>
      <c r="Z13" s="181" t="n">
        <v>14408</v>
      </c>
      <c r="AA13" s="181" t="n">
        <v>2525</v>
      </c>
      <c r="AB13" s="178" t="n">
        <v>673</v>
      </c>
      <c r="AC13" s="179" t="n">
        <v>6202</v>
      </c>
      <c r="AD13" s="181" t="n">
        <v>29973</v>
      </c>
      <c r="AE13" s="179" t="n">
        <v>5244</v>
      </c>
      <c r="AF13" s="178" t="n">
        <v>1421</v>
      </c>
    </row>
    <row r="14" customFormat="false" ht="18" hidden="false" customHeight="true" outlineLevel="0" collapsed="false">
      <c r="A14" s="126"/>
      <c r="B14" s="166" t="s">
        <v>116</v>
      </c>
      <c r="C14" s="172" t="n">
        <f aca="false">SUM(L14:O14)</f>
        <v>40378</v>
      </c>
      <c r="D14" s="168" t="n">
        <f aca="false">(C14-J14)/J14*100</f>
        <v>-13.3537906911869</v>
      </c>
      <c r="E14" s="169" t="n">
        <f aca="false">I14/C14</f>
        <v>1.69666650156026</v>
      </c>
      <c r="F14" s="169" t="n">
        <f aca="false">K14/J14</f>
        <v>1.94360636037853</v>
      </c>
      <c r="G14" s="170" t="n">
        <f aca="false">W14/V14*100</f>
        <v>57.0611692558131</v>
      </c>
      <c r="H14" s="194" t="n">
        <v>57.043132869163</v>
      </c>
      <c r="I14" s="173" t="n">
        <f aca="false">SUM(P14:S14)</f>
        <v>68508</v>
      </c>
      <c r="J14" s="180" t="n">
        <f aca="false">SUM(Y14:AB14)</f>
        <v>46601</v>
      </c>
      <c r="K14" s="179" t="n">
        <f aca="false">SUM(AC14:AF14)</f>
        <v>90574</v>
      </c>
      <c r="L14" s="179" t="n">
        <v>7942</v>
      </c>
      <c r="M14" s="178" t="n">
        <v>19964</v>
      </c>
      <c r="N14" s="181" t="n">
        <v>4637</v>
      </c>
      <c r="O14" s="179" t="n">
        <v>7835</v>
      </c>
      <c r="P14" s="179" t="n">
        <v>12424</v>
      </c>
      <c r="Q14" s="178" t="n">
        <v>30747</v>
      </c>
      <c r="R14" s="181" t="n">
        <v>7016</v>
      </c>
      <c r="S14" s="178" t="n">
        <v>18321</v>
      </c>
      <c r="V14" s="179" t="n">
        <v>1208957</v>
      </c>
      <c r="W14" s="179" t="n">
        <v>689845</v>
      </c>
      <c r="X14" s="179" t="n">
        <v>502796</v>
      </c>
      <c r="Y14" s="179" t="n">
        <v>10145</v>
      </c>
      <c r="Z14" s="178" t="n">
        <v>19225</v>
      </c>
      <c r="AA14" s="181" t="n">
        <v>7053</v>
      </c>
      <c r="AB14" s="179" t="n">
        <v>10178</v>
      </c>
      <c r="AC14" s="179" t="n">
        <v>25906</v>
      </c>
      <c r="AD14" s="178" t="n">
        <v>37506</v>
      </c>
      <c r="AE14" s="181" t="n">
        <v>12865</v>
      </c>
      <c r="AF14" s="178" t="n">
        <v>14297</v>
      </c>
    </row>
    <row r="15" customFormat="false" ht="18" hidden="false" customHeight="true" outlineLevel="0" collapsed="false">
      <c r="A15" s="126"/>
      <c r="B15" s="166" t="s">
        <v>117</v>
      </c>
      <c r="C15" s="172" t="n">
        <f aca="false">SUM(L15:O15)</f>
        <v>385414</v>
      </c>
      <c r="D15" s="168" t="n">
        <f aca="false">(C15-J15)/J15*100</f>
        <v>10.2786623976011</v>
      </c>
      <c r="E15" s="169" t="n">
        <f aca="false">I15/C15</f>
        <v>2.26753568889558</v>
      </c>
      <c r="F15" s="169" t="n">
        <f aca="false">K15/J15</f>
        <v>1.7244650076826</v>
      </c>
      <c r="G15" s="170" t="n">
        <f aca="false">W15/V15*100</f>
        <v>69.9997744608487</v>
      </c>
      <c r="H15" s="206" t="n">
        <v>69.9997744608487</v>
      </c>
      <c r="I15" s="173" t="n">
        <f aca="false">SUM(P15:S15)</f>
        <v>873940</v>
      </c>
      <c r="J15" s="207" t="n">
        <f aca="false">SUM(Y15:AB15)</f>
        <v>349491</v>
      </c>
      <c r="K15" s="180" t="n">
        <f aca="false">SUM(AC15:AF15)</f>
        <v>602685</v>
      </c>
      <c r="L15" s="179" t="n">
        <v>41104</v>
      </c>
      <c r="M15" s="181" t="n">
        <v>232345</v>
      </c>
      <c r="N15" s="179" t="n">
        <v>7870</v>
      </c>
      <c r="O15" s="178" t="n">
        <v>104095</v>
      </c>
      <c r="P15" s="179" t="n">
        <v>102760</v>
      </c>
      <c r="Q15" s="181" t="n">
        <v>418221</v>
      </c>
      <c r="R15" s="179" t="n">
        <v>9444</v>
      </c>
      <c r="S15" s="178" t="n">
        <v>343515</v>
      </c>
      <c r="V15" s="179" t="n">
        <v>1108455</v>
      </c>
      <c r="W15" s="179" t="n">
        <v>775916</v>
      </c>
      <c r="X15" s="0" t="n">
        <f aca="false">W15/V15</f>
        <v>0.699997744608487</v>
      </c>
      <c r="Y15" s="179" t="n">
        <v>37620</v>
      </c>
      <c r="Z15" s="181" t="n">
        <v>202599</v>
      </c>
      <c r="AA15" s="179" t="n">
        <v>6602</v>
      </c>
      <c r="AB15" s="178" t="n">
        <v>102670</v>
      </c>
      <c r="AC15" s="179" t="n">
        <v>74527</v>
      </c>
      <c r="AD15" s="181" t="n">
        <v>304713</v>
      </c>
      <c r="AE15" s="179" t="n">
        <v>8663</v>
      </c>
      <c r="AF15" s="178" t="n">
        <v>214782</v>
      </c>
    </row>
    <row r="16" customFormat="false" ht="18" hidden="false" customHeight="true" outlineLevel="0" collapsed="false">
      <c r="A16" s="126"/>
      <c r="B16" s="166" t="s">
        <v>118</v>
      </c>
      <c r="C16" s="172" t="n">
        <f aca="false">SUM(L16:O16)</f>
        <v>12294</v>
      </c>
      <c r="D16" s="168" t="n">
        <f aca="false">(C16-J16)/J16*100</f>
        <v>-13.9798488664987</v>
      </c>
      <c r="E16" s="169" t="n">
        <f aca="false">I16/C16</f>
        <v>1.89734829998373</v>
      </c>
      <c r="F16" s="169" t="n">
        <f aca="false">K16/J16</f>
        <v>1.84480828435488</v>
      </c>
      <c r="G16" s="170"/>
      <c r="H16" s="184"/>
      <c r="I16" s="173" t="n">
        <f aca="false">SUM(P16:S16)</f>
        <v>23326</v>
      </c>
      <c r="J16" s="207" t="n">
        <f aca="false">SUM(Y16:AB16)</f>
        <v>14292</v>
      </c>
      <c r="K16" s="180" t="n">
        <f aca="false">SUM(AC16:AF16)</f>
        <v>26366</v>
      </c>
      <c r="L16" s="179" t="n">
        <v>1409</v>
      </c>
      <c r="M16" s="181" t="n">
        <v>8377</v>
      </c>
      <c r="N16" s="179" t="n">
        <v>2423</v>
      </c>
      <c r="O16" s="198" t="n">
        <v>85</v>
      </c>
      <c r="P16" s="197" t="n">
        <v>3664</v>
      </c>
      <c r="Q16" s="181" t="n">
        <v>15079</v>
      </c>
      <c r="R16" s="197" t="n">
        <v>4362</v>
      </c>
      <c r="S16" s="178" t="n">
        <v>221</v>
      </c>
      <c r="V16" s="179"/>
      <c r="W16" s="179"/>
      <c r="X16" s="0" t="e">
        <f aca="false">W16/V16</f>
        <v>#DIV/0!</v>
      </c>
      <c r="Y16" s="179" t="n">
        <v>595</v>
      </c>
      <c r="Z16" s="181" t="n">
        <v>11146</v>
      </c>
      <c r="AA16" s="179" t="n">
        <v>2343</v>
      </c>
      <c r="AB16" s="198" t="n">
        <v>208</v>
      </c>
      <c r="AC16" s="197" t="n">
        <v>1547</v>
      </c>
      <c r="AD16" s="181" t="n">
        <v>20062</v>
      </c>
      <c r="AE16" s="197" t="n">
        <v>4217</v>
      </c>
      <c r="AF16" s="178" t="n">
        <v>540</v>
      </c>
    </row>
    <row r="17" s="212" customFormat="true" ht="15" hidden="false" customHeight="true" outlineLevel="0" collapsed="false">
      <c r="A17" s="208"/>
      <c r="B17" s="166" t="s">
        <v>119</v>
      </c>
      <c r="C17" s="172" t="n">
        <f aca="false">SUM(L17:O17)</f>
        <v>977004.8</v>
      </c>
      <c r="D17" s="168" t="n">
        <f aca="false">(C17-J17)/J17*100</f>
        <v>-7.07891595771493</v>
      </c>
      <c r="E17" s="169" t="n">
        <f aca="false">I17/C17</f>
        <v>2.33352091003033</v>
      </c>
      <c r="F17" s="169" t="n">
        <f aca="false">K17/J17</f>
        <v>1.81786605924284</v>
      </c>
      <c r="G17" s="170" t="n">
        <f aca="false">W17/V17*100</f>
        <v>51.4199969789234</v>
      </c>
      <c r="H17" s="209"/>
      <c r="I17" s="173" t="n">
        <f aca="false">SUM(P17:S17)</f>
        <v>2279861.13</v>
      </c>
      <c r="J17" s="210" t="n">
        <f aca="false">SUM(Y17:AB17)</f>
        <v>1051435</v>
      </c>
      <c r="K17" s="196" t="n">
        <f aca="false">SUM(AC17:AF17)</f>
        <v>1911368</v>
      </c>
      <c r="L17" s="191" t="n">
        <v>218074.25</v>
      </c>
      <c r="M17" s="191" t="n">
        <v>380081.75</v>
      </c>
      <c r="N17" s="191" t="n">
        <v>-103940.75</v>
      </c>
      <c r="O17" s="211" t="n">
        <v>482789.55</v>
      </c>
      <c r="P17" s="191" t="n">
        <v>658664.8675</v>
      </c>
      <c r="Q17" s="191" t="n">
        <v>688294.452499999</v>
      </c>
      <c r="R17" s="191" t="n">
        <v>-140731.1125</v>
      </c>
      <c r="S17" s="211" t="n">
        <v>1073632.9225</v>
      </c>
      <c r="V17" s="190" t="n">
        <v>7692622</v>
      </c>
      <c r="W17" s="190" t="n">
        <v>3955546</v>
      </c>
      <c r="X17" s="212" t="n">
        <f aca="false">W17/V17</f>
        <v>0.514199969789234</v>
      </c>
      <c r="Y17" s="191" t="n">
        <v>191978</v>
      </c>
      <c r="Z17" s="191" t="n">
        <v>310682</v>
      </c>
      <c r="AA17" s="191" t="n">
        <v>10115</v>
      </c>
      <c r="AB17" s="211" t="n">
        <v>538660</v>
      </c>
      <c r="AC17" s="191" t="n">
        <v>368874</v>
      </c>
      <c r="AD17" s="191" t="n">
        <v>554087</v>
      </c>
      <c r="AE17" s="191" t="n">
        <v>21183</v>
      </c>
      <c r="AF17" s="211" t="n">
        <v>967224</v>
      </c>
    </row>
    <row r="18" s="125" customFormat="true" ht="18" hidden="false" customHeight="true" outlineLevel="0" collapsed="false">
      <c r="A18" s="126"/>
      <c r="B18" s="166" t="s">
        <v>120</v>
      </c>
      <c r="C18" s="172" t="n">
        <f aca="false">SUM(L18:O18)</f>
        <v>176649</v>
      </c>
      <c r="D18" s="168" t="n">
        <f aca="false">(C18-J18)/J18*100</f>
        <v>-29.0192832373658</v>
      </c>
      <c r="E18" s="169" t="n">
        <f aca="false">I18/C18</f>
        <v>2.1536097005927</v>
      </c>
      <c r="F18" s="169" t="n">
        <f aca="false">K18/J18</f>
        <v>1.64638022413398</v>
      </c>
      <c r="G18" s="170" t="n">
        <f aca="false">W18/V18*100</f>
        <v>56.02</v>
      </c>
      <c r="H18" s="194" t="n">
        <v>57.23</v>
      </c>
      <c r="I18" s="175" t="n">
        <f aca="false">SUM(P18:S18)</f>
        <v>380433</v>
      </c>
      <c r="J18" s="174" t="n">
        <f aca="false">SUM(Y18:AB18)</f>
        <v>248869</v>
      </c>
      <c r="K18" s="180" t="n">
        <f aca="false">SUM(AC18:AF18)</f>
        <v>409733</v>
      </c>
      <c r="L18" s="179" t="n">
        <v>14092</v>
      </c>
      <c r="M18" s="181" t="n">
        <v>97765</v>
      </c>
      <c r="N18" s="179" t="n">
        <v>26787</v>
      </c>
      <c r="O18" s="178" t="n">
        <v>38005</v>
      </c>
      <c r="P18" s="179" t="n">
        <v>37661</v>
      </c>
      <c r="Q18" s="181" t="n">
        <v>171859</v>
      </c>
      <c r="R18" s="179" t="n">
        <v>40179</v>
      </c>
      <c r="S18" s="178" t="n">
        <v>130734</v>
      </c>
      <c r="V18" s="179" t="n">
        <v>2880000</v>
      </c>
      <c r="W18" s="179" t="n">
        <v>1613376</v>
      </c>
      <c r="X18" s="0" t="n">
        <f aca="false">W18/V18</f>
        <v>0.5602</v>
      </c>
      <c r="Y18" s="179" t="n">
        <v>20576</v>
      </c>
      <c r="Z18" s="181" t="n">
        <v>147425</v>
      </c>
      <c r="AA18" s="179" t="n">
        <v>29702</v>
      </c>
      <c r="AB18" s="178" t="n">
        <v>51166</v>
      </c>
      <c r="AC18" s="179" t="n">
        <v>34964</v>
      </c>
      <c r="AD18" s="181" t="n">
        <v>238829</v>
      </c>
      <c r="AE18" s="179" t="n">
        <v>50493</v>
      </c>
      <c r="AF18" s="178" t="n">
        <v>85447</v>
      </c>
    </row>
    <row r="19" customFormat="false" ht="18" hidden="false" customHeight="true" outlineLevel="0" collapsed="false">
      <c r="A19" s="126"/>
      <c r="B19" s="166" t="s">
        <v>121</v>
      </c>
      <c r="C19" s="172" t="n">
        <f aca="false">SUM(L19:O19)</f>
        <v>605500</v>
      </c>
      <c r="D19" s="168" t="n">
        <f aca="false">(C19-J19)/J19*100</f>
        <v>9.42421717860815</v>
      </c>
      <c r="E19" s="169" t="n">
        <f aca="false">I19/C19</f>
        <v>1.88662262592898</v>
      </c>
      <c r="F19" s="169" t="n">
        <f aca="false">K19/J19</f>
        <v>1.90497713024825</v>
      </c>
      <c r="G19" s="170" t="n">
        <f aca="false">W19/V19*100</f>
        <v>60</v>
      </c>
      <c r="H19" s="194" t="n">
        <v>60</v>
      </c>
      <c r="I19" s="173" t="n">
        <f aca="false">SUM(P19:S19)</f>
        <v>1142350</v>
      </c>
      <c r="J19" s="174" t="n">
        <f aca="false">SUM(Y19:AB19)</f>
        <v>553351</v>
      </c>
      <c r="K19" s="180" t="n">
        <f aca="false">SUM(AC19:AF19)</f>
        <v>1054121</v>
      </c>
      <c r="L19" s="213" t="n">
        <v>42000</v>
      </c>
      <c r="M19" s="214" t="n">
        <v>294000</v>
      </c>
      <c r="N19" s="213" t="n">
        <v>179500</v>
      </c>
      <c r="O19" s="178" t="n">
        <v>90000</v>
      </c>
      <c r="P19" s="213" t="n">
        <v>88000</v>
      </c>
      <c r="Q19" s="214" t="n">
        <v>529200</v>
      </c>
      <c r="R19" s="213" t="n">
        <v>305150</v>
      </c>
      <c r="S19" s="178" t="n">
        <v>220000</v>
      </c>
      <c r="V19" s="179" t="n">
        <v>3465900</v>
      </c>
      <c r="W19" s="179" t="n">
        <v>2079540</v>
      </c>
      <c r="Y19" s="213" t="n">
        <v>46548</v>
      </c>
      <c r="Z19" s="214" t="n">
        <v>270560</v>
      </c>
      <c r="AA19" s="213" t="n">
        <v>151556</v>
      </c>
      <c r="AB19" s="178" t="n">
        <v>84687</v>
      </c>
      <c r="AC19" s="213" t="n">
        <v>97751</v>
      </c>
      <c r="AD19" s="214" t="n">
        <v>487008</v>
      </c>
      <c r="AE19" s="213" t="n">
        <v>257645</v>
      </c>
      <c r="AF19" s="178" t="n">
        <v>211717</v>
      </c>
    </row>
    <row r="20" customFormat="false" ht="18" hidden="false" customHeight="true" outlineLevel="0" collapsed="false">
      <c r="A20" s="126"/>
      <c r="B20" s="166" t="s">
        <v>122</v>
      </c>
      <c r="C20" s="172" t="n">
        <f aca="false">SUM(L20:O20)</f>
        <v>429437.2</v>
      </c>
      <c r="D20" s="168" t="n">
        <f aca="false">(C20-J20)/J20*100</f>
        <v>-1.98250263053982</v>
      </c>
      <c r="E20" s="169" t="n">
        <f aca="false">I20/C20</f>
        <v>1.67569553825332</v>
      </c>
      <c r="F20" s="169" t="n">
        <f aca="false">K20/J20</f>
        <v>1.81726592760481</v>
      </c>
      <c r="G20" s="170" t="n">
        <f aca="false">W20/V20*100</f>
        <v>56.3200061777254</v>
      </c>
      <c r="H20" s="194" t="n">
        <v>56.0166035272232</v>
      </c>
      <c r="I20" s="173" t="n">
        <f aca="false">SUM(P20:S20)</f>
        <v>719606</v>
      </c>
      <c r="J20" s="174" t="n">
        <f aca="false">SUM(Y20:AB20)</f>
        <v>438123</v>
      </c>
      <c r="K20" s="180" t="n">
        <f aca="false">SUM(AC20:AF20)</f>
        <v>796186</v>
      </c>
      <c r="L20" s="215" t="n">
        <v>46890</v>
      </c>
      <c r="M20" s="215" t="n">
        <v>287272</v>
      </c>
      <c r="N20" s="215" t="n">
        <v>38256</v>
      </c>
      <c r="O20" s="215" t="n">
        <v>57019.2</v>
      </c>
      <c r="P20" s="216" t="n">
        <v>76572</v>
      </c>
      <c r="Q20" s="216" t="n">
        <v>441254</v>
      </c>
      <c r="R20" s="216" t="n">
        <v>58034</v>
      </c>
      <c r="S20" s="216" t="n">
        <v>143746</v>
      </c>
      <c r="U20" s="179" t="n">
        <v>471746</v>
      </c>
      <c r="V20" s="179" t="n">
        <v>1812965</v>
      </c>
      <c r="W20" s="179" t="n">
        <v>1021062</v>
      </c>
      <c r="Y20" s="217" t="n">
        <v>46013</v>
      </c>
      <c r="Z20" s="218" t="n">
        <v>290927</v>
      </c>
      <c r="AA20" s="217" t="n">
        <v>39216</v>
      </c>
      <c r="AB20" s="217" t="n">
        <v>61967</v>
      </c>
      <c r="AC20" s="216" t="n">
        <v>93407</v>
      </c>
      <c r="AD20" s="217" t="n">
        <v>474212</v>
      </c>
      <c r="AE20" s="218" t="n">
        <v>67452</v>
      </c>
      <c r="AF20" s="219" t="n">
        <v>161115</v>
      </c>
    </row>
    <row r="21" customFormat="false" ht="18" hidden="false" customHeight="true" outlineLevel="0" collapsed="false">
      <c r="A21" s="126"/>
      <c r="B21" s="166" t="s">
        <v>123</v>
      </c>
      <c r="C21" s="172" t="n">
        <f aca="false">SUM(L21:O21)</f>
        <v>21970</v>
      </c>
      <c r="D21" s="168" t="n">
        <f aca="false">(C21-J21)/J21*100</f>
        <v>-47.8035684588154</v>
      </c>
      <c r="E21" s="169" t="n">
        <f aca="false">I21/C21</f>
        <v>1.9362312243969</v>
      </c>
      <c r="F21" s="169" t="n">
        <f aca="false">K21/J21</f>
        <v>1.9729158252358</v>
      </c>
      <c r="G21" s="170" t="n">
        <f aca="false">W21/V21*100</f>
        <v>48.9990057464485</v>
      </c>
      <c r="H21" s="194" t="n">
        <v>48.9990057464485</v>
      </c>
      <c r="I21" s="173" t="n">
        <f aca="false">SUM(P21:S21)</f>
        <v>42539</v>
      </c>
      <c r="J21" s="174" t="n">
        <f aca="false">SUM(Y21:AB21)</f>
        <v>42091</v>
      </c>
      <c r="K21" s="180" t="n">
        <f aca="false">SUM(AC21:AF21)</f>
        <v>83042</v>
      </c>
      <c r="L21" s="179" t="n">
        <v>1597</v>
      </c>
      <c r="M21" s="181" t="n">
        <v>16418</v>
      </c>
      <c r="N21" s="181" t="n">
        <v>1707</v>
      </c>
      <c r="O21" s="178" t="n">
        <v>2248</v>
      </c>
      <c r="P21" s="179" t="n">
        <v>2913</v>
      </c>
      <c r="Q21" s="181" t="n">
        <v>31839</v>
      </c>
      <c r="R21" s="179" t="n">
        <v>3273</v>
      </c>
      <c r="S21" s="178" t="n">
        <v>4514</v>
      </c>
      <c r="V21" s="179" t="n">
        <v>593410</v>
      </c>
      <c r="W21" s="179" t="n">
        <v>290765</v>
      </c>
      <c r="X21" s="0" t="n">
        <f aca="false">W21/V21</f>
        <v>0.489990057464485</v>
      </c>
      <c r="Y21" s="179" t="n">
        <v>6625</v>
      </c>
      <c r="Z21" s="181" t="n">
        <v>28029</v>
      </c>
      <c r="AA21" s="181" t="n">
        <v>6362</v>
      </c>
      <c r="AB21" s="178" t="n">
        <v>1075</v>
      </c>
      <c r="AC21" s="179" t="n">
        <v>13059</v>
      </c>
      <c r="AD21" s="181" t="n">
        <v>55127</v>
      </c>
      <c r="AE21" s="179" t="n">
        <v>12682</v>
      </c>
      <c r="AF21" s="178" t="n">
        <v>2174</v>
      </c>
    </row>
    <row r="22" customFormat="false" ht="18" hidden="false" customHeight="true" outlineLevel="0" collapsed="false">
      <c r="A22" s="126"/>
      <c r="B22" s="166" t="s">
        <v>124</v>
      </c>
      <c r="C22" s="172" t="n">
        <f aca="false">SUM(L22:O22)</f>
        <v>13855</v>
      </c>
      <c r="D22" s="168" t="n">
        <f aca="false">(C22-J22)/J22*100</f>
        <v>-2.16777291343031</v>
      </c>
      <c r="E22" s="169" t="n">
        <f aca="false">I22/C22</f>
        <v>2.49440635149765</v>
      </c>
      <c r="F22" s="169" t="n">
        <f aca="false">K22/J22</f>
        <v>2.59002965682813</v>
      </c>
      <c r="G22" s="170" t="n">
        <f aca="false">W22/V22*100</f>
        <v>69.3359925088573</v>
      </c>
      <c r="H22" s="194" t="n">
        <v>69.3359925088573</v>
      </c>
      <c r="I22" s="173" t="n">
        <f aca="false">SUM(P22:S22)</f>
        <v>34560</v>
      </c>
      <c r="J22" s="174" t="n">
        <f aca="false">SUM(Y22:AB22)</f>
        <v>14162</v>
      </c>
      <c r="K22" s="180" t="n">
        <f aca="false">SUM(AC22:AF22)</f>
        <v>36680</v>
      </c>
      <c r="L22" s="179" t="n">
        <v>1079</v>
      </c>
      <c r="M22" s="181" t="n">
        <v>5900</v>
      </c>
      <c r="N22" s="179" t="n">
        <v>330</v>
      </c>
      <c r="O22" s="178" t="n">
        <v>6546</v>
      </c>
      <c r="P22" s="179" t="n">
        <v>2843</v>
      </c>
      <c r="Q22" s="181" t="n">
        <v>9810</v>
      </c>
      <c r="R22" s="179" t="n">
        <v>590</v>
      </c>
      <c r="S22" s="178" t="n">
        <v>21317</v>
      </c>
      <c r="V22" s="179" t="n">
        <v>962203</v>
      </c>
      <c r="W22" s="179" t="n">
        <v>667153</v>
      </c>
      <c r="Y22" s="179" t="n">
        <v>899</v>
      </c>
      <c r="Z22" s="181" t="n">
        <v>6135</v>
      </c>
      <c r="AA22" s="179" t="n">
        <v>365</v>
      </c>
      <c r="AB22" s="178" t="n">
        <v>6763</v>
      </c>
      <c r="AC22" s="179" t="n">
        <v>2350</v>
      </c>
      <c r="AD22" s="181" t="n">
        <v>14210</v>
      </c>
      <c r="AE22" s="179" t="n">
        <v>490</v>
      </c>
      <c r="AF22" s="178" t="n">
        <v>19630</v>
      </c>
    </row>
    <row r="23" customFormat="false" ht="18" hidden="false" customHeight="true" outlineLevel="0" collapsed="false">
      <c r="A23" s="29"/>
      <c r="B23" s="166" t="s">
        <v>125</v>
      </c>
      <c r="C23" s="172" t="n">
        <f aca="false">SUM(L23:O23)</f>
        <v>2447</v>
      </c>
      <c r="D23" s="168" t="n">
        <f aca="false">(C23-J23)/J23*100</f>
        <v>-14.2005610098177</v>
      </c>
      <c r="E23" s="169" t="n">
        <f aca="false">I23/C23</f>
        <v>1.03024111156518</v>
      </c>
      <c r="F23" s="169" t="n">
        <f aca="false">K23/J23</f>
        <v>1.68373071528752</v>
      </c>
      <c r="G23" s="170" t="n">
        <f aca="false">V23/U23*100</f>
        <v>62.3111045194693</v>
      </c>
      <c r="H23" s="194" t="n">
        <v>66.3426365400778</v>
      </c>
      <c r="I23" s="173" t="n">
        <f aca="false">SUM(P23:R23)</f>
        <v>2521</v>
      </c>
      <c r="J23" s="174" t="n">
        <f aca="false">SUM(X23:AA23)</f>
        <v>2852</v>
      </c>
      <c r="K23" s="180" t="n">
        <f aca="false">SUM(AB23:AE23)</f>
        <v>4802</v>
      </c>
      <c r="L23" s="181" t="n">
        <v>309</v>
      </c>
      <c r="M23" s="181" t="n">
        <v>1328</v>
      </c>
      <c r="N23" s="181" t="n">
        <v>371</v>
      </c>
      <c r="O23" s="220" t="n">
        <v>439</v>
      </c>
      <c r="P23" s="181" t="n">
        <v>399</v>
      </c>
      <c r="Q23" s="181" t="n">
        <v>1679</v>
      </c>
      <c r="R23" s="220" t="n">
        <v>443</v>
      </c>
      <c r="S23" s="221" t="n">
        <v>755</v>
      </c>
      <c r="U23" s="179" t="n">
        <v>741680</v>
      </c>
      <c r="V23" s="179" t="n">
        <v>462149</v>
      </c>
      <c r="W23" s="0"/>
      <c r="X23" s="181" t="n">
        <v>583</v>
      </c>
      <c r="Y23" s="181" t="n">
        <v>459</v>
      </c>
      <c r="Z23" s="181" t="n">
        <v>1336</v>
      </c>
      <c r="AA23" s="220" t="n">
        <v>474</v>
      </c>
      <c r="AB23" s="181" t="n">
        <v>661</v>
      </c>
      <c r="AC23" s="181" t="n">
        <v>796</v>
      </c>
      <c r="AD23" s="181" t="n">
        <v>2414</v>
      </c>
      <c r="AE23" s="220" t="n">
        <v>931</v>
      </c>
      <c r="AF23" s="0" t="n">
        <v>1118</v>
      </c>
    </row>
    <row r="24" customFormat="false" ht="18" hidden="false" customHeight="true" outlineLevel="0" collapsed="false">
      <c r="A24" s="126"/>
      <c r="B24" s="166" t="s">
        <v>126</v>
      </c>
      <c r="C24" s="172" t="n">
        <f aca="false">SUM(L24:O24)</f>
        <v>606825</v>
      </c>
      <c r="D24" s="168" t="n">
        <f aca="false">(C24-J24)/J24*100</f>
        <v>39.019026127994</v>
      </c>
      <c r="E24" s="169" t="n">
        <f aca="false">I24/C24</f>
        <v>1.47</v>
      </c>
      <c r="F24" s="169" t="n">
        <f aca="false">K24/J24</f>
        <v>1.45999931272265</v>
      </c>
      <c r="G24" s="170" t="n">
        <f aca="false">W24/V24*100</f>
        <v>61.8991297658541</v>
      </c>
      <c r="H24" s="194" t="n">
        <v>61.7</v>
      </c>
      <c r="I24" s="173" t="n">
        <f aca="false">SUM(P24:S24)</f>
        <v>892032.75</v>
      </c>
      <c r="J24" s="174" t="n">
        <f aca="false">SUM(Y24:AB24)</f>
        <v>436505</v>
      </c>
      <c r="K24" s="180" t="n">
        <f aca="false">SUM(AC24:AF24)</f>
        <v>637297</v>
      </c>
      <c r="L24" s="220" t="n">
        <v>42477.75</v>
      </c>
      <c r="M24" s="222" t="n">
        <v>394436.25</v>
      </c>
      <c r="N24" s="220" t="n">
        <v>115296.75</v>
      </c>
      <c r="O24" s="195" t="n">
        <v>54614.25</v>
      </c>
      <c r="P24" s="198" t="n">
        <v>62442.2925</v>
      </c>
      <c r="Q24" s="220" t="n">
        <v>579821.2875</v>
      </c>
      <c r="R24" s="222" t="n">
        <v>169486.2225</v>
      </c>
      <c r="S24" s="220" t="n">
        <v>80282.9475</v>
      </c>
      <c r="V24" s="0" t="n">
        <v>623970</v>
      </c>
      <c r="W24" s="0" t="n">
        <v>386232</v>
      </c>
      <c r="Y24" s="179" t="n">
        <v>31865.5733282755</v>
      </c>
      <c r="Z24" s="181" t="n">
        <v>356623.738685697</v>
      </c>
      <c r="AA24" s="179" t="n">
        <v>10475.4392689301</v>
      </c>
      <c r="AB24" s="178" t="n">
        <v>37540.2487170976</v>
      </c>
      <c r="AC24" s="179" t="n">
        <v>46523.7151587954</v>
      </c>
      <c r="AD24" s="181" t="n">
        <v>520670.413381699</v>
      </c>
      <c r="AE24" s="179" t="n">
        <v>15294.1341331057</v>
      </c>
      <c r="AF24" s="178" t="n">
        <v>54808.7373263999</v>
      </c>
    </row>
    <row r="25" customFormat="false" ht="18" hidden="false" customHeight="true" outlineLevel="0" collapsed="false">
      <c r="A25" s="126"/>
      <c r="B25" s="166" t="s">
        <v>127</v>
      </c>
      <c r="C25" s="172" t="n">
        <f aca="false">SUM(L25:O25)</f>
        <v>62710</v>
      </c>
      <c r="D25" s="168" t="n">
        <f aca="false">(C25-J25)/J25*100</f>
        <v>-19.5117568538864</v>
      </c>
      <c r="E25" s="169" t="n">
        <f aca="false">I25/C25</f>
        <v>1.18931589858077</v>
      </c>
      <c r="F25" s="169" t="n">
        <f aca="false">K25/J25</f>
        <v>1.23825598110689</v>
      </c>
      <c r="G25" s="170" t="n">
        <f aca="false">W25/V25*100</f>
        <v>37.0034056808951</v>
      </c>
      <c r="H25" s="194" t="n">
        <v>51.8678863386386</v>
      </c>
      <c r="I25" s="173" t="n">
        <f aca="false">SUM(P25:S25)</f>
        <v>74582</v>
      </c>
      <c r="J25" s="174" t="n">
        <f aca="false">SUM(Y25:AB25)</f>
        <v>77912</v>
      </c>
      <c r="K25" s="180" t="n">
        <f aca="false">SUM(AC25:AF25)</f>
        <v>96475</v>
      </c>
      <c r="L25" s="181" t="n">
        <v>4333</v>
      </c>
      <c r="M25" s="181" t="n">
        <v>51263</v>
      </c>
      <c r="N25" s="181" t="n">
        <v>3545</v>
      </c>
      <c r="O25" s="195" t="n">
        <v>3569</v>
      </c>
      <c r="P25" s="181" t="n">
        <v>5197</v>
      </c>
      <c r="Q25" s="181" t="n">
        <v>59839</v>
      </c>
      <c r="R25" s="181" t="n">
        <v>5037</v>
      </c>
      <c r="S25" s="195" t="n">
        <v>4509</v>
      </c>
      <c r="V25" s="179" t="n">
        <v>2716931</v>
      </c>
      <c r="W25" s="179" t="n">
        <v>1005357</v>
      </c>
      <c r="Y25" s="181" t="n">
        <v>5105</v>
      </c>
      <c r="Z25" s="181" t="n">
        <v>64945</v>
      </c>
      <c r="AA25" s="181" t="n">
        <v>4210</v>
      </c>
      <c r="AB25" s="195" t="n">
        <v>3652</v>
      </c>
      <c r="AC25" s="181" t="n">
        <v>6412</v>
      </c>
      <c r="AD25" s="181" t="n">
        <v>76895</v>
      </c>
      <c r="AE25" s="181" t="n">
        <v>5756</v>
      </c>
      <c r="AF25" s="195" t="n">
        <v>7412</v>
      </c>
    </row>
    <row r="26" customFormat="false" ht="18" hidden="false" customHeight="true" outlineLevel="0" collapsed="false">
      <c r="A26" s="126"/>
      <c r="B26" s="166" t="s">
        <v>128</v>
      </c>
      <c r="C26" s="172" t="n">
        <f aca="false">SUM(L26:O26)</f>
        <v>171100</v>
      </c>
      <c r="D26" s="168" t="n">
        <f aca="false">(C26-J26)/J26*100</f>
        <v>23.0935251798561</v>
      </c>
      <c r="E26" s="169" t="n">
        <f aca="false">I26/C26</f>
        <v>2.42890707188778</v>
      </c>
      <c r="F26" s="169" t="n">
        <f aca="false">K26/J26</f>
        <v>2.43408201438849</v>
      </c>
      <c r="G26" s="170" t="n">
        <f aca="false">W26/V26*100</f>
        <v>70</v>
      </c>
      <c r="H26" s="194" t="n">
        <v>70</v>
      </c>
      <c r="I26" s="173" t="n">
        <f aca="false">SUM(P26:S26)</f>
        <v>415586</v>
      </c>
      <c r="J26" s="174" t="n">
        <f aca="false">SUM(Y26:AB26)</f>
        <v>139000</v>
      </c>
      <c r="K26" s="180" t="n">
        <f aca="false">SUM(AC26:AF26)</f>
        <v>338337.4</v>
      </c>
      <c r="L26" s="223" t="n">
        <v>20541</v>
      </c>
      <c r="M26" s="181" t="n">
        <v>115438</v>
      </c>
      <c r="N26" s="223" t="n">
        <v>10308</v>
      </c>
      <c r="O26" s="223" t="n">
        <v>24813</v>
      </c>
      <c r="P26" s="223" t="n">
        <f aca="false">L26*2</f>
        <v>41082</v>
      </c>
      <c r="Q26" s="181" t="n">
        <f aca="false">M26*2.6</f>
        <v>300138.8</v>
      </c>
      <c r="R26" s="223" t="n">
        <f aca="false">N26*2.4</f>
        <v>24739.2</v>
      </c>
      <c r="S26" s="223" t="n">
        <f aca="false">O26*2</f>
        <v>49626</v>
      </c>
      <c r="V26" s="179" t="n">
        <v>270000</v>
      </c>
      <c r="W26" s="179" t="n">
        <v>189000</v>
      </c>
      <c r="Y26" s="223" t="n">
        <v>16672</v>
      </c>
      <c r="Z26" s="181" t="n">
        <v>95011</v>
      </c>
      <c r="AA26" s="223" t="n">
        <v>8327</v>
      </c>
      <c r="AB26" s="223" t="n">
        <v>18990</v>
      </c>
      <c r="AC26" s="223" t="n">
        <v>33344</v>
      </c>
      <c r="AD26" s="181" t="n">
        <v>247028.6</v>
      </c>
      <c r="AE26" s="223" t="n">
        <v>19984.8</v>
      </c>
      <c r="AF26" s="223" t="n">
        <v>37980</v>
      </c>
    </row>
    <row r="27" customFormat="false" ht="18" hidden="false" customHeight="true" outlineLevel="0" collapsed="false">
      <c r="A27" s="126"/>
      <c r="B27" s="166" t="s">
        <v>129</v>
      </c>
      <c r="C27" s="172" t="n">
        <f aca="false">SUM(L27:O27)</f>
        <v>17054</v>
      </c>
      <c r="D27" s="168" t="n">
        <f aca="false">(C27-J27)/J27*100</f>
        <v>-1.84183262346034</v>
      </c>
      <c r="E27" s="169" t="n">
        <f aca="false">I27/C27</f>
        <v>1.73337633399789</v>
      </c>
      <c r="F27" s="169" t="n">
        <f aca="false">K27/J27</f>
        <v>1.69799700702199</v>
      </c>
      <c r="G27" s="170" t="n">
        <f aca="false">W27/V27*100</f>
        <v>57.1307809704109</v>
      </c>
      <c r="H27" s="194" t="n">
        <v>53.6421002445716</v>
      </c>
      <c r="I27" s="173" t="n">
        <f aca="false">SUM(P27:S27)</f>
        <v>29561</v>
      </c>
      <c r="J27" s="174" t="n">
        <f aca="false">SUM(Y27:AB27)</f>
        <v>17374</v>
      </c>
      <c r="K27" s="180" t="n">
        <f aca="false">SUM(AC27:AF27)</f>
        <v>29501</v>
      </c>
      <c r="L27" s="224" t="n">
        <v>4074</v>
      </c>
      <c r="M27" s="225" t="n">
        <v>11243</v>
      </c>
      <c r="N27" s="226" t="n">
        <v>116</v>
      </c>
      <c r="O27" s="227" t="n">
        <v>1621</v>
      </c>
      <c r="P27" s="226" t="n">
        <v>7124</v>
      </c>
      <c r="Q27" s="225" t="n">
        <v>19395</v>
      </c>
      <c r="R27" s="226" t="n">
        <v>223</v>
      </c>
      <c r="S27" s="227" t="n">
        <v>2819</v>
      </c>
      <c r="V27" s="179" t="n">
        <v>395111</v>
      </c>
      <c r="W27" s="179" t="n">
        <v>225730</v>
      </c>
      <c r="X27" s="0" t="n">
        <f aca="false">W27/V27</f>
        <v>0.571307809704108</v>
      </c>
      <c r="Y27" s="224" t="n">
        <v>4444</v>
      </c>
      <c r="Z27" s="225" t="n">
        <v>10438</v>
      </c>
      <c r="AA27" s="226" t="n">
        <v>371</v>
      </c>
      <c r="AB27" s="227" t="n">
        <v>2121</v>
      </c>
      <c r="AC27" s="226" t="n">
        <v>7644</v>
      </c>
      <c r="AD27" s="225" t="n">
        <v>17893</v>
      </c>
      <c r="AE27" s="226" t="n">
        <v>719</v>
      </c>
      <c r="AF27" s="227" t="n">
        <v>3245</v>
      </c>
    </row>
    <row r="28" customFormat="false" ht="18" hidden="false" customHeight="true" outlineLevel="0" collapsed="false">
      <c r="A28" s="126"/>
      <c r="B28" s="228" t="s">
        <v>130</v>
      </c>
      <c r="C28" s="229" t="n">
        <f aca="false">SUM(L28:O28)</f>
        <v>25261</v>
      </c>
      <c r="D28" s="230" t="n">
        <f aca="false">(C28-J28)/J28*100</f>
        <v>-3.52136882710155</v>
      </c>
      <c r="E28" s="231" t="n">
        <f aca="false">I28/C28</f>
        <v>1.67285538973121</v>
      </c>
      <c r="F28" s="231" t="n">
        <f aca="false">K28/J28</f>
        <v>1.8226711988695</v>
      </c>
      <c r="G28" s="232" t="n">
        <f aca="false">W28/V28*100</f>
        <v>60.8996851102114</v>
      </c>
      <c r="H28" s="233" t="n">
        <v>71.9479234313635</v>
      </c>
      <c r="I28" s="173" t="n">
        <f aca="false">SUM(P28:S28)</f>
        <v>42258</v>
      </c>
      <c r="J28" s="174" t="n">
        <f aca="false">SUM(Y28:AB28)</f>
        <v>26183</v>
      </c>
      <c r="K28" s="180" t="n">
        <f aca="false">SUM(AC28:AF28)</f>
        <v>47723</v>
      </c>
      <c r="L28" s="179" t="n">
        <v>1297</v>
      </c>
      <c r="M28" s="181" t="n">
        <v>13699</v>
      </c>
      <c r="N28" s="181" t="n">
        <v>8970</v>
      </c>
      <c r="O28" s="178" t="n">
        <v>1295</v>
      </c>
      <c r="P28" s="179" t="n">
        <v>2555</v>
      </c>
      <c r="Q28" s="181" t="n">
        <v>22877</v>
      </c>
      <c r="R28" s="179" t="n">
        <v>14172</v>
      </c>
      <c r="S28" s="178" t="n">
        <v>2654</v>
      </c>
      <c r="V28" s="179" t="n">
        <v>711360</v>
      </c>
      <c r="W28" s="179" t="n">
        <v>433216</v>
      </c>
      <c r="Y28" s="179" t="n">
        <v>1202</v>
      </c>
      <c r="Z28" s="181" t="n">
        <v>15025</v>
      </c>
      <c r="AA28" s="181" t="n">
        <v>8631</v>
      </c>
      <c r="AB28" s="178" t="n">
        <v>1325</v>
      </c>
      <c r="AC28" s="179" t="n">
        <v>2524</v>
      </c>
      <c r="AD28" s="181" t="n">
        <v>26894</v>
      </c>
      <c r="AE28" s="179" t="n">
        <v>15708</v>
      </c>
      <c r="AF28" s="178" t="n">
        <v>2597</v>
      </c>
    </row>
    <row r="29" customFormat="false" ht="12.75" hidden="false" customHeight="false" outlineLevel="0" collapsed="false">
      <c r="A29" s="126"/>
      <c r="B29" s="234"/>
      <c r="C29" s="1" t="s">
        <v>81</v>
      </c>
      <c r="D29" s="234"/>
      <c r="E29" s="235" t="n">
        <v>2</v>
      </c>
      <c r="F29" s="236"/>
      <c r="G29" s="234"/>
      <c r="H29" s="237" t="n">
        <v>75.691622599499</v>
      </c>
      <c r="I2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4" activeCellId="0" sqref="G1:M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true" outlineLevel="0" max="7" min="7" style="0" width="11.85"/>
    <col collapsed="false" customWidth="true" hidden="true" outlineLevel="0" max="8" min="8" style="0" width="10.28"/>
    <col collapsed="false" customWidth="true" hidden="true" outlineLevel="0" max="9" min="9" style="0" width="9.28"/>
    <col collapsed="false" customWidth="true" hidden="true" outlineLevel="0" max="10" min="10" style="0" width="10.13"/>
    <col collapsed="false" customWidth="true" hidden="true" outlineLevel="0" max="12" min="11" style="0" width="9.85"/>
    <col collapsed="false" customWidth="false" hidden="true" outlineLevel="0" max="13" min="13" style="0" width="9.06"/>
  </cols>
  <sheetData>
    <row r="1" customFormat="false" ht="18.95" hidden="false" customHeight="true" outlineLevel="0" collapsed="false">
      <c r="B1" s="1"/>
      <c r="C1" s="127" t="s">
        <v>131</v>
      </c>
      <c r="D1" s="128"/>
      <c r="E1" s="129"/>
      <c r="F1" s="129"/>
      <c r="G1" s="131"/>
      <c r="H1" s="128"/>
      <c r="I1" s="128"/>
    </row>
    <row r="2" customFormat="false" ht="18.95" hidden="false" customHeight="true" outlineLevel="0" collapsed="false">
      <c r="B2" s="133"/>
      <c r="C2" s="1"/>
      <c r="D2" s="31" t="str">
        <f aca="false">Sheet0!C2</f>
        <v>       6月份</v>
      </c>
      <c r="E2" s="238" t="s">
        <v>132</v>
      </c>
      <c r="F2" s="129"/>
      <c r="G2" s="239"/>
      <c r="H2" s="128"/>
      <c r="I2" s="128"/>
    </row>
    <row r="3" customFormat="false" ht="18.95" hidden="false" customHeight="true" outlineLevel="0" collapsed="false">
      <c r="B3" s="135"/>
      <c r="C3" s="240"/>
      <c r="D3" s="1"/>
      <c r="E3" s="129"/>
      <c r="F3" s="129"/>
      <c r="G3" s="53"/>
      <c r="H3" s="1"/>
      <c r="I3" s="1"/>
      <c r="J3" s="1"/>
      <c r="K3" s="47" t="s">
        <v>90</v>
      </c>
      <c r="L3" s="47" t="s">
        <v>90</v>
      </c>
    </row>
    <row r="4" customFormat="false" ht="18.95" hidden="false" customHeight="true" outlineLevel="0" collapsed="false">
      <c r="B4" s="139" t="s">
        <v>83</v>
      </c>
      <c r="C4" s="141" t="s">
        <v>133</v>
      </c>
      <c r="D4" s="141" t="s">
        <v>85</v>
      </c>
      <c r="E4" s="142" t="s">
        <v>134</v>
      </c>
      <c r="F4" s="241" t="s">
        <v>87</v>
      </c>
      <c r="G4" s="242" t="s">
        <v>29</v>
      </c>
      <c r="H4" s="243" t="s">
        <v>29</v>
      </c>
      <c r="I4" s="47" t="s">
        <v>90</v>
      </c>
      <c r="J4" s="47" t="s">
        <v>90</v>
      </c>
      <c r="K4" s="243" t="s">
        <v>29</v>
      </c>
      <c r="L4" s="243" t="s">
        <v>29</v>
      </c>
    </row>
    <row r="5" customFormat="false" ht="18.95" hidden="false" customHeight="true" outlineLevel="0" collapsed="false">
      <c r="B5" s="139" t="s">
        <v>91</v>
      </c>
      <c r="C5" s="146"/>
      <c r="D5" s="147"/>
      <c r="E5" s="148" t="s">
        <v>92</v>
      </c>
      <c r="F5" s="244" t="s">
        <v>92</v>
      </c>
      <c r="G5" s="242"/>
      <c r="H5" s="243"/>
      <c r="I5" s="29"/>
      <c r="J5" s="29"/>
      <c r="K5" s="243"/>
      <c r="L5" s="243"/>
    </row>
    <row r="6" customFormat="false" ht="18.95" hidden="false" customHeight="true" outlineLevel="0" collapsed="false">
      <c r="B6" s="139" t="s">
        <v>97</v>
      </c>
      <c r="C6" s="245" t="s">
        <v>135</v>
      </c>
      <c r="D6" s="157" t="s">
        <v>99</v>
      </c>
      <c r="E6" s="158" t="s">
        <v>100</v>
      </c>
      <c r="F6" s="246" t="s">
        <v>100</v>
      </c>
      <c r="G6" s="242" t="s">
        <v>136</v>
      </c>
      <c r="H6" s="243" t="s">
        <v>101</v>
      </c>
      <c r="I6" s="47" t="s">
        <v>102</v>
      </c>
      <c r="J6" s="243" t="s">
        <v>101</v>
      </c>
      <c r="K6" s="243" t="s">
        <v>136</v>
      </c>
      <c r="L6" s="243" t="s">
        <v>101</v>
      </c>
    </row>
    <row r="7" customFormat="false" ht="18.95" hidden="false" customHeight="true" outlineLevel="0" collapsed="false">
      <c r="B7" s="166" t="s">
        <v>109</v>
      </c>
      <c r="C7" s="167" t="n">
        <f aca="false">SUM(C8:C28)</f>
        <v>2030766</v>
      </c>
      <c r="D7" s="168" t="n">
        <f aca="false">C7/(I7-K7)*100-100</f>
        <v>-0.842375408809886</v>
      </c>
      <c r="E7" s="169" t="n">
        <f aca="false">(Sheet2!I7-'2-1'!H7)/C7</f>
        <v>1.9504842803159</v>
      </c>
      <c r="F7" s="169" t="n">
        <f aca="false">(J7-L7)/(I7-K7)</f>
        <v>1.71676725985807</v>
      </c>
      <c r="G7" s="55" t="n">
        <f aca="false">SUM(G8:G28)</f>
        <v>9201353</v>
      </c>
      <c r="H7" s="167" t="n">
        <f aca="false">SUM(H8:H28)</f>
        <v>17429816.72</v>
      </c>
      <c r="I7" s="167" t="n">
        <f aca="false">SUM(I8:I28)</f>
        <v>11304436</v>
      </c>
      <c r="J7" s="167" t="n">
        <f aca="false">SUM(J8:J28)</f>
        <v>21523501.4</v>
      </c>
      <c r="K7" s="167" t="n">
        <f aca="false">SUM(K8:K28)</f>
        <v>9256418</v>
      </c>
      <c r="L7" s="167" t="n">
        <f aca="false">SUM(L8:L28)</f>
        <v>18007531.15</v>
      </c>
    </row>
    <row r="8" customFormat="false" ht="18.95" hidden="false" customHeight="true" outlineLevel="0" collapsed="false">
      <c r="B8" s="166" t="s">
        <v>110</v>
      </c>
      <c r="C8" s="172" t="n">
        <f aca="false">Sheet2!C8-G8</f>
        <v>446066</v>
      </c>
      <c r="D8" s="168" t="n">
        <f aca="false">C8/(I8-K8)*100-100</f>
        <v>0.067075400377334</v>
      </c>
      <c r="E8" s="169" t="n">
        <f aca="false">(Sheet2!I8-'2-1'!H8)/C8</f>
        <v>1.91400375729152</v>
      </c>
      <c r="F8" s="169" t="n">
        <f aca="false">(J8-L8)/(I8-K8)</f>
        <v>1.96136771003686</v>
      </c>
      <c r="G8" s="173" t="n">
        <v>2333338</v>
      </c>
      <c r="H8" s="247" t="n">
        <v>5098578</v>
      </c>
      <c r="I8" s="173" t="n">
        <f aca="false">Sheet2!J8</f>
        <v>2916995</v>
      </c>
      <c r="J8" s="66" t="n">
        <f aca="false">Sheet2!K8</f>
        <v>6231032</v>
      </c>
      <c r="K8" s="0" t="n">
        <v>2471228</v>
      </c>
      <c r="L8" s="0" t="n">
        <v>5356719</v>
      </c>
    </row>
    <row r="9" customFormat="false" ht="18.95" hidden="false" customHeight="true" outlineLevel="0" collapsed="false">
      <c r="B9" s="166" t="s">
        <v>111</v>
      </c>
      <c r="C9" s="172" t="n">
        <f aca="false">Sheet2!C9-G9</f>
        <v>597599</v>
      </c>
      <c r="D9" s="168" t="n">
        <f aca="false">C9/(I9-K9)*100-100</f>
        <v>0.693023929797846</v>
      </c>
      <c r="E9" s="169" t="n">
        <f aca="false">(Sheet2!I9-'2-1'!H9)/C9</f>
        <v>1.83818915359631</v>
      </c>
      <c r="F9" s="169" t="n">
        <f aca="false">(J9-L9)/(I9-K9)</f>
        <v>1.92414816861729</v>
      </c>
      <c r="G9" s="173" t="n">
        <v>3100314</v>
      </c>
      <c r="H9" s="247" t="n">
        <v>5806395</v>
      </c>
      <c r="I9" s="173" t="n">
        <f aca="false">Sheet2!J9</f>
        <v>3874547</v>
      </c>
      <c r="J9" s="66" t="n">
        <f aca="false">Sheet2!K9</f>
        <v>7704733</v>
      </c>
      <c r="K9" s="0" t="n">
        <v>3281061</v>
      </c>
      <c r="L9" s="0" t="n">
        <v>6562778</v>
      </c>
    </row>
    <row r="10" customFormat="false" ht="18.95" hidden="false" customHeight="true" outlineLevel="0" collapsed="false">
      <c r="B10" s="166" t="s">
        <v>112</v>
      </c>
      <c r="C10" s="172" t="n">
        <f aca="false">Sheet2!C10-G10</f>
        <v>339725</v>
      </c>
      <c r="D10" s="168" t="n">
        <f aca="false">C10/(I10-K10)*100-100</f>
        <v>22.4446030304341</v>
      </c>
      <c r="E10" s="169" t="n">
        <f aca="false">(Sheet2!I10-'2-1'!H10)/C10</f>
        <v>1.25190668923394</v>
      </c>
      <c r="F10" s="169" t="n">
        <f aca="false">(J10-L10)/(I10-K10)</f>
        <v>1.30914176145784</v>
      </c>
      <c r="G10" s="173" t="n">
        <v>754470</v>
      </c>
      <c r="H10" s="247" t="n">
        <v>896337</v>
      </c>
      <c r="I10" s="173" t="n">
        <f aca="false">Sheet2!J10</f>
        <v>931835</v>
      </c>
      <c r="J10" s="66" t="n">
        <f aca="false">Sheet2!K10</f>
        <v>1198287</v>
      </c>
      <c r="K10" s="0" t="n">
        <v>654383</v>
      </c>
      <c r="L10" s="0" t="n">
        <v>835063</v>
      </c>
    </row>
    <row r="11" customFormat="false" ht="18.95" hidden="false" customHeight="true" outlineLevel="0" collapsed="false">
      <c r="B11" s="166" t="s">
        <v>113</v>
      </c>
      <c r="C11" s="172" t="n">
        <f aca="false">Sheet2!C11-G11</f>
        <v>7812</v>
      </c>
      <c r="D11" s="168" t="n">
        <f aca="false">C11/(I11-K11)*100-100</f>
        <v>-31.6834280717097</v>
      </c>
      <c r="E11" s="169" t="n">
        <f aca="false">(Sheet2!I11-'2-1'!H11)/C11</f>
        <v>2.02176139272913</v>
      </c>
      <c r="F11" s="169" t="n">
        <f aca="false">(J11-L11)/(I11-K11)</f>
        <v>1.99484040227372</v>
      </c>
      <c r="G11" s="173" t="n">
        <v>54966</v>
      </c>
      <c r="H11" s="247" t="n">
        <v>110496</v>
      </c>
      <c r="I11" s="173" t="n">
        <f aca="false">Sheet2!J11</f>
        <v>74906</v>
      </c>
      <c r="J11" s="66" t="n">
        <f aca="false">Sheet2!K11</f>
        <v>149612</v>
      </c>
      <c r="K11" s="0" t="n">
        <v>63471</v>
      </c>
      <c r="L11" s="0" t="n">
        <v>126801</v>
      </c>
    </row>
    <row r="12" customFormat="false" ht="18.95" hidden="false" customHeight="true" outlineLevel="0" collapsed="false">
      <c r="B12" s="166" t="s">
        <v>114</v>
      </c>
      <c r="C12" s="172" t="n">
        <f aca="false">Sheet2!C12-G12</f>
        <v>3423</v>
      </c>
      <c r="D12" s="168" t="n">
        <f aca="false">C12/(I12-K12)*100-100</f>
        <v>14.1</v>
      </c>
      <c r="E12" s="169" t="n">
        <f aca="false">(Sheet2!I12-'2-1'!H12)/C12</f>
        <v>1.22202746129127</v>
      </c>
      <c r="F12" s="169" t="n">
        <f aca="false">(J12-L12)/(I12-K12)</f>
        <v>1.502</v>
      </c>
      <c r="G12" s="173" t="n">
        <v>28779</v>
      </c>
      <c r="H12" s="247" t="n">
        <v>32823</v>
      </c>
      <c r="I12" s="173" t="n">
        <f aca="false">Sheet2!J12</f>
        <v>27342</v>
      </c>
      <c r="J12" s="66" t="n">
        <f aca="false">Sheet2!K12</f>
        <v>32107</v>
      </c>
      <c r="K12" s="0" t="n">
        <v>24342</v>
      </c>
      <c r="L12" s="0" t="n">
        <v>27601</v>
      </c>
    </row>
    <row r="13" customFormat="false" ht="18.95" hidden="false" customHeight="true" outlineLevel="0" collapsed="false">
      <c r="B13" s="166" t="s">
        <v>115</v>
      </c>
      <c r="C13" s="172" t="n">
        <f aca="false">Sheet2!C13-G13</f>
        <v>2904</v>
      </c>
      <c r="D13" s="168" t="n">
        <f aca="false">C13/(I13-K13)*100-100</f>
        <v>-11.5173674588665</v>
      </c>
      <c r="E13" s="169" t="n">
        <f aca="false">(Sheet2!I13-'2-1'!H13)/C13</f>
        <v>2.70006887052342</v>
      </c>
      <c r="F13" s="169" t="n">
        <f aca="false">(J13-L13)/(I13-K13)</f>
        <v>2.20018281535649</v>
      </c>
      <c r="G13" s="173" t="n">
        <v>14824</v>
      </c>
      <c r="H13" s="247" t="n">
        <v>19107</v>
      </c>
      <c r="I13" s="173" t="n">
        <f aca="false">Sheet2!J13</f>
        <v>20570</v>
      </c>
      <c r="J13" s="66" t="n">
        <f aca="false">Sheet2!K13</f>
        <v>42840</v>
      </c>
      <c r="K13" s="0" t="n">
        <v>17288</v>
      </c>
      <c r="L13" s="0" t="n">
        <v>35619</v>
      </c>
    </row>
    <row r="14" customFormat="false" ht="18.95" hidden="false" customHeight="true" outlineLevel="0" collapsed="false">
      <c r="B14" s="166" t="s">
        <v>116</v>
      </c>
      <c r="C14" s="172" t="n">
        <f aca="false">Sheet2!C14-G14</f>
        <v>4681</v>
      </c>
      <c r="D14" s="168" t="n">
        <f aca="false">C14/(I14-K14)*100-100</f>
        <v>-70.4631499242807</v>
      </c>
      <c r="E14" s="169" t="n">
        <f aca="false">(Sheet2!I14-'2-1'!H14)/C14</f>
        <v>1.62294381542405</v>
      </c>
      <c r="F14" s="169" t="n">
        <f aca="false">(J14-L14)/(I14-K14)</f>
        <v>1.8179581019687</v>
      </c>
      <c r="G14" s="173" t="n">
        <v>35697</v>
      </c>
      <c r="H14" s="47" t="n">
        <v>60911</v>
      </c>
      <c r="I14" s="173" t="n">
        <f aca="false">Sheet2!J14</f>
        <v>46601</v>
      </c>
      <c r="J14" s="66" t="n">
        <f aca="false">Sheet2!K14</f>
        <v>90574</v>
      </c>
      <c r="K14" s="0" t="n">
        <v>30753</v>
      </c>
      <c r="L14" s="0" t="n">
        <v>61763</v>
      </c>
    </row>
    <row r="15" customFormat="false" ht="18.95" hidden="false" customHeight="true" outlineLevel="0" collapsed="false">
      <c r="B15" s="166" t="s">
        <v>117</v>
      </c>
      <c r="C15" s="172" t="n">
        <f aca="false">Sheet2!C15-G15</f>
        <v>61138</v>
      </c>
      <c r="D15" s="168" t="n">
        <f aca="false">C15/(I15-K15)*100-100</f>
        <v>15.4135125441263</v>
      </c>
      <c r="E15" s="169" t="n">
        <f aca="false">(Sheet2!I15-'2-1'!H15)/C15</f>
        <v>4.2281232621283</v>
      </c>
      <c r="F15" s="169" t="n">
        <f aca="false">(J15-L15)/(I15-K15)</f>
        <v>1.90532912993412</v>
      </c>
      <c r="G15" s="173" t="n">
        <v>324276</v>
      </c>
      <c r="H15" s="248" t="n">
        <v>615441</v>
      </c>
      <c r="I15" s="173" t="n">
        <f aca="false">Sheet2!J15</f>
        <v>349491</v>
      </c>
      <c r="J15" s="66" t="n">
        <f aca="false">Sheet2!K15</f>
        <v>602685</v>
      </c>
      <c r="K15" s="0" t="n">
        <v>296518</v>
      </c>
      <c r="L15" s="0" t="n">
        <v>501754</v>
      </c>
    </row>
    <row r="16" customFormat="false" ht="18.95" hidden="false" customHeight="true" outlineLevel="0" collapsed="false">
      <c r="B16" s="166" t="s">
        <v>118</v>
      </c>
      <c r="C16" s="172" t="n">
        <f aca="false">Sheet2!C16-G16</f>
        <v>1870</v>
      </c>
      <c r="D16" s="168" t="n">
        <f aca="false">C16/(I16-K16)*100-100</f>
        <v>23.0263157894737</v>
      </c>
      <c r="E16" s="169" t="n">
        <f aca="false">(Sheet2!I16-'2-1'!H16)/C16</f>
        <v>1.84171122994652</v>
      </c>
      <c r="F16" s="169" t="n">
        <f aca="false">(J16-L16)/(I16-K16)</f>
        <v>1.78947368421053</v>
      </c>
      <c r="G16" s="173" t="n">
        <v>10424</v>
      </c>
      <c r="H16" s="248" t="n">
        <v>19882</v>
      </c>
      <c r="I16" s="173" t="n">
        <f aca="false">Sheet2!J16</f>
        <v>14292</v>
      </c>
      <c r="J16" s="66" t="n">
        <f aca="false">Sheet2!K16</f>
        <v>26366</v>
      </c>
      <c r="K16" s="0" t="n">
        <v>12772</v>
      </c>
      <c r="L16" s="0" t="n">
        <v>23646</v>
      </c>
    </row>
    <row r="17" customFormat="false" ht="18.95" hidden="false" customHeight="true" outlineLevel="0" collapsed="false">
      <c r="B17" s="166" t="s">
        <v>119</v>
      </c>
      <c r="C17" s="172" t="n">
        <f aca="false">Sheet2!C17-G17</f>
        <v>277051.8</v>
      </c>
      <c r="D17" s="168" t="n">
        <f aca="false">C17/(I17-K17)*100-100</f>
        <v>-21.1761057465247</v>
      </c>
      <c r="E17" s="169" t="n">
        <f aca="false">(Sheet2!I17-'2-1'!H17)/C17</f>
        <v>2.93144144885541</v>
      </c>
      <c r="F17" s="169" t="n">
        <f aca="false">(J17-L17)/(I17-K17)</f>
        <v>1.26227801139176</v>
      </c>
      <c r="G17" s="173" t="n">
        <v>699953</v>
      </c>
      <c r="H17" s="248" t="n">
        <v>1467700</v>
      </c>
      <c r="I17" s="173" t="n">
        <f aca="false">Sheet2!J17</f>
        <v>1051435</v>
      </c>
      <c r="J17" s="66" t="n">
        <f aca="false">Sheet2!K17</f>
        <v>1911368</v>
      </c>
      <c r="K17" s="0" t="n">
        <v>699953</v>
      </c>
      <c r="L17" s="0" t="n">
        <v>1467700</v>
      </c>
    </row>
    <row r="18" customFormat="false" ht="18.95" hidden="false" customHeight="true" outlineLevel="0" collapsed="false">
      <c r="B18" s="166" t="s">
        <v>120</v>
      </c>
      <c r="C18" s="172" t="n">
        <f aca="false">Sheet2!C18-G18</f>
        <v>25727</v>
      </c>
      <c r="D18" s="168" t="n">
        <f aca="false">C18/(I18-K18)*100-100</f>
        <v>-17.3509380621948</v>
      </c>
      <c r="E18" s="169" t="n">
        <f aca="false">(Sheet2!I18-'2-1'!H18)/C18</f>
        <v>2.28639172853422</v>
      </c>
      <c r="F18" s="169" t="n">
        <f aca="false">(J18-L18)/(I18-K18)</f>
        <v>1.64668465690054</v>
      </c>
      <c r="G18" s="173" t="n">
        <v>150922</v>
      </c>
      <c r="H18" s="247" t="n">
        <v>321611</v>
      </c>
      <c r="I18" s="173" t="n">
        <f aca="false">Sheet2!J18</f>
        <v>248869</v>
      </c>
      <c r="J18" s="66" t="n">
        <f aca="false">Sheet2!K18</f>
        <v>409733</v>
      </c>
      <c r="K18" s="0" t="n">
        <v>217741</v>
      </c>
      <c r="L18" s="0" t="n">
        <v>358475</v>
      </c>
    </row>
    <row r="19" customFormat="false" ht="18.95" hidden="false" customHeight="true" outlineLevel="0" collapsed="false">
      <c r="B19" s="166" t="s">
        <v>121</v>
      </c>
      <c r="C19" s="172" t="n">
        <f aca="false">Sheet2!C19-G19</f>
        <v>86400</v>
      </c>
      <c r="D19" s="168" t="n">
        <f aca="false">C19/(I19-K19)*100-100</f>
        <v>-6.65816795047697</v>
      </c>
      <c r="E19" s="169" t="n">
        <f aca="false">(Sheet2!I19-'2-1'!H19)/C19</f>
        <v>1.21168981481481</v>
      </c>
      <c r="F19" s="169" t="n">
        <f aca="false">(J19-L19)/(I19-K19)</f>
        <v>1.88607759039789</v>
      </c>
      <c r="G19" s="173" t="n">
        <v>519100</v>
      </c>
      <c r="H19" s="247" t="n">
        <v>1037660</v>
      </c>
      <c r="I19" s="173" t="n">
        <f aca="false">Sheet2!J19</f>
        <v>553351</v>
      </c>
      <c r="J19" s="66" t="n">
        <f aca="false">Sheet2!K19</f>
        <v>1054121</v>
      </c>
      <c r="K19" s="0" t="n">
        <v>460788</v>
      </c>
      <c r="L19" s="0" t="n">
        <v>879540</v>
      </c>
    </row>
    <row r="20" customFormat="false" ht="18.95" hidden="false" customHeight="true" outlineLevel="0" collapsed="false">
      <c r="B20" s="166" t="s">
        <v>122</v>
      </c>
      <c r="C20" s="172" t="n">
        <f aca="false">Sheet2!C20-G20</f>
        <v>66048.2</v>
      </c>
      <c r="D20" s="168" t="n">
        <f aca="false">C20/(I20-K20)*100-100</f>
        <v>-4.84887774800471</v>
      </c>
      <c r="E20" s="169" t="n">
        <f aca="false">(Sheet2!I20-'2-1'!H20)/C20</f>
        <v>1.70221141529974</v>
      </c>
      <c r="F20" s="169" t="n">
        <f aca="false">(J20-L20)/(I20-K20)</f>
        <v>1.82293197337713</v>
      </c>
      <c r="G20" s="173" t="n">
        <v>363389</v>
      </c>
      <c r="H20" s="247" t="n">
        <v>607178</v>
      </c>
      <c r="I20" s="173" t="n">
        <f aca="false">Sheet2!J20</f>
        <v>438123</v>
      </c>
      <c r="J20" s="66" t="n">
        <f aca="false">Sheet2!K20</f>
        <v>796186</v>
      </c>
      <c r="K20" s="0" t="n">
        <v>368709</v>
      </c>
      <c r="L20" s="0" t="n">
        <v>669649</v>
      </c>
    </row>
    <row r="21" customFormat="false" ht="18.95" hidden="false" customHeight="true" outlineLevel="0" collapsed="false">
      <c r="B21" s="166" t="s">
        <v>123</v>
      </c>
      <c r="C21" s="172" t="n">
        <f aca="false">Sheet2!C21-G21</f>
        <v>3565</v>
      </c>
      <c r="D21" s="168" t="n">
        <f aca="false">C21/(I21-K21)*100-100</f>
        <v>-73.6043240041463</v>
      </c>
      <c r="E21" s="169" t="n">
        <f aca="false">(Sheet2!I21-'2-1'!H21)/C21</f>
        <v>2.0398316970547</v>
      </c>
      <c r="F21" s="169" t="n">
        <f aca="false">(J21-L21)/(I21-K21)</f>
        <v>1.95964756404561</v>
      </c>
      <c r="G21" s="173" t="n">
        <v>18405</v>
      </c>
      <c r="H21" s="247" t="n">
        <v>35267</v>
      </c>
      <c r="I21" s="173" t="n">
        <f aca="false">Sheet2!J21</f>
        <v>42091</v>
      </c>
      <c r="J21" s="66" t="n">
        <f aca="false">Sheet2!K21</f>
        <v>83042</v>
      </c>
      <c r="K21" s="0" t="n">
        <v>28585</v>
      </c>
      <c r="L21" s="0" t="n">
        <v>56575</v>
      </c>
    </row>
    <row r="22" customFormat="false" ht="18.95" hidden="false" customHeight="true" outlineLevel="0" collapsed="false">
      <c r="B22" s="166" t="s">
        <v>124</v>
      </c>
      <c r="C22" s="172" t="n">
        <f aca="false">Sheet2!C22-G22</f>
        <v>3500</v>
      </c>
      <c r="D22" s="168" t="n">
        <f aca="false">C22/(I22-K22)*100-100</f>
        <v>-8.03993694167104</v>
      </c>
      <c r="E22" s="169" t="n">
        <f aca="false">(Sheet2!I22-'2-1'!H22)/C22</f>
        <v>3.28485714285714</v>
      </c>
      <c r="F22" s="169" t="n">
        <f aca="false">(J22-L22)/(I22-K22)</f>
        <v>2.62059905412507</v>
      </c>
      <c r="G22" s="173" t="n">
        <v>10355</v>
      </c>
      <c r="H22" s="247" t="n">
        <v>23063</v>
      </c>
      <c r="I22" s="173" t="n">
        <f aca="false">Sheet2!J22</f>
        <v>14162</v>
      </c>
      <c r="J22" s="66" t="n">
        <f aca="false">Sheet2!K22</f>
        <v>36680</v>
      </c>
      <c r="K22" s="0" t="n">
        <v>10356</v>
      </c>
      <c r="L22" s="0" t="n">
        <v>26706</v>
      </c>
    </row>
    <row r="23" customFormat="false" ht="18.95" hidden="false" customHeight="true" outlineLevel="0" collapsed="false">
      <c r="B23" s="166" t="s">
        <v>125</v>
      </c>
      <c r="C23" s="172" t="n">
        <f aca="false">Sheet2!C23-G23</f>
        <v>557</v>
      </c>
      <c r="D23" s="168" t="n">
        <f aca="false">C23/(I23-K23)*100-100</f>
        <v>80.2588996763754</v>
      </c>
      <c r="E23" s="169" t="n">
        <f aca="false">(Sheet2!I23-'2-1'!H23)/C23</f>
        <v>1.01795332136445</v>
      </c>
      <c r="F23" s="169" t="n">
        <f aca="false">(J23-L23)/(I23-K23)</f>
        <v>1.73139158576052</v>
      </c>
      <c r="G23" s="173" t="n">
        <v>1890</v>
      </c>
      <c r="H23" s="247" t="n">
        <v>1954</v>
      </c>
      <c r="I23" s="173" t="n">
        <f aca="false">Sheet2!J23</f>
        <v>2852</v>
      </c>
      <c r="J23" s="66" t="n">
        <f aca="false">Sheet2!K23</f>
        <v>4802</v>
      </c>
      <c r="K23" s="0" t="n">
        <v>2543</v>
      </c>
      <c r="L23" s="0" t="n">
        <v>4267</v>
      </c>
    </row>
    <row r="24" customFormat="false" ht="18.95" hidden="false" customHeight="true" outlineLevel="0" collapsed="false">
      <c r="B24" s="166" t="s">
        <v>126</v>
      </c>
      <c r="C24" s="172" t="n">
        <f aca="false">Sheet2!C24-G24</f>
        <v>78109</v>
      </c>
      <c r="D24" s="168" t="n">
        <f aca="false">C24/(I24-K24)*100-100</f>
        <v>37.281403237429</v>
      </c>
      <c r="E24" s="169" t="n">
        <f aca="false">(Sheet2!I24-'2-1'!H24)/C24</f>
        <v>1.47</v>
      </c>
      <c r="F24" s="169" t="n">
        <f aca="false">(J24-L24)/(I24-K24)</f>
        <v>1.52673163787194</v>
      </c>
      <c r="G24" s="173" t="n">
        <v>528716</v>
      </c>
      <c r="H24" s="247" t="n">
        <v>777212.52</v>
      </c>
      <c r="I24" s="173" t="n">
        <f aca="false">Sheet2!J24</f>
        <v>436505</v>
      </c>
      <c r="J24" s="66" t="n">
        <f aca="false">Sheet2!K24</f>
        <v>637297</v>
      </c>
      <c r="K24" s="0" t="n">
        <v>379608</v>
      </c>
      <c r="L24" s="0" t="n">
        <v>550430.55</v>
      </c>
    </row>
    <row r="25" customFormat="false" ht="18.95" hidden="false" customHeight="true" outlineLevel="0" collapsed="false">
      <c r="B25" s="166" t="s">
        <v>127</v>
      </c>
      <c r="C25" s="172" t="n">
        <f aca="false">Sheet2!C25-G25</f>
        <v>6746</v>
      </c>
      <c r="D25" s="168" t="n">
        <f aca="false">C25/(I25-K25)*100-100</f>
        <v>-8.20519798612057</v>
      </c>
      <c r="E25" s="169" t="n">
        <f aca="false">(Sheet2!I25-'2-1'!H25)/C25</f>
        <v>1.10554402608953</v>
      </c>
      <c r="F25" s="169" t="n">
        <f aca="false">(J25-L25)/(I25-K25)</f>
        <v>1.41189277452715</v>
      </c>
      <c r="G25" s="173" t="n">
        <v>55964</v>
      </c>
      <c r="H25" s="247" t="n">
        <v>67124</v>
      </c>
      <c r="I25" s="173" t="n">
        <f aca="false">Sheet2!J25</f>
        <v>77912</v>
      </c>
      <c r="J25" s="66" t="n">
        <f aca="false">Sheet2!K25</f>
        <v>96475</v>
      </c>
      <c r="K25" s="0" t="n">
        <v>70563</v>
      </c>
      <c r="L25" s="0" t="n">
        <v>86099</v>
      </c>
    </row>
    <row r="26" customFormat="false" ht="18.95" hidden="false" customHeight="true" outlineLevel="0" collapsed="false">
      <c r="B26" s="166" t="s">
        <v>128</v>
      </c>
      <c r="C26" s="172" t="n">
        <f aca="false">Sheet2!C26-G26</f>
        <v>12000</v>
      </c>
      <c r="D26" s="168" t="n">
        <f aca="false">C26/(I26-K26)*100-100</f>
        <v>14.2857142857143</v>
      </c>
      <c r="E26" s="169" t="n">
        <f aca="false">(Sheet2!I26-'2-1'!H26)/C26</f>
        <v>4.09598333333333</v>
      </c>
      <c r="F26" s="169" t="n">
        <f aca="false">(J26-L26)/(I26-K26)</f>
        <v>2.49217142857143</v>
      </c>
      <c r="G26" s="173" t="n">
        <v>159100</v>
      </c>
      <c r="H26" s="247" t="n">
        <v>366434.2</v>
      </c>
      <c r="I26" s="173" t="n">
        <f aca="false">Sheet2!J26</f>
        <v>139000</v>
      </c>
      <c r="J26" s="66" t="n">
        <f aca="false">Sheet2!K26</f>
        <v>338337.4</v>
      </c>
      <c r="K26" s="0" t="n">
        <v>128500</v>
      </c>
      <c r="L26" s="0" t="n">
        <v>312169.6</v>
      </c>
    </row>
    <row r="27" customFormat="false" ht="18.95" hidden="false" customHeight="true" outlineLevel="0" collapsed="false">
      <c r="B27" s="166" t="s">
        <v>129</v>
      </c>
      <c r="C27" s="172" t="n">
        <f aca="false">Sheet2!C27-G27</f>
        <v>3014</v>
      </c>
      <c r="D27" s="168" t="n">
        <f aca="false">C27/(I27-K27)*100-100</f>
        <v>10.7274063188832</v>
      </c>
      <c r="E27" s="169" t="n">
        <f aca="false">(Sheet2!I27-'2-1'!H27)/C27</f>
        <v>1.8085600530856</v>
      </c>
      <c r="F27" s="169" t="n">
        <f aca="false">(J27-L27)/(I27-K27)</f>
        <v>1.70132255694342</v>
      </c>
      <c r="G27" s="173" t="n">
        <v>14040</v>
      </c>
      <c r="H27" s="247" t="n">
        <v>24110</v>
      </c>
      <c r="I27" s="173" t="n">
        <f aca="false">Sheet2!J27</f>
        <v>17374</v>
      </c>
      <c r="J27" s="66" t="n">
        <f aca="false">Sheet2!K27</f>
        <v>29501</v>
      </c>
      <c r="K27" s="0" t="n">
        <v>14652</v>
      </c>
      <c r="L27" s="0" t="n">
        <v>24870</v>
      </c>
    </row>
    <row r="28" customFormat="false" ht="18.95" hidden="false" customHeight="true" outlineLevel="0" collapsed="false">
      <c r="B28" s="228" t="s">
        <v>130</v>
      </c>
      <c r="C28" s="229" t="n">
        <f aca="false">Sheet2!C28-G28</f>
        <v>2830</v>
      </c>
      <c r="D28" s="83" t="n">
        <f aca="false">C28/(I28-K28)*100-100</f>
        <v>-20.9276334171556</v>
      </c>
      <c r="E28" s="249" t="n">
        <f aca="false">(Sheet2!I28-'2-1'!H28)/C28</f>
        <v>0.609540636042403</v>
      </c>
      <c r="F28" s="231" t="n">
        <f aca="false">(J28-L28)/(I28-K28)</f>
        <v>2.35177423861414</v>
      </c>
      <c r="G28" s="173" t="n">
        <v>22431</v>
      </c>
      <c r="H28" s="247" t="n">
        <v>40533</v>
      </c>
      <c r="I28" s="173" t="n">
        <f aca="false">Sheet2!J28</f>
        <v>26183</v>
      </c>
      <c r="J28" s="66" t="n">
        <f aca="false">Sheet2!K28</f>
        <v>47723</v>
      </c>
      <c r="K28" s="0" t="n">
        <v>22604</v>
      </c>
      <c r="L28" s="0" t="n">
        <v>39306</v>
      </c>
    </row>
    <row r="29" customFormat="false" ht="18.95" hidden="false" customHeight="true" outlineLevel="0" collapsed="false">
      <c r="B29" s="3"/>
      <c r="C29" s="234"/>
      <c r="D29" s="234"/>
      <c r="E29" s="236"/>
      <c r="F29" s="236"/>
      <c r="G29" s="27"/>
      <c r="H29" s="1"/>
      <c r="I29" s="1"/>
    </row>
    <row r="30" customFormat="false" ht="18.95" hidden="false" customHeight="true" outlineLevel="0" collapsed="false">
      <c r="B30" s="234"/>
      <c r="C30" s="1" t="s">
        <v>81</v>
      </c>
      <c r="D30" s="235" t="s">
        <v>137</v>
      </c>
      <c r="F30" s="236"/>
      <c r="G30" s="27"/>
      <c r="H30" s="1"/>
      <c r="I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50" width="12.99"/>
    <col collapsed="false" customWidth="true" hidden="false" outlineLevel="0" max="3" min="3" style="251" width="12.7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true" outlineLevel="0" max="7" min="7" style="0" width="11.42"/>
    <col collapsed="false" customWidth="true" hidden="true" outlineLevel="0" max="8" min="8" style="0" width="10.41"/>
    <col collapsed="false" customWidth="true" hidden="true" outlineLevel="0" max="9" min="9" style="0" width="10.28"/>
    <col collapsed="false" customWidth="true" hidden="false" outlineLevel="0" max="11" min="11" style="27" width="9.14"/>
  </cols>
  <sheetData>
    <row r="1" customFormat="false" ht="18" hidden="false" customHeight="true" outlineLevel="0" collapsed="false">
      <c r="B1" s="252"/>
      <c r="D1" s="253" t="s">
        <v>8</v>
      </c>
      <c r="E1" s="254"/>
      <c r="F1" s="254"/>
      <c r="G1" s="1"/>
      <c r="H1" s="1"/>
      <c r="I1" s="1"/>
    </row>
    <row r="2" customFormat="false" ht="18" hidden="false" customHeight="true" outlineLevel="0" collapsed="false">
      <c r="B2" s="252"/>
      <c r="C2" s="255"/>
      <c r="D2" s="31" t="str">
        <f aca="false">Sheet0!C2</f>
        <v>       6月份</v>
      </c>
      <c r="E2" s="254"/>
      <c r="F2" s="254"/>
      <c r="G2" s="1"/>
      <c r="H2" s="1"/>
      <c r="I2" s="1"/>
    </row>
    <row r="3" customFormat="false" ht="18" hidden="false" customHeight="true" outlineLevel="0" collapsed="false">
      <c r="B3" s="256"/>
      <c r="C3" s="257"/>
      <c r="D3" s="258"/>
      <c r="E3" s="254"/>
      <c r="F3" s="254"/>
      <c r="G3" s="1"/>
      <c r="H3" s="1"/>
      <c r="I3" s="1"/>
    </row>
    <row r="4" customFormat="false" ht="18" hidden="false" customHeight="true" outlineLevel="0" collapsed="false">
      <c r="B4" s="259" t="s">
        <v>138</v>
      </c>
      <c r="C4" s="260" t="s">
        <v>84</v>
      </c>
      <c r="D4" s="141" t="s">
        <v>85</v>
      </c>
      <c r="E4" s="261" t="s">
        <v>86</v>
      </c>
      <c r="F4" s="262" t="s">
        <v>87</v>
      </c>
      <c r="G4" s="243" t="s">
        <v>89</v>
      </c>
      <c r="H4" s="47" t="s">
        <v>90</v>
      </c>
      <c r="I4" s="47" t="s">
        <v>90</v>
      </c>
    </row>
    <row r="5" customFormat="false" ht="18" hidden="false" customHeight="true" outlineLevel="0" collapsed="false">
      <c r="B5" s="263" t="s">
        <v>139</v>
      </c>
      <c r="C5" s="264"/>
      <c r="D5" s="147"/>
      <c r="E5" s="148" t="s">
        <v>92</v>
      </c>
      <c r="F5" s="244" t="s">
        <v>92</v>
      </c>
      <c r="G5" s="243"/>
      <c r="H5" s="29"/>
      <c r="I5" s="29"/>
    </row>
    <row r="6" customFormat="false" ht="18" hidden="false" customHeight="true" outlineLevel="0" collapsed="false">
      <c r="B6" s="265" t="s">
        <v>140</v>
      </c>
      <c r="C6" s="266" t="s">
        <v>141</v>
      </c>
      <c r="D6" s="267" t="s">
        <v>142</v>
      </c>
      <c r="E6" s="268" t="s">
        <v>100</v>
      </c>
      <c r="F6" s="269" t="s">
        <v>143</v>
      </c>
      <c r="G6" s="243" t="s">
        <v>101</v>
      </c>
      <c r="H6" s="47" t="s">
        <v>102</v>
      </c>
      <c r="I6" s="243" t="s">
        <v>101</v>
      </c>
    </row>
    <row r="7" customFormat="false" ht="18" hidden="false" customHeight="true" outlineLevel="0" collapsed="false">
      <c r="B7" s="166" t="s">
        <v>144</v>
      </c>
      <c r="C7" s="270" t="n">
        <f aca="false">SUM(C8:C28)</f>
        <v>62777862</v>
      </c>
      <c r="D7" s="75" t="n">
        <f aca="false">C7/H7*100-100</f>
        <v>7.97185336936714</v>
      </c>
      <c r="E7" s="168" t="n">
        <f aca="false">G7/C7</f>
        <v>1.80712406230082</v>
      </c>
      <c r="F7" s="75" t="n">
        <f aca="false">I7/H7</f>
        <v>1.79222279668904</v>
      </c>
      <c r="G7" s="271" t="n">
        <f aca="false">SUM(G8:G28)</f>
        <v>113447385</v>
      </c>
      <c r="H7" s="271" t="n">
        <f aca="false">SUM(H8:H28)</f>
        <v>58142803</v>
      </c>
      <c r="I7" s="271" t="n">
        <f aca="false">SUM(I8:I28)</f>
        <v>104204857</v>
      </c>
    </row>
    <row r="8" customFormat="false" ht="18" hidden="false" customHeight="true" outlineLevel="0" collapsed="false">
      <c r="B8" s="166" t="s">
        <v>145</v>
      </c>
      <c r="C8" s="272" t="n">
        <v>13567332</v>
      </c>
      <c r="D8" s="75" t="n">
        <f aca="false">C8/H8*100-100</f>
        <v>5.24638081393094</v>
      </c>
      <c r="E8" s="75" t="n">
        <f aca="false">G8/C8</f>
        <v>2.13323503839959</v>
      </c>
      <c r="F8" s="75" t="n">
        <f aca="false">I8/H8</f>
        <v>2.19698340395097</v>
      </c>
      <c r="G8" s="273" t="n">
        <v>28942308</v>
      </c>
      <c r="H8" s="274" t="n">
        <v>12891020</v>
      </c>
      <c r="I8" s="273" t="n">
        <v>28321357</v>
      </c>
      <c r="K8" s="275"/>
    </row>
    <row r="9" customFormat="false" ht="18" hidden="false" customHeight="true" outlineLevel="0" collapsed="false">
      <c r="B9" s="166" t="s">
        <v>146</v>
      </c>
      <c r="C9" s="272" t="n">
        <v>9045813</v>
      </c>
      <c r="D9" s="75" t="n">
        <f aca="false">C9/H9*100-100</f>
        <v>4.71015604173076</v>
      </c>
      <c r="E9" s="75" t="n">
        <f aca="false">G9/C9</f>
        <v>2.14714542518179</v>
      </c>
      <c r="F9" s="75" t="n">
        <f aca="false">I9/H9</f>
        <v>2.20122811832562</v>
      </c>
      <c r="G9" s="75" t="n">
        <v>19422676</v>
      </c>
      <c r="H9" s="274" t="n">
        <v>8638907</v>
      </c>
      <c r="I9" s="276" t="n">
        <v>19016205</v>
      </c>
      <c r="K9" s="275"/>
    </row>
    <row r="10" customFormat="false" ht="18" hidden="false" customHeight="true" outlineLevel="0" collapsed="false">
      <c r="B10" s="166" t="s">
        <v>147</v>
      </c>
      <c r="C10" s="277" t="n">
        <v>3841081</v>
      </c>
      <c r="D10" s="278" t="n">
        <f aca="false">2784490/H10*100-100</f>
        <v>-5.28001600159472</v>
      </c>
      <c r="E10" s="75" t="n">
        <f aca="false">G10/C10</f>
        <v>1.14280250793982</v>
      </c>
      <c r="F10" s="75" t="n">
        <f aca="false">I10/H10</f>
        <v>1.17927092734072</v>
      </c>
      <c r="G10" s="279" t="n">
        <v>4389597</v>
      </c>
      <c r="H10" s="280" t="n">
        <v>2939707</v>
      </c>
      <c r="I10" s="281" t="n">
        <v>3466711</v>
      </c>
      <c r="K10" s="275"/>
    </row>
    <row r="11" customFormat="false" ht="18" hidden="false" customHeight="true" outlineLevel="0" collapsed="false">
      <c r="B11" s="166" t="s">
        <v>148</v>
      </c>
      <c r="C11" s="282" t="n">
        <v>3099108</v>
      </c>
      <c r="D11" s="75" t="n">
        <f aca="false">C11/H11*100-100</f>
        <v>10.742110658923</v>
      </c>
      <c r="E11" s="75" t="n">
        <f aca="false">G11/C11</f>
        <v>1.82052029164521</v>
      </c>
      <c r="F11" s="75" t="n">
        <f aca="false">I11/H11</f>
        <v>1.83275343747756</v>
      </c>
      <c r="G11" s="283" t="n">
        <v>5641989</v>
      </c>
      <c r="H11" s="284" t="n">
        <v>2798491</v>
      </c>
      <c r="I11" s="285" t="n">
        <v>5128944</v>
      </c>
      <c r="K11" s="275"/>
    </row>
    <row r="12" customFormat="false" ht="18" hidden="false" customHeight="true" outlineLevel="0" collapsed="false">
      <c r="B12" s="166" t="s">
        <v>149</v>
      </c>
      <c r="C12" s="272" t="n">
        <v>3240855</v>
      </c>
      <c r="D12" s="75" t="n">
        <f aca="false">C12/H12*100-100</f>
        <v>4.49105966606504</v>
      </c>
      <c r="E12" s="168" t="n">
        <f aca="false">G12/C12</f>
        <v>1.14113158410358</v>
      </c>
      <c r="F12" s="75" t="n">
        <f aca="false">I12/H12</f>
        <v>1.13754230932672</v>
      </c>
      <c r="G12" s="276" t="n">
        <f aca="false">2903552+794690</f>
        <v>3698242</v>
      </c>
      <c r="H12" s="286" t="n">
        <v>3101562</v>
      </c>
      <c r="I12" s="196" t="n">
        <v>3528158</v>
      </c>
      <c r="K12" s="275"/>
    </row>
    <row r="13" customFormat="false" ht="18" hidden="false" customHeight="true" outlineLevel="0" collapsed="false">
      <c r="B13" s="166" t="s">
        <v>150</v>
      </c>
      <c r="C13" s="287" t="n">
        <v>1523704</v>
      </c>
      <c r="D13" s="75" t="n">
        <f aca="false">C13/H13*100-100</f>
        <v>0.884700286425201</v>
      </c>
      <c r="E13" s="75" t="n">
        <f aca="false">G13/C13</f>
        <v>1.33244252164462</v>
      </c>
      <c r="F13" s="75" t="n">
        <f aca="false">I13/H13</f>
        <v>1.40000013242034</v>
      </c>
      <c r="G13" s="276" t="n">
        <v>2030248</v>
      </c>
      <c r="H13" s="274" t="n">
        <v>1510342</v>
      </c>
      <c r="I13" s="276" t="n">
        <v>2114479</v>
      </c>
      <c r="K13" s="275"/>
    </row>
    <row r="14" customFormat="false" ht="18" hidden="false" customHeight="true" outlineLevel="0" collapsed="false">
      <c r="B14" s="166" t="s">
        <v>151</v>
      </c>
      <c r="C14" s="288" t="n">
        <v>1712821</v>
      </c>
      <c r="D14" s="75" t="n">
        <f aca="false">C14/H14*100-100</f>
        <v>10.3950402761647</v>
      </c>
      <c r="E14" s="75" t="n">
        <f aca="false">G14/C14</f>
        <v>1.81525506751727</v>
      </c>
      <c r="F14" s="75" t="n">
        <f aca="false">I14/H14</f>
        <v>1.73606640636581</v>
      </c>
      <c r="G14" s="279" t="n">
        <v>3109207</v>
      </c>
      <c r="H14" s="274" t="n">
        <v>1551538</v>
      </c>
      <c r="I14" s="276" t="n">
        <v>2693573</v>
      </c>
      <c r="K14" s="275"/>
    </row>
    <row r="15" customFormat="false" ht="18" hidden="false" customHeight="true" outlineLevel="0" collapsed="false">
      <c r="B15" s="166" t="s">
        <v>152</v>
      </c>
      <c r="C15" s="288" t="n">
        <v>2663667</v>
      </c>
      <c r="D15" s="75" t="n">
        <f aca="false">C15/H15*100-100</f>
        <v>15.49810666092</v>
      </c>
      <c r="E15" s="75" t="n">
        <f aca="false">G15/C15</f>
        <v>1.59999617069251</v>
      </c>
      <c r="F15" s="75" t="n">
        <f aca="false">I15/H15</f>
        <v>1.25487990641056</v>
      </c>
      <c r="G15" s="289" t="n">
        <v>4261857</v>
      </c>
      <c r="H15" s="290" t="n">
        <v>2306243</v>
      </c>
      <c r="I15" s="290" t="n">
        <v>2894058</v>
      </c>
      <c r="K15" s="275"/>
    </row>
    <row r="16" customFormat="false" ht="18" hidden="false" customHeight="true" outlineLevel="0" collapsed="false">
      <c r="B16" s="166" t="s">
        <v>153</v>
      </c>
      <c r="C16" s="288" t="n">
        <v>1131588</v>
      </c>
      <c r="D16" s="75" t="n">
        <f aca="false">C16/H16*100-100</f>
        <v>20.9142393092984</v>
      </c>
      <c r="E16" s="75" t="n">
        <f aca="false">G16/C16</f>
        <v>2.19999946977168</v>
      </c>
      <c r="F16" s="75" t="n">
        <f aca="false">I16/H16</f>
        <v>2.2</v>
      </c>
      <c r="G16" s="291" t="n">
        <v>2489493</v>
      </c>
      <c r="H16" s="290" t="n">
        <v>935860</v>
      </c>
      <c r="I16" s="276" t="n">
        <v>2058892</v>
      </c>
      <c r="J16" s="77"/>
      <c r="K16" s="292"/>
    </row>
    <row r="17" customFormat="false" ht="19.5" hidden="false" customHeight="true" outlineLevel="0" collapsed="false">
      <c r="B17" s="166" t="s">
        <v>154</v>
      </c>
      <c r="C17" s="293" t="n">
        <v>2681935</v>
      </c>
      <c r="D17" s="75" t="n">
        <f aca="false">C17/H17*100-100</f>
        <v>4.08002014901423</v>
      </c>
      <c r="E17" s="75" t="n">
        <f aca="false">G17/C17</f>
        <v>2.02999998135674</v>
      </c>
      <c r="F17" s="75" t="n">
        <f aca="false">I17/H17</f>
        <v>1.60557256846765</v>
      </c>
      <c r="G17" s="276" t="n">
        <v>5444328</v>
      </c>
      <c r="H17" s="290" t="n">
        <v>2576801</v>
      </c>
      <c r="I17" s="276" t="n">
        <v>4137241</v>
      </c>
      <c r="K17" s="275"/>
    </row>
    <row r="18" customFormat="false" ht="18" hidden="false" customHeight="true" outlineLevel="0" collapsed="false">
      <c r="B18" s="166" t="s">
        <v>155</v>
      </c>
      <c r="C18" s="288" t="n">
        <v>1645944</v>
      </c>
      <c r="D18" s="75" t="n">
        <f aca="false">C18/H18*100-100</f>
        <v>7.06559389276033</v>
      </c>
      <c r="E18" s="75" t="n">
        <f aca="false">G18/C18</f>
        <v>2.72971984466057</v>
      </c>
      <c r="F18" s="75" t="n">
        <f aca="false">I18/H18</f>
        <v>1.72000028621181</v>
      </c>
      <c r="G18" s="279" t="n">
        <v>4492966</v>
      </c>
      <c r="H18" s="274" t="n">
        <v>1537323</v>
      </c>
      <c r="I18" s="276" t="n">
        <v>2644196</v>
      </c>
      <c r="K18" s="275"/>
    </row>
    <row r="19" customFormat="false" ht="18" hidden="false" customHeight="true" outlineLevel="0" collapsed="false">
      <c r="B19" s="166" t="s">
        <v>156</v>
      </c>
      <c r="C19" s="294" t="n">
        <v>4110000</v>
      </c>
      <c r="D19" s="75" t="n">
        <f aca="false">C19/H19*100-100</f>
        <v>-3.54193543693275</v>
      </c>
      <c r="E19" s="75" t="n">
        <f aca="false">G19/C19</f>
        <v>1.56</v>
      </c>
      <c r="F19" s="75" t="n">
        <f aca="false">I19/H19</f>
        <v>1.55999984979766</v>
      </c>
      <c r="G19" s="295" t="n">
        <v>6411600</v>
      </c>
      <c r="H19" s="274" t="n">
        <v>4260919</v>
      </c>
      <c r="I19" s="276" t="n">
        <v>6647033</v>
      </c>
      <c r="K19" s="296"/>
    </row>
    <row r="20" customFormat="false" ht="18" hidden="false" customHeight="true" outlineLevel="0" collapsed="false">
      <c r="B20" s="166" t="s">
        <v>157</v>
      </c>
      <c r="C20" s="297" t="n">
        <v>3430833</v>
      </c>
      <c r="D20" s="75" t="n">
        <f aca="false">C20/H20*100-100</f>
        <v>2.88817661040879</v>
      </c>
      <c r="E20" s="75" t="n">
        <f aca="false">G20/C20</f>
        <v>1.67329712638301</v>
      </c>
      <c r="F20" s="75" t="n">
        <f aca="false">I20/H20</f>
        <v>1.67000017393777</v>
      </c>
      <c r="G20" s="279" t="n">
        <v>5740803</v>
      </c>
      <c r="H20" s="275" t="n">
        <v>3334526</v>
      </c>
      <c r="I20" s="29" t="n">
        <v>5568659</v>
      </c>
      <c r="K20" s="275"/>
    </row>
    <row r="21" customFormat="false" ht="18" hidden="false" customHeight="true" outlineLevel="0" collapsed="false">
      <c r="B21" s="166" t="s">
        <v>158</v>
      </c>
      <c r="C21" s="287" t="n">
        <v>957144</v>
      </c>
      <c r="D21" s="75" t="n">
        <f aca="false">C21/H21*100-100</f>
        <v>3.46093397007543</v>
      </c>
      <c r="E21" s="75" t="n">
        <f aca="false">G21/C21</f>
        <v>1.39834758406259</v>
      </c>
      <c r="F21" s="75" t="n">
        <f aca="false">I21/H21</f>
        <v>1.42161608256605</v>
      </c>
      <c r="G21" s="276" t="n">
        <v>1338420</v>
      </c>
      <c r="H21" s="274" t="n">
        <v>925126</v>
      </c>
      <c r="I21" s="276" t="n">
        <v>1315174</v>
      </c>
      <c r="K21" s="275"/>
    </row>
    <row r="22" customFormat="false" ht="18" hidden="false" customHeight="true" outlineLevel="0" collapsed="false">
      <c r="B22" s="166" t="s">
        <v>159</v>
      </c>
      <c r="C22" s="298" t="n">
        <v>768810</v>
      </c>
      <c r="D22" s="75" t="n">
        <f aca="false">C22/H22*100-100</f>
        <v>-7.08290277551168</v>
      </c>
      <c r="E22" s="75" t="n">
        <f aca="false">G22/C22</f>
        <v>2.25304041310597</v>
      </c>
      <c r="F22" s="75" t="n">
        <f aca="false">I22/H22</f>
        <v>2.66016207102844</v>
      </c>
      <c r="G22" s="295" t="n">
        <v>1732160</v>
      </c>
      <c r="H22" s="274" t="n">
        <v>827415</v>
      </c>
      <c r="I22" s="276" t="n">
        <v>2201058</v>
      </c>
      <c r="K22" s="296"/>
    </row>
    <row r="23" customFormat="false" ht="18" hidden="false" customHeight="true" outlineLevel="0" collapsed="false">
      <c r="B23" s="166" t="s">
        <v>160</v>
      </c>
      <c r="C23" s="299" t="n">
        <v>799579</v>
      </c>
      <c r="D23" s="75" t="n">
        <f aca="false">C23/H23*100-100</f>
        <v>8.22613304746591</v>
      </c>
      <c r="E23" s="75" t="n">
        <f aca="false">G23/C23</f>
        <v>1.27804006858609</v>
      </c>
      <c r="F23" s="75" t="n">
        <f aca="false">I23/H23</f>
        <v>1.15697262061386</v>
      </c>
      <c r="G23" s="283" t="n">
        <v>1021894</v>
      </c>
      <c r="H23" s="274" t="n">
        <v>738804</v>
      </c>
      <c r="I23" s="276" t="n">
        <v>854776</v>
      </c>
      <c r="K23" s="275"/>
    </row>
    <row r="24" customFormat="false" ht="18" hidden="false" customHeight="true" outlineLevel="0" collapsed="false">
      <c r="B24" s="166" t="s">
        <v>161</v>
      </c>
      <c r="C24" s="288" t="n">
        <v>3259617</v>
      </c>
      <c r="D24" s="75" t="n">
        <f aca="false">C24/H24*100-100</f>
        <v>11.8062013084235</v>
      </c>
      <c r="E24" s="75" t="n">
        <f aca="false">G24/C24</f>
        <v>1.51000010123889</v>
      </c>
      <c r="F24" s="75" t="n">
        <f aca="false">I24/H24</f>
        <v>1.51253697155501</v>
      </c>
      <c r="G24" s="289" t="n">
        <v>4922022</v>
      </c>
      <c r="H24" s="274" t="n">
        <v>2915417</v>
      </c>
      <c r="I24" s="276" t="n">
        <v>4409676</v>
      </c>
      <c r="K24" s="275"/>
    </row>
    <row r="25" customFormat="false" ht="18" hidden="false" customHeight="true" outlineLevel="0" collapsed="false">
      <c r="B25" s="166" t="s">
        <v>162</v>
      </c>
      <c r="C25" s="288" t="n">
        <v>1746964</v>
      </c>
      <c r="D25" s="75" t="n">
        <f aca="false">C25/H25*100-100</f>
        <v>23.5940795305734</v>
      </c>
      <c r="E25" s="75" t="n">
        <f aca="false">G25/C25</f>
        <v>1.11606821892151</v>
      </c>
      <c r="F25" s="75" t="n">
        <f aca="false">I25/H25</f>
        <v>1.16799519480088</v>
      </c>
      <c r="G25" s="279" t="n">
        <v>1949731</v>
      </c>
      <c r="H25" s="274" t="n">
        <v>1413469</v>
      </c>
      <c r="I25" s="276" t="n">
        <v>1650925</v>
      </c>
      <c r="K25" s="275"/>
    </row>
    <row r="26" customFormat="false" ht="18" hidden="false" customHeight="true" outlineLevel="0" collapsed="false">
      <c r="B26" s="166" t="s">
        <v>163</v>
      </c>
      <c r="C26" s="300" t="n">
        <v>1222800</v>
      </c>
      <c r="D26" s="75" t="n">
        <f aca="false">C26/H26*100-100</f>
        <v>28.783570300158</v>
      </c>
      <c r="E26" s="75" t="n">
        <f aca="false">G26/C26</f>
        <v>2</v>
      </c>
      <c r="F26" s="75" t="n">
        <f aca="false">I26/H26</f>
        <v>2</v>
      </c>
      <c r="G26" s="279" t="n">
        <v>2445600</v>
      </c>
      <c r="H26" s="274" t="n">
        <v>949500</v>
      </c>
      <c r="I26" s="276" t="n">
        <v>1899000</v>
      </c>
      <c r="K26" s="275"/>
    </row>
    <row r="27" customFormat="false" ht="18" hidden="false" customHeight="true" outlineLevel="0" collapsed="false">
      <c r="B27" s="166" t="s">
        <v>164</v>
      </c>
      <c r="C27" s="299" t="n">
        <v>824018</v>
      </c>
      <c r="D27" s="75" t="n">
        <f aca="false">C27/H27*100-100</f>
        <v>13.9214816105159</v>
      </c>
      <c r="E27" s="75" t="n">
        <f aca="false">G27/C27</f>
        <v>1.8511258249213</v>
      </c>
      <c r="F27" s="75" t="n">
        <f aca="false">I27/H27</f>
        <v>2.04106060794585</v>
      </c>
      <c r="G27" s="279" t="n">
        <v>1525361</v>
      </c>
      <c r="H27" s="274" t="n">
        <v>723321</v>
      </c>
      <c r="I27" s="276" t="n">
        <v>1476342</v>
      </c>
      <c r="K27" s="275"/>
    </row>
    <row r="28" customFormat="false" ht="18" hidden="false" customHeight="true" outlineLevel="0" collapsed="false">
      <c r="B28" s="228" t="s">
        <v>165</v>
      </c>
      <c r="C28" s="301" t="n">
        <v>1504249</v>
      </c>
      <c r="D28" s="85" t="n">
        <f aca="false">C28/H28*100-100</f>
        <v>18.7710025645237</v>
      </c>
      <c r="E28" s="84" t="n">
        <f aca="false">G28/C28</f>
        <v>1.61999974738225</v>
      </c>
      <c r="F28" s="85" t="n">
        <f aca="false">I28/H28</f>
        <v>1.71999949467514</v>
      </c>
      <c r="G28" s="302" t="n">
        <v>2436883</v>
      </c>
      <c r="H28" s="274" t="n">
        <v>1266512</v>
      </c>
      <c r="I28" s="276" t="n">
        <v>2178400</v>
      </c>
      <c r="K28" s="275"/>
    </row>
    <row r="29" customFormat="false" ht="12.75" hidden="false" customHeight="false" outlineLevel="0" collapsed="false">
      <c r="B29" s="252"/>
      <c r="D29" s="1"/>
      <c r="E29" s="1"/>
      <c r="F29" s="1"/>
    </row>
    <row r="30" customFormat="false" ht="12.75" hidden="false" customHeight="false" outlineLevel="0" collapsed="false">
      <c r="D30" s="30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true" outlineLevel="0" max="7" min="7" style="0" width="11.85"/>
    <col collapsed="false" customWidth="true" hidden="true" outlineLevel="0" max="8" min="8" style="0" width="9.85"/>
    <col collapsed="false" customWidth="true" hidden="true" outlineLevel="0" max="9" min="9" style="0" width="9.28"/>
    <col collapsed="false" customWidth="true" hidden="true" outlineLevel="0" max="10" min="10" style="0" width="10.28"/>
    <col collapsed="false" customWidth="true" hidden="true" outlineLevel="0" max="12" min="11" style="0" width="10.41"/>
  </cols>
  <sheetData>
    <row r="1" customFormat="false" ht="18.95" hidden="false" customHeight="true" outlineLevel="0" collapsed="false">
      <c r="B1" s="252"/>
      <c r="C1" s="304"/>
      <c r="D1" s="253" t="s">
        <v>8</v>
      </c>
      <c r="E1" s="254"/>
      <c r="F1" s="254"/>
      <c r="G1" s="53"/>
      <c r="H1" s="1"/>
      <c r="I1" s="1"/>
      <c r="J1" s="1"/>
    </row>
    <row r="2" customFormat="false" ht="18.95" hidden="false" customHeight="true" outlineLevel="0" collapsed="false">
      <c r="B2" s="252"/>
      <c r="C2" s="305"/>
      <c r="D2" s="31" t="str">
        <f aca="false">'2-1'!D2:E2</f>
        <v>       6月份</v>
      </c>
      <c r="E2" s="306" t="s">
        <v>132</v>
      </c>
      <c r="F2" s="254"/>
      <c r="G2" s="53"/>
      <c r="H2" s="1"/>
      <c r="I2" s="1"/>
      <c r="J2" s="1"/>
    </row>
    <row r="3" customFormat="false" ht="18.95" hidden="false" customHeight="true" outlineLevel="0" collapsed="false">
      <c r="B3" s="256"/>
      <c r="C3" s="307"/>
      <c r="D3" s="258"/>
      <c r="E3" s="254"/>
      <c r="F3" s="254"/>
      <c r="G3" s="53"/>
      <c r="H3" s="1"/>
      <c r="I3" s="1"/>
      <c r="J3" s="1"/>
      <c r="K3" s="47" t="s">
        <v>90</v>
      </c>
      <c r="L3" s="47" t="s">
        <v>90</v>
      </c>
    </row>
    <row r="4" customFormat="false" ht="18.95" hidden="false" customHeight="true" outlineLevel="0" collapsed="false">
      <c r="B4" s="259" t="s">
        <v>138</v>
      </c>
      <c r="C4" s="308" t="s">
        <v>133</v>
      </c>
      <c r="D4" s="141" t="s">
        <v>85</v>
      </c>
      <c r="E4" s="261" t="s">
        <v>134</v>
      </c>
      <c r="F4" s="262" t="s">
        <v>87</v>
      </c>
      <c r="G4" s="242" t="s">
        <v>29</v>
      </c>
      <c r="H4" s="243" t="s">
        <v>29</v>
      </c>
      <c r="I4" s="47" t="s">
        <v>90</v>
      </c>
      <c r="J4" s="47" t="s">
        <v>90</v>
      </c>
      <c r="K4" s="243" t="s">
        <v>29</v>
      </c>
      <c r="L4" s="243" t="s">
        <v>29</v>
      </c>
    </row>
    <row r="5" customFormat="false" ht="18.95" hidden="false" customHeight="true" outlineLevel="0" collapsed="false">
      <c r="B5" s="263" t="s">
        <v>139</v>
      </c>
      <c r="C5" s="309"/>
      <c r="D5" s="147"/>
      <c r="E5" s="148" t="s">
        <v>92</v>
      </c>
      <c r="F5" s="244" t="s">
        <v>92</v>
      </c>
      <c r="G5" s="242"/>
      <c r="H5" s="243"/>
      <c r="I5" s="29"/>
      <c r="J5" s="29"/>
      <c r="K5" s="243"/>
      <c r="L5" s="243"/>
    </row>
    <row r="6" customFormat="false" ht="18.95" hidden="false" customHeight="true" outlineLevel="0" collapsed="false">
      <c r="B6" s="265" t="s">
        <v>140</v>
      </c>
      <c r="C6" s="310" t="s">
        <v>135</v>
      </c>
      <c r="D6" s="267" t="s">
        <v>142</v>
      </c>
      <c r="E6" s="268" t="s">
        <v>100</v>
      </c>
      <c r="F6" s="269" t="s">
        <v>143</v>
      </c>
      <c r="G6" s="242" t="s">
        <v>136</v>
      </c>
      <c r="H6" s="243" t="s">
        <v>101</v>
      </c>
      <c r="I6" s="47" t="s">
        <v>102</v>
      </c>
      <c r="J6" s="243" t="s">
        <v>101</v>
      </c>
      <c r="K6" s="243" t="s">
        <v>136</v>
      </c>
      <c r="L6" s="243" t="s">
        <v>101</v>
      </c>
    </row>
    <row r="7" customFormat="false" ht="18.95" hidden="false" customHeight="true" outlineLevel="0" collapsed="false">
      <c r="B7" s="166" t="s">
        <v>144</v>
      </c>
      <c r="C7" s="311" t="n">
        <f aca="false">SUM(C8:C28)</f>
        <v>11544288</v>
      </c>
      <c r="D7" s="75" t="n">
        <f aca="false">C7/(I7-K7)*100-100</f>
        <v>12.7362847289699</v>
      </c>
      <c r="E7" s="168" t="n">
        <f aca="false">(Sheet3!G7-'3-1'!H7)/C7</f>
        <v>1.92714405600415</v>
      </c>
      <c r="F7" s="75" t="n">
        <f aca="false">(J7-L7)/(I7-K7)</f>
        <v>-0.00250876897274846</v>
      </c>
      <c r="G7" s="312" t="n">
        <f aca="false">SUM(G8:G28)</f>
        <v>51233574</v>
      </c>
      <c r="H7" s="271" t="n">
        <f aca="false">SUM(H8:H28)</f>
        <v>91199879</v>
      </c>
      <c r="I7" s="311" t="n">
        <f aca="false">SUM(I8:I28)</f>
        <v>58142803</v>
      </c>
      <c r="J7" s="311" t="n">
        <f aca="false">SUM(J8:J28)</f>
        <v>104204857</v>
      </c>
      <c r="K7" s="311" t="n">
        <f aca="false">SUM(K8:K28)</f>
        <v>47902721</v>
      </c>
      <c r="L7" s="311" t="n">
        <f aca="false">SUM(L8:L28)</f>
        <v>104230547</v>
      </c>
    </row>
    <row r="8" customFormat="false" ht="18.95" hidden="false" customHeight="true" outlineLevel="0" collapsed="false">
      <c r="B8" s="166" t="s">
        <v>145</v>
      </c>
      <c r="C8" s="313" t="n">
        <f aca="false">Sheet3!C8-'3-1'!G8</f>
        <v>2182180</v>
      </c>
      <c r="D8" s="75" t="n">
        <f aca="false">C8/(I8-K8)*100-100</f>
        <v>7.81606969225052</v>
      </c>
      <c r="E8" s="168" t="n">
        <f aca="false">(Sheet3!G8-'3-1'!H8)/C8</f>
        <v>2.16917806963679</v>
      </c>
      <c r="F8" s="75" t="n">
        <f aca="false">(J8-L8)/(I8-K8)</f>
        <v>2.27452341520486</v>
      </c>
      <c r="G8" s="61" t="n">
        <v>11385152</v>
      </c>
      <c r="H8" s="76" t="n">
        <v>24208771</v>
      </c>
      <c r="I8" s="275" t="n">
        <f aca="false">Sheet3!H8</f>
        <v>12891020</v>
      </c>
      <c r="J8" s="76" t="n">
        <f aca="false">Sheet3!I8</f>
        <v>28321357</v>
      </c>
      <c r="K8" s="0" t="n">
        <v>10867036</v>
      </c>
      <c r="L8" s="0" t="n">
        <v>23717758</v>
      </c>
    </row>
    <row r="9" customFormat="false" ht="18.95" hidden="false" customHeight="true" outlineLevel="0" collapsed="false">
      <c r="B9" s="166" t="s">
        <v>146</v>
      </c>
      <c r="C9" s="313" t="n">
        <f aca="false">Sheet3!C9-'3-1'!G9</f>
        <v>1490190</v>
      </c>
      <c r="D9" s="75" t="n">
        <f aca="false">C9/(I9-K9)*100-100</f>
        <v>14.1228555871332</v>
      </c>
      <c r="E9" s="168" t="n">
        <f aca="false">(Sheet3!G9-'3-1'!H9)/C9</f>
        <v>2.11353585784363</v>
      </c>
      <c r="F9" s="75" t="n">
        <f aca="false">(J9-L9)/(I9-K9)</f>
        <v>2.04221241452407</v>
      </c>
      <c r="G9" s="314" t="n">
        <v>7555623</v>
      </c>
      <c r="H9" s="315" t="n">
        <v>16273106</v>
      </c>
      <c r="I9" s="275" t="n">
        <f aca="false">Sheet3!H9</f>
        <v>8638907</v>
      </c>
      <c r="J9" s="76" t="n">
        <f aca="false">Sheet3!I9</f>
        <v>19016205</v>
      </c>
      <c r="K9" s="0" t="n">
        <v>7333130</v>
      </c>
      <c r="L9" s="0" t="n">
        <v>16349531</v>
      </c>
    </row>
    <row r="10" customFormat="false" ht="18.95" hidden="false" customHeight="true" outlineLevel="0" collapsed="false">
      <c r="B10" s="166" t="s">
        <v>147</v>
      </c>
      <c r="C10" s="313" t="n">
        <f aca="false">Sheet3!C10-'3-1'!G10</f>
        <v>978409</v>
      </c>
      <c r="D10" s="75" t="n">
        <f aca="false">C10/(I10-K10)*100-100</f>
        <v>51.3047283839121</v>
      </c>
      <c r="E10" s="168" t="n">
        <f aca="false">(Sheet3!G10-'3-1'!H10)/C10</f>
        <v>1.13243745713705</v>
      </c>
      <c r="F10" s="75" t="n">
        <f aca="false">(J10-L10)/(I10-K10)</f>
        <v>1.21498713364922</v>
      </c>
      <c r="G10" s="314" t="n">
        <v>2862672</v>
      </c>
      <c r="H10" s="315" t="n">
        <v>3281610</v>
      </c>
      <c r="I10" s="275" t="n">
        <f aca="false">Sheet3!H10</f>
        <v>2939707</v>
      </c>
      <c r="J10" s="76" t="n">
        <f aca="false">Sheet3!I10</f>
        <v>3466711</v>
      </c>
      <c r="K10" s="0" t="n">
        <v>2293059</v>
      </c>
      <c r="L10" s="0" t="n">
        <v>2681042</v>
      </c>
    </row>
    <row r="11" customFormat="false" ht="18.95" hidden="false" customHeight="true" outlineLevel="0" collapsed="false">
      <c r="B11" s="166" t="s">
        <v>148</v>
      </c>
      <c r="C11" s="313" t="n">
        <f aca="false">Sheet3!C11-'3-1'!G11</f>
        <v>554279</v>
      </c>
      <c r="D11" s="75" t="n">
        <f aca="false">C11/(I11-K11)*100-100</f>
        <v>11.0336759488701</v>
      </c>
      <c r="E11" s="168" t="n">
        <f aca="false">(Sheet3!G11-'3-1'!H11)/C11</f>
        <v>1.81000001804146</v>
      </c>
      <c r="F11" s="75" t="n">
        <f aca="false">(J11-L11)/(I11-K11)</f>
        <v>1.84000168269568</v>
      </c>
      <c r="G11" s="314" t="n">
        <v>2544829</v>
      </c>
      <c r="H11" s="316" t="n">
        <v>4638744</v>
      </c>
      <c r="I11" s="275" t="n">
        <f aca="false">Sheet3!H11</f>
        <v>2798491</v>
      </c>
      <c r="J11" s="76" t="n">
        <f aca="false">Sheet3!I11</f>
        <v>5128944</v>
      </c>
      <c r="K11" s="0" t="n">
        <v>2299292</v>
      </c>
      <c r="L11" s="0" t="n">
        <v>4210417</v>
      </c>
    </row>
    <row r="12" customFormat="false" ht="18.95" hidden="false" customHeight="true" outlineLevel="0" collapsed="false">
      <c r="B12" s="166" t="s">
        <v>149</v>
      </c>
      <c r="C12" s="313" t="n">
        <f aca="false">Sheet3!C12-'3-1'!G12</f>
        <v>640857</v>
      </c>
      <c r="D12" s="75" t="n">
        <f aca="false">C12/(I12-K12)*100-100</f>
        <v>-7.748016715586</v>
      </c>
      <c r="E12" s="168" t="n">
        <f aca="false">(Sheet3!G12-'3-1'!H12)/C12</f>
        <v>1.24004263041521</v>
      </c>
      <c r="F12" s="75" t="n">
        <f aca="false">(J12-L12)/(I12-K12)</f>
        <v>1.14774119343987</v>
      </c>
      <c r="G12" s="61" t="n">
        <v>2599998</v>
      </c>
      <c r="H12" s="29" t="n">
        <v>2903552</v>
      </c>
      <c r="I12" s="275" t="n">
        <f aca="false">Sheet3!H12</f>
        <v>3101562</v>
      </c>
      <c r="J12" s="76" t="n">
        <f aca="false">Sheet3!I12</f>
        <v>3528158</v>
      </c>
      <c r="K12" s="0" t="n">
        <v>2406881</v>
      </c>
      <c r="L12" s="0" t="n">
        <v>2730844</v>
      </c>
    </row>
    <row r="13" customFormat="false" ht="18.95" hidden="false" customHeight="true" outlineLevel="0" collapsed="false">
      <c r="B13" s="166" t="s">
        <v>150</v>
      </c>
      <c r="C13" s="313" t="n">
        <f aca="false">Sheet3!C13-'3-1'!G13</f>
        <v>283746</v>
      </c>
      <c r="D13" s="75" t="n">
        <f aca="false">C13/(I13-K13)*100-100</f>
        <v>4.99855682768522</v>
      </c>
      <c r="E13" s="168" t="n">
        <f aca="false">(Sheet3!G13-'3-1'!H13)/C13</f>
        <v>1.51535175826267</v>
      </c>
      <c r="F13" s="75" t="n">
        <f aca="false">(J13-L13)/(I13-K13)</f>
        <v>1.85889475203339</v>
      </c>
      <c r="G13" s="61" t="n">
        <v>1239958</v>
      </c>
      <c r="H13" s="29" t="n">
        <v>1600273</v>
      </c>
      <c r="I13" s="275" t="n">
        <f aca="false">Sheet3!H13</f>
        <v>1510342</v>
      </c>
      <c r="J13" s="76" t="n">
        <f aca="false">Sheet3!I13</f>
        <v>2114479</v>
      </c>
      <c r="K13" s="0" t="n">
        <v>1240104</v>
      </c>
      <c r="L13" s="0" t="n">
        <v>1612135</v>
      </c>
    </row>
    <row r="14" customFormat="false" ht="18.95" hidden="false" customHeight="true" outlineLevel="0" collapsed="false">
      <c r="B14" s="166" t="s">
        <v>151</v>
      </c>
      <c r="C14" s="313" t="n">
        <f aca="false">Sheet3!C14-'3-1'!G14</f>
        <v>368182</v>
      </c>
      <c r="D14" s="75" t="n">
        <f aca="false">C14/(I14-K14)*100-100</f>
        <v>50.1019210071426</v>
      </c>
      <c r="E14" s="168" t="n">
        <f aca="false">(Sheet3!G14-'3-1'!H14)/C14</f>
        <v>1.84999809876637</v>
      </c>
      <c r="F14" s="75" t="n">
        <f aca="false">(J14-L14)/(I14-K14)</f>
        <v>1.67153713186132</v>
      </c>
      <c r="G14" s="314" t="n">
        <v>1344639</v>
      </c>
      <c r="H14" s="315" t="n">
        <v>2428071</v>
      </c>
      <c r="I14" s="275" t="n">
        <f aca="false">Sheet3!H14</f>
        <v>1551538</v>
      </c>
      <c r="J14" s="76" t="n">
        <f aca="false">Sheet3!I14</f>
        <v>2693573</v>
      </c>
      <c r="K14" s="0" t="n">
        <v>1306250</v>
      </c>
      <c r="L14" s="0" t="n">
        <v>2283565</v>
      </c>
    </row>
    <row r="15" customFormat="false" ht="18.95" hidden="false" customHeight="true" outlineLevel="0" collapsed="false">
      <c r="B15" s="166" t="s">
        <v>152</v>
      </c>
      <c r="C15" s="313" t="n">
        <f aca="false">Sheet3!C15-'3-1'!G15</f>
        <v>389748</v>
      </c>
      <c r="D15" s="75" t="n">
        <f aca="false">C15/(I15-K15)*100-100</f>
        <v>16.4734149373625</v>
      </c>
      <c r="E15" s="168" t="n">
        <f aca="false">(Sheet3!G15-'3-1'!H15)/C15</f>
        <v>3.24649003971797</v>
      </c>
      <c r="F15" s="75" t="n">
        <f aca="false">(J15-L15)/(I15-K15)</f>
        <v>1.22659462560964</v>
      </c>
      <c r="G15" s="314" t="n">
        <v>2273919</v>
      </c>
      <c r="H15" s="317" t="n">
        <v>2996544</v>
      </c>
      <c r="I15" s="275" t="n">
        <f aca="false">Sheet3!H15</f>
        <v>2306243</v>
      </c>
      <c r="J15" s="76" t="n">
        <f aca="false">Sheet3!I15</f>
        <v>2894058</v>
      </c>
      <c r="K15" s="0" t="n">
        <v>1971619</v>
      </c>
      <c r="L15" s="0" t="n">
        <v>2483610</v>
      </c>
    </row>
    <row r="16" customFormat="false" ht="18.95" hidden="false" customHeight="true" outlineLevel="0" collapsed="false">
      <c r="B16" s="166" t="s">
        <v>153</v>
      </c>
      <c r="C16" s="313" t="n">
        <f aca="false">Sheet3!C16-'3-1'!G16</f>
        <v>200259</v>
      </c>
      <c r="D16" s="75" t="n">
        <f aca="false">C16/(I16-K16)*100-100</f>
        <v>40.4340813464236</v>
      </c>
      <c r="E16" s="168" t="n">
        <f aca="false">(Sheet3!G16-'3-1'!H16)/C16</f>
        <v>2.1999960051733</v>
      </c>
      <c r="F16" s="75" t="n">
        <f aca="false">(J16-L16)/(I16-K16)</f>
        <v>2.2</v>
      </c>
      <c r="G16" s="61" t="n">
        <v>931329</v>
      </c>
      <c r="H16" s="318" t="n">
        <v>2048924</v>
      </c>
      <c r="I16" s="275" t="n">
        <f aca="false">Sheet3!H16</f>
        <v>935860</v>
      </c>
      <c r="J16" s="76" t="n">
        <f aca="false">Sheet3!I16</f>
        <v>2058892</v>
      </c>
      <c r="K16" s="0" t="n">
        <v>793260</v>
      </c>
      <c r="L16" s="0" t="n">
        <v>1745172</v>
      </c>
    </row>
    <row r="17" customFormat="false" ht="18.95" hidden="false" customHeight="true" outlineLevel="0" collapsed="false">
      <c r="B17" s="166" t="s">
        <v>154</v>
      </c>
      <c r="C17" s="313" t="n">
        <f aca="false">Sheet3!C17-'3-1'!G17</f>
        <v>557355</v>
      </c>
      <c r="D17" s="75" t="n">
        <f aca="false">C17/(I17-K17)*100-100</f>
        <v>23.2483675017303</v>
      </c>
      <c r="E17" s="168" t="n">
        <f aca="false">(Sheet3!G17-'3-1'!H17)/C17</f>
        <v>4.11495007670156</v>
      </c>
      <c r="F17" s="75" t="n">
        <f aca="false">(J17-L17)/(I17-K17)</f>
        <v>2.18123660776479</v>
      </c>
      <c r="G17" s="314" t="n">
        <v>2124580</v>
      </c>
      <c r="H17" s="319" t="n">
        <v>3150840</v>
      </c>
      <c r="I17" s="275" t="n">
        <f aca="false">Sheet3!H17</f>
        <v>2576801</v>
      </c>
      <c r="J17" s="76" t="n">
        <f aca="false">Sheet3!I17</f>
        <v>4137241</v>
      </c>
      <c r="K17" s="0" t="n">
        <v>2124580</v>
      </c>
      <c r="L17" s="0" t="n">
        <v>3150840</v>
      </c>
    </row>
    <row r="18" customFormat="false" ht="18.95" hidden="false" customHeight="true" outlineLevel="0" collapsed="false">
      <c r="B18" s="166" t="s">
        <v>155</v>
      </c>
      <c r="C18" s="313" t="n">
        <f aca="false">Sheet3!C18-'3-1'!G18</f>
        <v>257513</v>
      </c>
      <c r="D18" s="75" t="n">
        <f aca="false">C18/(I18-K18)*100-100</f>
        <v>4.18583386940814</v>
      </c>
      <c r="E18" s="168" t="n">
        <f aca="false">(Sheet3!G18-'3-1'!H18)/C18</f>
        <v>2.86562231809656</v>
      </c>
      <c r="F18" s="75" t="n">
        <f aca="false">(J18-L18)/(I18-K18)</f>
        <v>1.72000307484413</v>
      </c>
      <c r="G18" s="314" t="n">
        <v>1388431</v>
      </c>
      <c r="H18" s="315" t="n">
        <v>3755031</v>
      </c>
      <c r="I18" s="275" t="n">
        <f aca="false">Sheet3!H18</f>
        <v>1537323</v>
      </c>
      <c r="J18" s="76" t="n">
        <f aca="false">Sheet3!I18</f>
        <v>2644196</v>
      </c>
      <c r="K18" s="0" t="n">
        <v>1290156</v>
      </c>
      <c r="L18" s="0" t="n">
        <v>2219068</v>
      </c>
    </row>
    <row r="19" customFormat="false" ht="18.95" hidden="false" customHeight="true" outlineLevel="0" collapsed="false">
      <c r="B19" s="166" t="s">
        <v>156</v>
      </c>
      <c r="C19" s="313" t="n">
        <f aca="false">Sheet3!C19-'3-1'!G19</f>
        <v>1168660</v>
      </c>
      <c r="D19" s="75" t="n">
        <f aca="false">C19/(I19-K19)*100-100</f>
        <v>-2.06781660823104</v>
      </c>
      <c r="E19" s="168" t="n">
        <f aca="false">(Sheet3!G19-'3-1'!H19)/C19</f>
        <v>1.49452963222836</v>
      </c>
      <c r="F19" s="75" t="n">
        <f aca="false">(J19-L19)/(I19-K19)</f>
        <v>1.53429377811446</v>
      </c>
      <c r="G19" s="314" t="n">
        <v>2941340</v>
      </c>
      <c r="H19" s="320" t="n">
        <v>4665003</v>
      </c>
      <c r="I19" s="275" t="n">
        <f aca="false">Sheet3!H19</f>
        <v>4260919</v>
      </c>
      <c r="J19" s="76" t="n">
        <f aca="false">Sheet3!I19</f>
        <v>6647033</v>
      </c>
      <c r="K19" s="0" t="n">
        <v>3067583</v>
      </c>
      <c r="L19" s="0" t="n">
        <v>4816105</v>
      </c>
    </row>
    <row r="20" customFormat="false" ht="18.95" hidden="false" customHeight="true" outlineLevel="0" collapsed="false">
      <c r="B20" s="166" t="s">
        <v>157</v>
      </c>
      <c r="C20" s="313" t="n">
        <f aca="false">Sheet3!C20-'3-1'!G20</f>
        <v>655139</v>
      </c>
      <c r="D20" s="75" t="n">
        <f aca="false">C20/(I20-K20)*100-100</f>
        <v>-0.225700975143965</v>
      </c>
      <c r="E20" s="168" t="n">
        <f aca="false">(Sheet3!G20-'3-1'!H20)/C20</f>
        <v>1.67667472093708</v>
      </c>
      <c r="F20" s="75" t="n">
        <f aca="false">(J20-L20)/(I20-K20)</f>
        <v>1.66959326613069</v>
      </c>
      <c r="G20" s="61" t="n">
        <v>2775694</v>
      </c>
      <c r="H20" s="1" t="n">
        <v>4642348</v>
      </c>
      <c r="I20" s="275" t="n">
        <f aca="false">Sheet3!H20</f>
        <v>3334526</v>
      </c>
      <c r="J20" s="76" t="n">
        <f aca="false">Sheet3!I20</f>
        <v>5568659</v>
      </c>
      <c r="K20" s="0" t="n">
        <v>2677905</v>
      </c>
      <c r="L20" s="0" t="n">
        <v>4472369</v>
      </c>
    </row>
    <row r="21" customFormat="false" ht="18.95" hidden="false" customHeight="true" outlineLevel="0" collapsed="false">
      <c r="B21" s="166" t="s">
        <v>158</v>
      </c>
      <c r="C21" s="313" t="n">
        <f aca="false">Sheet3!C21-'3-1'!G21</f>
        <v>151896</v>
      </c>
      <c r="D21" s="75" t="n">
        <f aca="false">C21/(I21-K21)*100-100</f>
        <v>12.0780361108856</v>
      </c>
      <c r="E21" s="168" t="n">
        <f aca="false">(Sheet3!G21-'3-1'!H21)/C21</f>
        <v>1.37197819560752</v>
      </c>
      <c r="F21" s="75" t="n">
        <f aca="false">(J21-L21)/(I21-K21)</f>
        <v>1.31654946984734</v>
      </c>
      <c r="G21" s="61" t="n">
        <v>805248</v>
      </c>
      <c r="H21" s="29" t="n">
        <v>1130022</v>
      </c>
      <c r="I21" s="275" t="n">
        <f aca="false">Sheet3!H21</f>
        <v>925126</v>
      </c>
      <c r="J21" s="76" t="n">
        <f aca="false">Sheet3!I21</f>
        <v>1315174</v>
      </c>
      <c r="K21" s="0" t="n">
        <v>789599</v>
      </c>
      <c r="L21" s="0" t="n">
        <v>1136746</v>
      </c>
    </row>
    <row r="22" customFormat="false" ht="18.95" hidden="false" customHeight="true" outlineLevel="0" collapsed="false">
      <c r="B22" s="166" t="s">
        <v>159</v>
      </c>
      <c r="C22" s="313" t="n">
        <f aca="false">Sheet3!C22-'3-1'!G22</f>
        <v>200025</v>
      </c>
      <c r="D22" s="75" t="n">
        <f aca="false">C22/(I22-K22)*100-100</f>
        <v>-19.3066890428146</v>
      </c>
      <c r="E22" s="168" t="n">
        <f aca="false">(Sheet3!G22-'3-1'!H22)/C22</f>
        <v>1.94999625046869</v>
      </c>
      <c r="F22" s="75" t="n">
        <f aca="false">(J22-L22)/(I22-K22)</f>
        <v>2.08167562922831</v>
      </c>
      <c r="G22" s="314" t="n">
        <v>568785</v>
      </c>
      <c r="H22" s="320" t="n">
        <v>1342112</v>
      </c>
      <c r="I22" s="275" t="n">
        <f aca="false">Sheet3!H22</f>
        <v>827415</v>
      </c>
      <c r="J22" s="76" t="n">
        <f aca="false">Sheet3!I22</f>
        <v>2201058</v>
      </c>
      <c r="K22" s="0" t="n">
        <v>579532</v>
      </c>
      <c r="L22" s="0" t="n">
        <v>1685046</v>
      </c>
    </row>
    <row r="23" customFormat="false" ht="18.95" hidden="false" customHeight="true" outlineLevel="0" collapsed="false">
      <c r="B23" s="166" t="s">
        <v>160</v>
      </c>
      <c r="C23" s="313" t="n">
        <f aca="false">Sheet3!C23-'3-1'!G23</f>
        <v>122593</v>
      </c>
      <c r="D23" s="75" t="n">
        <f aca="false">C23/(I23-K23)*100-100</f>
        <v>20.4288927964478</v>
      </c>
      <c r="E23" s="168" t="n">
        <f aca="false">(Sheet3!G23-'3-1'!H23)/C23</f>
        <v>1.29159903093978</v>
      </c>
      <c r="F23" s="75" t="n">
        <f aca="false">(J23-L23)/(I23-K23)</f>
        <v>1.07715355069403</v>
      </c>
      <c r="G23" s="314" t="n">
        <v>676986</v>
      </c>
      <c r="H23" s="316" t="n">
        <v>863553</v>
      </c>
      <c r="I23" s="275" t="n">
        <f aca="false">Sheet3!H23</f>
        <v>738804</v>
      </c>
      <c r="J23" s="76" t="n">
        <f aca="false">Sheet3!I23</f>
        <v>854776</v>
      </c>
      <c r="K23" s="0" t="n">
        <v>637007</v>
      </c>
      <c r="L23" s="0" t="n">
        <v>745125</v>
      </c>
    </row>
    <row r="24" customFormat="false" ht="18.95" hidden="false" customHeight="true" outlineLevel="0" collapsed="false">
      <c r="B24" s="166" t="s">
        <v>161</v>
      </c>
      <c r="C24" s="313" t="n">
        <f aca="false">Sheet3!C24-'3-1'!G24</f>
        <v>530872</v>
      </c>
      <c r="D24" s="75" t="n">
        <f aca="false">C24/(I24-K24)*100-100</f>
        <v>16.4422802746156</v>
      </c>
      <c r="E24" s="168" t="n">
        <f aca="false">(Sheet3!G24-'3-1'!H24)/C24</f>
        <v>1.51000052743411</v>
      </c>
      <c r="F24" s="75" t="n">
        <f aca="false">(J24-L24)/(I24-K24)</f>
        <v>1.56199688535018</v>
      </c>
      <c r="G24" s="314" t="n">
        <v>2728745</v>
      </c>
      <c r="H24" s="315" t="n">
        <v>4120405</v>
      </c>
      <c r="I24" s="275" t="n">
        <f aca="false">Sheet3!H24</f>
        <v>2915417</v>
      </c>
      <c r="J24" s="76" t="n">
        <f aca="false">Sheet3!I24</f>
        <v>4409676</v>
      </c>
      <c r="K24" s="0" t="n">
        <v>2459507</v>
      </c>
      <c r="L24" s="0" t="n">
        <v>3697546</v>
      </c>
    </row>
    <row r="25" customFormat="false" ht="18.95" hidden="false" customHeight="true" outlineLevel="0" collapsed="false">
      <c r="B25" s="166" t="s">
        <v>162</v>
      </c>
      <c r="C25" s="313" t="n">
        <f aca="false">Sheet3!C25-'3-1'!G25</f>
        <v>261015</v>
      </c>
      <c r="D25" s="75" t="n">
        <f aca="false">C25/(I25-K25)*100-100</f>
        <v>2.74886628456257</v>
      </c>
      <c r="E25" s="168" t="n">
        <f aca="false">(Sheet3!G25-'3-1'!H25)/C25</f>
        <v>1.19254448978028</v>
      </c>
      <c r="F25" s="75" t="n">
        <f aca="false">(J25-L25)/(I25-K25)</f>
        <v>1.12601168356742</v>
      </c>
      <c r="G25" s="314" t="n">
        <v>1485949</v>
      </c>
      <c r="H25" s="315" t="n">
        <v>1638459</v>
      </c>
      <c r="I25" s="275" t="n">
        <f aca="false">Sheet3!H25</f>
        <v>1413469</v>
      </c>
      <c r="J25" s="76" t="n">
        <f aca="false">Sheet3!I25</f>
        <v>1650925</v>
      </c>
      <c r="K25" s="0" t="n">
        <v>1159437</v>
      </c>
      <c r="L25" s="0" t="n">
        <v>1364882</v>
      </c>
    </row>
    <row r="26" customFormat="false" ht="18.95" hidden="false" customHeight="true" outlineLevel="0" collapsed="false">
      <c r="B26" s="166" t="s">
        <v>163</v>
      </c>
      <c r="C26" s="313" t="n">
        <f aca="false">Sheet3!C26-'3-1'!G26</f>
        <v>189900</v>
      </c>
      <c r="D26" s="75" t="n">
        <f aca="false">C26/(I26-K26)*100-100</f>
        <v>17.8039702233251</v>
      </c>
      <c r="E26" s="168" t="n">
        <f aca="false">(Sheet3!G26-'3-1'!H26)/C26</f>
        <v>2</v>
      </c>
      <c r="F26" s="75" t="n">
        <f aca="false">(J26-L26)/(I26-K26)</f>
        <v>2</v>
      </c>
      <c r="G26" s="61" t="n">
        <v>1032900</v>
      </c>
      <c r="H26" s="29" t="n">
        <v>2065800</v>
      </c>
      <c r="I26" s="275" t="n">
        <f aca="false">Sheet3!H26</f>
        <v>949500</v>
      </c>
      <c r="J26" s="76" t="n">
        <f aca="false">Sheet3!I26</f>
        <v>1899000</v>
      </c>
      <c r="K26" s="0" t="n">
        <v>788300</v>
      </c>
      <c r="L26" s="0" t="n">
        <v>1576600</v>
      </c>
    </row>
    <row r="27" customFormat="false" ht="18.95" hidden="false" customHeight="true" outlineLevel="0" collapsed="false">
      <c r="B27" s="166" t="s">
        <v>164</v>
      </c>
      <c r="C27" s="313" t="n">
        <f aca="false">Sheet3!C27-'3-1'!G27</f>
        <v>136878</v>
      </c>
      <c r="D27" s="75" t="n">
        <f aca="false">C27/(I27-K27)*100-100</f>
        <v>2.06093323590378</v>
      </c>
      <c r="E27" s="168" t="n">
        <f aca="false">(Sheet3!G27-'3-1'!H27)/C27</f>
        <v>2.13661801019886</v>
      </c>
      <c r="F27" s="75" t="n">
        <f aca="false">(J27-L27)/(I27-K27)</f>
        <v>1.54497666164606</v>
      </c>
      <c r="G27" s="314" t="n">
        <v>687140</v>
      </c>
      <c r="H27" s="315" t="n">
        <v>1232905</v>
      </c>
      <c r="I27" s="275" t="n">
        <f aca="false">Sheet3!H27</f>
        <v>723321</v>
      </c>
      <c r="J27" s="76" t="n">
        <f aca="false">Sheet3!I27</f>
        <v>1476342</v>
      </c>
      <c r="K27" s="0" t="n">
        <v>589207</v>
      </c>
      <c r="L27" s="0" t="n">
        <v>1269139</v>
      </c>
    </row>
    <row r="28" customFormat="false" ht="18.95" hidden="false" customHeight="true" outlineLevel="0" collapsed="false">
      <c r="B28" s="228" t="s">
        <v>165</v>
      </c>
      <c r="C28" s="321" t="n">
        <f aca="false">Sheet3!C28-'3-1'!G28</f>
        <v>224592</v>
      </c>
      <c r="D28" s="84" t="n">
        <f aca="false">C28/(I28-K28)*100-100</f>
        <v>503.174432657446</v>
      </c>
      <c r="E28" s="83" t="n">
        <f aca="false">(Sheet3!G28-'3-1'!H28)/C28</f>
        <v>0.993254434708271</v>
      </c>
      <c r="F28" s="85" t="n">
        <f aca="false">(J28-L28)/(I28-K28)</f>
        <v>-486.22551362965</v>
      </c>
      <c r="G28" s="322" t="n">
        <v>1279657</v>
      </c>
      <c r="H28" s="323" t="n">
        <v>2213806</v>
      </c>
      <c r="I28" s="275" t="n">
        <f aca="false">Sheet3!H28</f>
        <v>1266512</v>
      </c>
      <c r="J28" s="76" t="n">
        <f aca="false">Sheet3!I28</f>
        <v>2178400</v>
      </c>
      <c r="K28" s="0" t="n">
        <v>1229277</v>
      </c>
      <c r="L28" s="0" t="n">
        <v>20283007</v>
      </c>
    </row>
    <row r="29" customFormat="false" ht="18.95" hidden="false" customHeight="true" outlineLevel="0" collapsed="false">
      <c r="B29" s="3"/>
      <c r="C29" s="304"/>
      <c r="D29" s="1"/>
      <c r="F29" s="324"/>
      <c r="G29" s="325"/>
      <c r="H29" s="1"/>
      <c r="I29" s="1"/>
      <c r="J29" s="1"/>
    </row>
    <row r="30" customFormat="false" ht="12.75" hidden="false" customHeight="false" outlineLevel="0" collapsed="false">
      <c r="E30" s="326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" activeCellId="0" sqref="H1:U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true" outlineLevel="0" max="8" min="8" style="0" width="10.56"/>
    <col collapsed="false" customWidth="true" hidden="true" outlineLevel="0" max="9" min="9" style="0" width="9.28"/>
    <col collapsed="false" customWidth="false" hidden="true" outlineLevel="0" max="10" min="10" style="0" width="9.06"/>
    <col collapsed="false" customWidth="true" hidden="true" outlineLevel="0" max="11" min="11" style="0" width="7.99"/>
    <col collapsed="false" customWidth="true" hidden="true" outlineLevel="0" max="12" min="12" style="0" width="2.13"/>
    <col collapsed="false" customWidth="false" hidden="true" outlineLevel="0" max="13" min="13" style="0" width="9.06"/>
    <col collapsed="false" customWidth="true" hidden="true" outlineLevel="0" max="14" min="14" style="0" width="0.99"/>
    <col collapsed="false" customWidth="false" hidden="true" outlineLevel="0" max="15" min="15" style="0" width="9.06"/>
    <col collapsed="false" customWidth="true" hidden="true" outlineLevel="0" max="16" min="16" style="0" width="0.56"/>
    <col collapsed="false" customWidth="false" hidden="true" outlineLevel="0" max="21" min="17" style="0" width="9.06"/>
  </cols>
  <sheetData>
    <row r="1" customFormat="false" ht="23.25" hidden="false" customHeight="true" outlineLevel="0" collapsed="false">
      <c r="B1" s="128"/>
      <c r="C1" s="327" t="s">
        <v>167</v>
      </c>
      <c r="D1" s="128"/>
      <c r="E1" s="128"/>
      <c r="F1" s="128"/>
      <c r="G1" s="128"/>
      <c r="H1" s="128" t="s">
        <v>81</v>
      </c>
      <c r="I1" s="132"/>
      <c r="J1" s="132"/>
      <c r="K1" s="328"/>
    </row>
    <row r="2" customFormat="false" ht="21.75" hidden="false" customHeight="true" outlineLevel="0" collapsed="false">
      <c r="B2" s="329"/>
      <c r="C2" s="132"/>
      <c r="D2" s="31" t="str">
        <f aca="false">Sheet0!C2</f>
        <v>       6月份</v>
      </c>
      <c r="E2" s="329"/>
      <c r="F2" s="329"/>
      <c r="G2" s="128"/>
      <c r="H2" s="128" t="s">
        <v>81</v>
      </c>
      <c r="I2" s="132"/>
      <c r="J2" s="132"/>
      <c r="K2" s="328"/>
    </row>
    <row r="3" customFormat="false" ht="21.75" hidden="false" customHeight="true" outlineLevel="0" collapsed="false">
      <c r="B3" s="135"/>
      <c r="C3" s="330" t="s">
        <v>20</v>
      </c>
      <c r="D3" s="331"/>
      <c r="E3" s="135"/>
      <c r="F3" s="135"/>
      <c r="G3" s="135"/>
      <c r="H3" s="329"/>
      <c r="I3" s="128"/>
      <c r="J3" s="132"/>
      <c r="K3" s="328"/>
    </row>
    <row r="4" customFormat="false" ht="24" hidden="false" customHeight="true" outlineLevel="0" collapsed="false">
      <c r="B4" s="128"/>
      <c r="C4" s="329"/>
      <c r="D4" s="332" t="s">
        <v>168</v>
      </c>
      <c r="E4" s="333" t="s">
        <v>169</v>
      </c>
      <c r="F4" s="334" t="s">
        <v>25</v>
      </c>
      <c r="G4" s="332" t="s">
        <v>170</v>
      </c>
      <c r="H4" s="329"/>
      <c r="I4" s="128"/>
      <c r="J4" s="132"/>
      <c r="K4" s="328"/>
      <c r="M4" s="41" t="s">
        <v>168</v>
      </c>
      <c r="N4" s="41" t="s">
        <v>169</v>
      </c>
      <c r="O4" s="41" t="s">
        <v>25</v>
      </c>
      <c r="P4" s="41" t="s">
        <v>170</v>
      </c>
    </row>
    <row r="5" customFormat="false" ht="23.25" hidden="false" customHeight="true" outlineLevel="0" collapsed="false">
      <c r="B5" s="335"/>
      <c r="C5" s="335"/>
      <c r="D5" s="336"/>
      <c r="E5" s="337" t="s">
        <v>171</v>
      </c>
      <c r="F5" s="338"/>
      <c r="G5" s="339" t="s">
        <v>171</v>
      </c>
      <c r="H5" s="340" t="s">
        <v>21</v>
      </c>
      <c r="I5" s="341" t="s">
        <v>43</v>
      </c>
      <c r="J5" s="342" t="s">
        <v>29</v>
      </c>
      <c r="K5" s="343"/>
      <c r="N5" s="0" t="s">
        <v>171</v>
      </c>
      <c r="P5" s="0" t="s">
        <v>171</v>
      </c>
    </row>
    <row r="6" customFormat="false" ht="30.95" hidden="false" customHeight="true" outlineLevel="0" collapsed="false">
      <c r="B6" s="344" t="s">
        <v>172</v>
      </c>
      <c r="C6" s="345"/>
      <c r="D6" s="346" t="n">
        <f aca="false">F6-J6</f>
        <v>441431</v>
      </c>
      <c r="E6" s="347" t="n">
        <f aca="false">D6/H6*100-100</f>
        <v>25.7677591035617</v>
      </c>
      <c r="F6" s="346" t="n">
        <f aca="false">Sheet5!E6</f>
        <v>1750190</v>
      </c>
      <c r="G6" s="348" t="n">
        <f aca="false">Sheet5!F6</f>
        <v>-15.9969954187335</v>
      </c>
      <c r="H6" s="349" t="n">
        <v>350989</v>
      </c>
      <c r="I6" s="349" t="n">
        <v>1836693</v>
      </c>
      <c r="J6" s="349" t="n">
        <v>1308759</v>
      </c>
      <c r="K6" s="350" t="s">
        <v>173</v>
      </c>
      <c r="M6" s="0" t="n">
        <v>257952</v>
      </c>
      <c r="N6" s="0" t="n">
        <v>9.11721284777008</v>
      </c>
      <c r="O6" s="0" t="n">
        <v>1710613</v>
      </c>
      <c r="P6" s="0" t="n">
        <v>50.2812871135535</v>
      </c>
    </row>
    <row r="7" customFormat="false" ht="30.95" hidden="false" customHeight="true" outlineLevel="0" collapsed="false">
      <c r="B7" s="344" t="s">
        <v>174</v>
      </c>
      <c r="C7" s="345"/>
      <c r="D7" s="346" t="n">
        <f aca="false">F7-J7</f>
        <v>107480</v>
      </c>
      <c r="E7" s="347" t="n">
        <f aca="false">D7/H7*100-100</f>
        <v>49.4209728767847</v>
      </c>
      <c r="F7" s="346" t="n">
        <f aca="false">Sheet5!M6</f>
        <v>467521</v>
      </c>
      <c r="G7" s="348" t="n">
        <f aca="false">F7/I7*100-100</f>
        <v>-4.45749622445247</v>
      </c>
      <c r="H7" s="349" t="n">
        <v>71931</v>
      </c>
      <c r="I7" s="349" t="n">
        <v>489333</v>
      </c>
      <c r="J7" s="349" t="n">
        <v>360041</v>
      </c>
      <c r="K7" s="351" t="s">
        <v>174</v>
      </c>
      <c r="M7" s="0" t="n">
        <v>43499</v>
      </c>
      <c r="N7" s="0" t="n">
        <v>34.1237049827331</v>
      </c>
      <c r="O7" s="0" t="n">
        <v>349136</v>
      </c>
      <c r="P7" s="0" t="n">
        <v>41.8170428972461</v>
      </c>
    </row>
    <row r="8" customFormat="false" ht="30.95" hidden="false" customHeight="true" outlineLevel="0" collapsed="false">
      <c r="B8" s="352" t="s">
        <v>175</v>
      </c>
      <c r="C8" s="345"/>
      <c r="D8" s="346" t="n">
        <f aca="false">D6-D7-D9-D10</f>
        <v>200637</v>
      </c>
      <c r="E8" s="353" t="n">
        <f aca="false">D8/H8*100-100</f>
        <v>8.45008756567425</v>
      </c>
      <c r="F8" s="346" t="n">
        <f aca="false">Sheet5!K6</f>
        <v>835240</v>
      </c>
      <c r="G8" s="348" t="n">
        <f aca="false">F8/I8*100-100</f>
        <v>-4.82842704374924</v>
      </c>
      <c r="H8" s="0" t="n">
        <v>185004</v>
      </c>
      <c r="I8" s="0" t="n">
        <v>877615</v>
      </c>
      <c r="J8" s="351" t="n">
        <v>634603</v>
      </c>
      <c r="K8" s="351" t="s">
        <v>176</v>
      </c>
      <c r="M8" s="0" t="n">
        <v>15659</v>
      </c>
      <c r="N8" s="0" t="n">
        <v>39.762584791146</v>
      </c>
      <c r="O8" s="0" t="n">
        <v>91941</v>
      </c>
      <c r="P8" s="0" t="n">
        <v>14.046077713158</v>
      </c>
    </row>
    <row r="9" customFormat="false" ht="30.95" hidden="false" customHeight="true" outlineLevel="0" collapsed="false">
      <c r="B9" s="352" t="s">
        <v>177</v>
      </c>
      <c r="C9" s="345"/>
      <c r="D9" s="346" t="n">
        <f aca="false">F9-J9</f>
        <v>62490</v>
      </c>
      <c r="E9" s="354" t="n">
        <f aca="false">D9/H9*100-100</f>
        <v>-16.6144033306201</v>
      </c>
      <c r="F9" s="346" t="n">
        <f aca="false">Sheet5!L6</f>
        <v>264865</v>
      </c>
      <c r="G9" s="348" t="n">
        <f aca="false">F9/I9*100-100</f>
        <v>-21.4167037531524</v>
      </c>
      <c r="H9" s="0" t="n">
        <v>74941</v>
      </c>
      <c r="I9" s="0" t="n">
        <v>337050</v>
      </c>
      <c r="J9" s="351" t="n">
        <v>202375</v>
      </c>
      <c r="K9" s="351" t="s">
        <v>178</v>
      </c>
      <c r="M9" s="0" t="n">
        <v>153345</v>
      </c>
      <c r="N9" s="0" t="n">
        <v>-10.9111929632943</v>
      </c>
      <c r="O9" s="0" t="n">
        <v>1044780</v>
      </c>
      <c r="P9" s="0" t="n">
        <v>56.3537025993616</v>
      </c>
    </row>
    <row r="10" customFormat="false" ht="30.95" hidden="false" customHeight="true" outlineLevel="0" collapsed="false">
      <c r="B10" s="355" t="s">
        <v>179</v>
      </c>
      <c r="C10" s="356"/>
      <c r="D10" s="357" t="n">
        <f aca="false">F10-J10</f>
        <v>70824</v>
      </c>
      <c r="E10" s="358" t="n">
        <f aca="false">D10/H10*100-100</f>
        <v>270.554073143933</v>
      </c>
      <c r="F10" s="357" t="n">
        <f aca="false">Sheet5!J6</f>
        <v>182564</v>
      </c>
      <c r="G10" s="348" t="n">
        <f aca="false">F10/I10*100-100</f>
        <v>37.5816722559252</v>
      </c>
      <c r="H10" s="0" t="n">
        <v>19113</v>
      </c>
      <c r="I10" s="0" t="n">
        <v>132695</v>
      </c>
      <c r="J10" s="351" t="n">
        <v>111740</v>
      </c>
      <c r="K10" s="351" t="s">
        <v>179</v>
      </c>
      <c r="M10" s="0" t="n">
        <v>45449</v>
      </c>
      <c r="N10" s="0" t="n">
        <v>120.230653680283</v>
      </c>
      <c r="O10" s="0" t="n">
        <v>224756</v>
      </c>
      <c r="P10" s="0" t="n">
        <v>57.1682765632943</v>
      </c>
    </row>
    <row r="11" customFormat="false" ht="30.95" hidden="false" customHeight="true" outlineLevel="0" collapsed="false">
      <c r="B11" s="359" t="s">
        <v>180</v>
      </c>
      <c r="C11" s="360"/>
      <c r="D11" s="346" t="n">
        <f aca="false">[1]Sheet6!C6</f>
        <v>1185904</v>
      </c>
      <c r="E11" s="347" t="n">
        <f aca="false">D11/H11*100-100</f>
        <v>17.9278811636228</v>
      </c>
      <c r="F11" s="346" t="n">
        <f aca="false">[1]Sheet6!G6</f>
        <v>6655519</v>
      </c>
      <c r="G11" s="348" t="n">
        <f aca="false">[1]Sheet6!H6</f>
        <v>7.7311247288317</v>
      </c>
      <c r="H11" s="351" t="n">
        <f aca="false">[1]Sheet6!K6</f>
        <v>1005618</v>
      </c>
      <c r="I11" s="361" t="n">
        <v>6177898</v>
      </c>
      <c r="J11" s="351" t="n">
        <v>5667515</v>
      </c>
      <c r="K11" s="128"/>
    </row>
    <row r="12" customFormat="false" ht="30.95" hidden="false" customHeight="true" outlineLevel="0" collapsed="false">
      <c r="B12" s="362" t="s">
        <v>181</v>
      </c>
      <c r="C12" s="363"/>
      <c r="D12" s="346" t="n">
        <f aca="false">[1]Sheet6!E6</f>
        <v>827870</v>
      </c>
      <c r="E12" s="347" t="n">
        <f aca="false">D12/H12*100-100</f>
        <v>18.8788595027556</v>
      </c>
      <c r="F12" s="346" t="n">
        <f aca="false">[1]Sheet6!I6</f>
        <v>4713651</v>
      </c>
      <c r="G12" s="348" t="n">
        <f aca="false">[1]Sheet6!J6</f>
        <v>7.44931454388788</v>
      </c>
      <c r="H12" s="351" t="n">
        <f aca="false">[1]Sheet6!M6</f>
        <v>696398</v>
      </c>
      <c r="I12" s="361" t="n">
        <v>4386860</v>
      </c>
      <c r="J12" s="351" t="n">
        <v>4002121</v>
      </c>
      <c r="K12" s="128"/>
    </row>
    <row r="13" customFormat="false" ht="30.95" hidden="false" customHeight="true" outlineLevel="0" collapsed="false">
      <c r="B13" s="362"/>
      <c r="C13" s="364" t="s">
        <v>182</v>
      </c>
      <c r="D13" s="365" t="n">
        <f aca="false">D11-D12</f>
        <v>358034</v>
      </c>
      <c r="E13" s="353" t="n">
        <f aca="false">D13/H13*100-100</f>
        <v>15.7861716577194</v>
      </c>
      <c r="F13" s="365" t="n">
        <f aca="false">F11-F12</f>
        <v>1941868</v>
      </c>
      <c r="G13" s="348" t="n">
        <f aca="false">F13/I13*100-100</f>
        <v>8.42137352752985</v>
      </c>
      <c r="H13" s="351" t="n">
        <f aca="false">H11-H12</f>
        <v>309220</v>
      </c>
      <c r="I13" s="361" t="n">
        <v>1791038</v>
      </c>
      <c r="J13" s="351" t="n">
        <v>1665394</v>
      </c>
      <c r="K13" s="128"/>
    </row>
    <row r="14" customFormat="false" ht="27.75" hidden="false" customHeight="true" outlineLevel="0" collapsed="false">
      <c r="B14" s="362" t="s">
        <v>183</v>
      </c>
      <c r="C14" s="366"/>
      <c r="D14" s="346" t="n">
        <f aca="false">'Sheet6-1'!C6</f>
        <v>418104</v>
      </c>
      <c r="E14" s="347" t="e">
        <f aca="false">D14/H14*100-100</f>
        <v>#DIV/0!</v>
      </c>
      <c r="F14" s="346" t="n">
        <f aca="false">'Sheet6-1'!G6</f>
        <v>6256450</v>
      </c>
      <c r="G14" s="348" t="n">
        <f aca="false">Sheet6!H9</f>
        <v>1.84644352302546</v>
      </c>
      <c r="H14" s="351" t="n">
        <v>0</v>
      </c>
      <c r="I14" s="329"/>
      <c r="J14" s="367"/>
      <c r="K14" s="128"/>
    </row>
    <row r="15" customFormat="false" ht="30.95" hidden="false" customHeight="true" outlineLevel="0" collapsed="false">
      <c r="B15" s="352" t="s">
        <v>181</v>
      </c>
      <c r="C15" s="368"/>
      <c r="D15" s="346" t="n">
        <f aca="false">'Sheet6-1'!E6</f>
        <v>669994</v>
      </c>
      <c r="E15" s="347" t="n">
        <f aca="false">D15/H15*100-100</f>
        <v>29.3749396566706</v>
      </c>
      <c r="F15" s="346" t="n">
        <f aca="false">'Sheet6-1'!I6</f>
        <v>5103003</v>
      </c>
      <c r="G15" s="348" t="n">
        <f aca="false">Sheet6!J9</f>
        <v>6.85562200773973</v>
      </c>
      <c r="H15" s="351" t="n">
        <v>517870</v>
      </c>
      <c r="I15" s="361" t="n">
        <v>4386860</v>
      </c>
      <c r="J15" s="351" t="n">
        <v>4002121</v>
      </c>
      <c r="K15" s="128"/>
    </row>
    <row r="16" customFormat="false" ht="30.95" hidden="false" customHeight="true" outlineLevel="0" collapsed="false">
      <c r="B16" s="369"/>
      <c r="C16" s="370" t="s">
        <v>182</v>
      </c>
      <c r="D16" s="357" t="n">
        <f aca="false">D14-D15</f>
        <v>-251890</v>
      </c>
      <c r="E16" s="358" t="n">
        <f aca="false">D16/H16*100-100</f>
        <v>-190.874653659663</v>
      </c>
      <c r="F16" s="357" t="n">
        <f aca="false">F14-F15</f>
        <v>1153447</v>
      </c>
      <c r="G16" s="371" t="n">
        <f aca="false">F16/I16*100-100</f>
        <v>-35.5989655160862</v>
      </c>
      <c r="H16" s="351" t="n">
        <v>277184</v>
      </c>
      <c r="I16" s="361" t="n">
        <v>1791038</v>
      </c>
      <c r="J16" s="351" t="n">
        <v>1665394</v>
      </c>
      <c r="K16" s="128"/>
    </row>
    <row r="17" customFormat="false" ht="30.95" hidden="false" customHeight="true" outlineLevel="0" collapsed="false">
      <c r="B17" s="372" t="s">
        <v>184</v>
      </c>
      <c r="C17" s="344"/>
      <c r="D17" s="373" t="n">
        <f aca="false">F17-J17</f>
        <v>271617</v>
      </c>
      <c r="E17" s="374" t="n">
        <f aca="false">D17/H17*100-100</f>
        <v>27.7079826598836</v>
      </c>
      <c r="F17" s="373" t="n">
        <f aca="false">Sheet7!E5</f>
        <v>1577884</v>
      </c>
      <c r="G17" s="375" t="n">
        <f aca="false">Sheet7!F5</f>
        <v>-8.21127385707945</v>
      </c>
      <c r="H17" s="351" t="n">
        <v>212686</v>
      </c>
      <c r="I17" s="361" t="n">
        <v>1596064</v>
      </c>
      <c r="J17" s="351" t="n">
        <v>1306267</v>
      </c>
      <c r="K17" s="128"/>
    </row>
    <row r="18" customFormat="false" ht="30.95" hidden="false" customHeight="true" outlineLevel="0" collapsed="false">
      <c r="B18" s="344" t="s">
        <v>185</v>
      </c>
      <c r="C18" s="344"/>
      <c r="D18" s="346" t="n">
        <f aca="false">F18-J18</f>
        <v>148295</v>
      </c>
      <c r="E18" s="347" t="n">
        <f aca="false">D18/H18*100-100</f>
        <v>85.4823579442409</v>
      </c>
      <c r="F18" s="346" t="n">
        <f aca="false">Sheet7!H5</f>
        <v>815181</v>
      </c>
      <c r="G18" s="348" t="n">
        <f aca="false">F18/I18*100-100</f>
        <v>26.7448423193354</v>
      </c>
      <c r="H18" s="351" t="n">
        <v>79951</v>
      </c>
      <c r="I18" s="361" t="n">
        <v>643167</v>
      </c>
      <c r="J18" s="351" t="n">
        <v>666886</v>
      </c>
      <c r="K18" s="128"/>
    </row>
    <row r="19" customFormat="false" ht="30.95" hidden="false" customHeight="true" outlineLevel="0" collapsed="false">
      <c r="B19" s="344" t="s">
        <v>186</v>
      </c>
      <c r="C19" s="344"/>
      <c r="D19" s="346" t="n">
        <f aca="false">F19-J19</f>
        <v>44874</v>
      </c>
      <c r="E19" s="347" t="n">
        <f aca="false">D19/H19*100-100</f>
        <v>-37.2224787006337</v>
      </c>
      <c r="F19" s="346" t="n">
        <f aca="false">Sheet7!I5</f>
        <v>281978</v>
      </c>
      <c r="G19" s="348" t="n">
        <f aca="false">F19/I19*100-100</f>
        <v>-43.8154292477455</v>
      </c>
      <c r="H19" s="351" t="n">
        <v>71481</v>
      </c>
      <c r="I19" s="361" t="n">
        <v>501878</v>
      </c>
      <c r="J19" s="351" t="n">
        <v>237104</v>
      </c>
      <c r="K19" s="128"/>
    </row>
    <row r="20" customFormat="false" ht="30.95" hidden="false" customHeight="true" outlineLevel="0" collapsed="false">
      <c r="B20" s="355" t="s">
        <v>187</v>
      </c>
      <c r="C20" s="355"/>
      <c r="D20" s="357" t="n">
        <f aca="false">D17-D18-D19</f>
        <v>78448</v>
      </c>
      <c r="E20" s="358" t="n">
        <f aca="false">D20/H20*100-100</f>
        <v>28.0700035916022</v>
      </c>
      <c r="F20" s="357" t="n">
        <f aca="false">Sheet7!J5</f>
        <v>480725</v>
      </c>
      <c r="G20" s="371" t="n">
        <f aca="false">F20/I20*100-100</f>
        <v>6.5864187539771</v>
      </c>
      <c r="H20" s="351" t="n">
        <v>61254</v>
      </c>
      <c r="I20" s="351" t="n">
        <v>451019</v>
      </c>
      <c r="J20" s="351" t="n">
        <v>402277</v>
      </c>
      <c r="K20" s="351"/>
    </row>
    <row r="21" customFormat="false" ht="30.95" hidden="false" customHeight="true" outlineLevel="0" collapsed="false">
      <c r="B21" s="86"/>
    </row>
    <row r="22" customFormat="false" ht="30.95" hidden="false" customHeight="true" outlineLevel="0" collapsed="false">
      <c r="B22" s="86"/>
      <c r="D22" s="303" t="n">
        <v>4</v>
      </c>
    </row>
    <row r="23" customFormat="false" ht="21.75" hidden="false" customHeight="true" outlineLevel="0" collapsed="false">
      <c r="C23" s="376"/>
      <c r="D23" s="376"/>
      <c r="F23" s="0" t="s">
        <v>81</v>
      </c>
    </row>
    <row r="24" customFormat="false" ht="21.7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</row>
    <row r="25" customFormat="false" ht="20.25" hidden="false" customHeight="true" outlineLevel="0" collapsed="false">
      <c r="B25" s="377"/>
      <c r="C25" s="377"/>
      <c r="D25" s="378"/>
      <c r="E25" s="378"/>
      <c r="F25" s="351"/>
      <c r="G25" s="378"/>
      <c r="H25" s="351"/>
      <c r="I25" s="329"/>
      <c r="J25" s="351"/>
      <c r="K25" s="329"/>
    </row>
    <row r="26" customFormat="false" ht="21" hidden="false" customHeight="true" outlineLevel="0" collapsed="false">
      <c r="B26" s="379"/>
      <c r="C26" s="379"/>
      <c r="D26" s="351"/>
      <c r="E26" s="380"/>
      <c r="F26" s="351"/>
      <c r="G26" s="381"/>
      <c r="H26" s="351"/>
      <c r="I26" s="329"/>
      <c r="J26" s="351"/>
      <c r="K26" s="329"/>
    </row>
    <row r="27" customFormat="false" ht="20.25" hidden="false" customHeight="true" outlineLevel="0" collapsed="false">
      <c r="B27" s="379"/>
      <c r="C27" s="379"/>
      <c r="D27" s="351"/>
      <c r="E27" s="380"/>
      <c r="F27" s="351"/>
      <c r="G27" s="381"/>
      <c r="H27" s="382"/>
      <c r="I27" s="329"/>
      <c r="J27" s="351"/>
      <c r="K27" s="329"/>
    </row>
    <row r="28" customFormat="false" ht="23.25" hidden="false" customHeight="true" outlineLevel="0" collapsed="false">
      <c r="B28" s="383"/>
      <c r="C28" s="383"/>
      <c r="D28" s="351"/>
      <c r="E28" s="380"/>
      <c r="F28" s="351"/>
      <c r="G28" s="381"/>
      <c r="H28" s="351"/>
      <c r="I28" s="329"/>
      <c r="J28" s="351"/>
      <c r="K28" s="329"/>
    </row>
    <row r="29" customFormat="false" ht="23.25" hidden="false" customHeight="true" outlineLevel="0" collapsed="false">
      <c r="B29" s="383"/>
      <c r="C29" s="384"/>
      <c r="D29" s="351"/>
      <c r="E29" s="380"/>
      <c r="F29" s="351"/>
      <c r="G29" s="381"/>
      <c r="H29" s="351"/>
      <c r="I29" s="329"/>
      <c r="J29" s="351"/>
      <c r="K29" s="329"/>
    </row>
    <row r="30" customFormat="false" ht="20.25" hidden="false" customHeight="true" outlineLevel="0" collapsed="false">
      <c r="B30" s="27"/>
      <c r="C30" s="384"/>
      <c r="D30" s="351"/>
      <c r="E30" s="380"/>
      <c r="F30" s="27"/>
      <c r="G30" s="385"/>
      <c r="H30" s="27"/>
      <c r="I30" s="27"/>
      <c r="J30" s="27"/>
      <c r="K30" s="27"/>
    </row>
    <row r="31" customFormat="false" ht="21.75" hidden="false" customHeight="true" outlineLevel="0" collapsed="false">
      <c r="B31" s="386"/>
      <c r="C31" s="386"/>
      <c r="D31" s="351"/>
      <c r="E31" s="380"/>
      <c r="F31" s="351"/>
      <c r="G31" s="381"/>
      <c r="H31" s="351"/>
      <c r="I31" s="329"/>
      <c r="J31" s="351"/>
      <c r="K31" s="329"/>
    </row>
    <row r="32" customFormat="false" ht="15" hidden="false" customHeight="false" outlineLevel="0" collapsed="false">
      <c r="B32" s="359"/>
      <c r="C32" s="387"/>
      <c r="D32" s="351"/>
      <c r="E32" s="380"/>
      <c r="F32" s="351"/>
      <c r="G32" s="380"/>
      <c r="H32" s="351"/>
      <c r="I32" s="329"/>
      <c r="J32" s="351"/>
      <c r="K32" s="329"/>
    </row>
    <row r="33" customFormat="false" ht="15" hidden="false" customHeight="false" outlineLevel="0" collapsed="false">
      <c r="B33" s="359"/>
      <c r="C33" s="131"/>
      <c r="D33" s="351"/>
      <c r="E33" s="380"/>
      <c r="F33" s="351"/>
      <c r="G33" s="380"/>
      <c r="H33" s="382"/>
      <c r="I33" s="329"/>
      <c r="J33" s="351"/>
      <c r="K33" s="329"/>
    </row>
    <row r="34" customFormat="false" ht="15" hidden="false" customHeight="false" outlineLevel="0" collapsed="false">
      <c r="B34" s="359"/>
      <c r="C34" s="388"/>
      <c r="D34" s="351"/>
      <c r="E34" s="380"/>
      <c r="F34" s="351"/>
      <c r="G34" s="380"/>
      <c r="H34" s="351"/>
      <c r="I34" s="329"/>
      <c r="J34" s="351"/>
      <c r="K34" s="329"/>
    </row>
  </sheetData>
  <mergeCells count="6">
    <mergeCell ref="C23:D23"/>
    <mergeCell ref="B25:C25"/>
    <mergeCell ref="B26:C26"/>
    <mergeCell ref="B27:C27"/>
    <mergeCell ref="B28:C28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Q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2.85"/>
    <col collapsed="false" customWidth="true" hidden="false" outlineLevel="0" max="5" min="5" style="0" width="14.28"/>
    <col collapsed="false" customWidth="true" hidden="false" outlineLevel="0" max="6" min="6" style="0" width="9.56"/>
    <col collapsed="false" customWidth="true" hidden="true" outlineLevel="0" max="7" min="7" style="0" width="10.13"/>
    <col collapsed="false" customWidth="true" hidden="true" outlineLevel="0" max="8" min="8" style="0" width="8.99"/>
    <col collapsed="false" customWidth="true" hidden="true" outlineLevel="0" max="9" min="9" style="27" width="12.28"/>
    <col collapsed="false" customWidth="false" hidden="true" outlineLevel="0" max="10" min="10" style="27" width="9.06"/>
    <col collapsed="false" customWidth="true" hidden="true" outlineLevel="0" max="11" min="11" style="0" width="9.41"/>
    <col collapsed="false" customWidth="false" hidden="true" outlineLevel="0" max="17" min="12" style="0" width="9.06"/>
  </cols>
  <sheetData>
    <row r="1" customFormat="false" ht="20.1" hidden="false" customHeight="true" outlineLevel="0" collapsed="false">
      <c r="B1" s="1"/>
      <c r="C1" s="29"/>
      <c r="D1" s="324"/>
      <c r="E1" s="324"/>
      <c r="F1" s="324"/>
      <c r="G1" s="1"/>
      <c r="H1" s="1"/>
    </row>
    <row r="2" customFormat="false" ht="20.1" hidden="false" customHeight="true" outlineLevel="0" collapsed="false">
      <c r="C2" s="127" t="s">
        <v>10</v>
      </c>
      <c r="D2" s="254"/>
      <c r="E2" s="254"/>
      <c r="F2" s="254"/>
      <c r="H2" s="1"/>
    </row>
    <row r="3" customFormat="false" ht="20.1" hidden="false" customHeight="true" outlineLevel="0" collapsed="false">
      <c r="B3" s="34"/>
      <c r="C3" s="31"/>
      <c r="D3" s="31" t="str">
        <f aca="false">Sheet0!C2</f>
        <v>       6月份</v>
      </c>
      <c r="E3" s="254"/>
      <c r="F3" s="389"/>
      <c r="G3" s="1"/>
      <c r="H3" s="1"/>
    </row>
    <row r="4" customFormat="false" ht="20.1" hidden="false" customHeight="true" outlineLevel="0" collapsed="false">
      <c r="B4" s="29" t="s">
        <v>81</v>
      </c>
      <c r="C4" s="141" t="s">
        <v>133</v>
      </c>
      <c r="D4" s="261" t="s">
        <v>85</v>
      </c>
      <c r="E4" s="140" t="s">
        <v>188</v>
      </c>
      <c r="F4" s="390" t="s">
        <v>85</v>
      </c>
      <c r="G4" s="47" t="s">
        <v>189</v>
      </c>
      <c r="H4" s="47" t="s">
        <v>190</v>
      </c>
      <c r="I4" s="47" t="s">
        <v>191</v>
      </c>
      <c r="J4" s="41"/>
      <c r="K4" s="151" t="s">
        <v>94</v>
      </c>
      <c r="L4" s="152"/>
      <c r="M4" s="41"/>
    </row>
    <row r="5" customFormat="false" ht="20.1" hidden="false" customHeight="true" outlineLevel="0" collapsed="false">
      <c r="B5" s="42" t="s">
        <v>81</v>
      </c>
      <c r="C5" s="391" t="s">
        <v>102</v>
      </c>
      <c r="D5" s="268" t="s">
        <v>192</v>
      </c>
      <c r="E5" s="156" t="s">
        <v>102</v>
      </c>
      <c r="F5" s="390" t="s">
        <v>193</v>
      </c>
      <c r="G5" s="161" t="s">
        <v>102</v>
      </c>
      <c r="H5" s="161" t="s">
        <v>102</v>
      </c>
      <c r="I5" s="161" t="s">
        <v>102</v>
      </c>
      <c r="J5" s="162" t="s">
        <v>103</v>
      </c>
      <c r="K5" s="163" t="s">
        <v>104</v>
      </c>
      <c r="L5" s="164" t="s">
        <v>105</v>
      </c>
      <c r="M5" s="164" t="s">
        <v>106</v>
      </c>
    </row>
    <row r="6" customFormat="false" ht="20.1" hidden="false" customHeight="true" outlineLevel="0" collapsed="false">
      <c r="B6" s="392" t="s">
        <v>144</v>
      </c>
      <c r="C6" s="393" t="n">
        <f aca="false">SUM(C7:C27)</f>
        <v>279754</v>
      </c>
      <c r="D6" s="168" t="n">
        <f aca="false">C6/G6*100-100</f>
        <v>-20.0798761291502</v>
      </c>
      <c r="E6" s="394" t="n">
        <f aca="false">SUM(E7:E27)</f>
        <v>1750190</v>
      </c>
      <c r="F6" s="75" t="n">
        <f aca="false">E6/H6*100-100</f>
        <v>-15.9969954187335</v>
      </c>
      <c r="G6" s="54" t="n">
        <f aca="false">SUM(G7:G27)</f>
        <v>350042</v>
      </c>
      <c r="H6" s="54" t="n">
        <f aca="false">SUM(H7:H27)</f>
        <v>2083485</v>
      </c>
      <c r="I6" s="394" t="n">
        <f aca="false">SUM(I7:I27)</f>
        <v>1471118</v>
      </c>
      <c r="J6" s="395" t="n">
        <f aca="false">SUM(J7:J27)</f>
        <v>182564</v>
      </c>
      <c r="K6" s="395" t="n">
        <f aca="false">SUM(K7:K27)</f>
        <v>835240</v>
      </c>
      <c r="L6" s="395" t="n">
        <f aca="false">SUM(L7:L27)</f>
        <v>264865</v>
      </c>
      <c r="M6" s="394" t="n">
        <f aca="false">SUM(M7:M27)</f>
        <v>467521</v>
      </c>
    </row>
    <row r="7" customFormat="false" ht="20.1" hidden="false" customHeight="true" outlineLevel="0" collapsed="false">
      <c r="B7" s="392" t="s">
        <v>145</v>
      </c>
      <c r="C7" s="65" t="n">
        <f aca="false">E7-I7</f>
        <v>47050</v>
      </c>
      <c r="D7" s="75" t="n">
        <f aca="false">C7/G7*100-100</f>
        <v>-19.7715065222952</v>
      </c>
      <c r="E7" s="394" t="n">
        <f aca="false">J7+L7+K7+M7</f>
        <v>302262</v>
      </c>
      <c r="F7" s="75" t="n">
        <f aca="false">E7/H7*100-100</f>
        <v>-25.4746870554239</v>
      </c>
      <c r="G7" s="396" t="n">
        <v>58645</v>
      </c>
      <c r="H7" s="396" t="n">
        <v>405583</v>
      </c>
      <c r="I7" s="54" t="n">
        <v>255212</v>
      </c>
      <c r="J7" s="397" t="n">
        <v>6254</v>
      </c>
      <c r="K7" s="181" t="n">
        <v>139588</v>
      </c>
      <c r="L7" s="179" t="n">
        <v>30355</v>
      </c>
      <c r="M7" s="178" t="n">
        <v>126065</v>
      </c>
    </row>
    <row r="8" customFormat="false" ht="20.1" hidden="false" customHeight="true" outlineLevel="0" collapsed="false">
      <c r="B8" s="392" t="s">
        <v>146</v>
      </c>
      <c r="C8" s="398" t="n">
        <f aca="false">E8-I8</f>
        <v>59203</v>
      </c>
      <c r="D8" s="75" t="n">
        <f aca="false">C8/G8*100-100</f>
        <v>-24.0880124120068</v>
      </c>
      <c r="E8" s="394" t="n">
        <f aca="false">J8+L8+K8+M8</f>
        <v>461494</v>
      </c>
      <c r="F8" s="75" t="n">
        <f aca="false">E8/H8*100-100</f>
        <v>-19.7930407609593</v>
      </c>
      <c r="G8" s="399" t="n">
        <v>77989</v>
      </c>
      <c r="H8" s="399" t="n">
        <v>575379</v>
      </c>
      <c r="I8" s="54" t="n">
        <v>402291</v>
      </c>
      <c r="J8" s="397" t="n">
        <v>46219</v>
      </c>
      <c r="K8" s="181" t="n">
        <v>183984</v>
      </c>
      <c r="L8" s="179" t="n">
        <v>38536</v>
      </c>
      <c r="M8" s="178" t="n">
        <v>192755</v>
      </c>
    </row>
    <row r="9" customFormat="false" ht="20.1" hidden="false" customHeight="true" outlineLevel="0" collapsed="false">
      <c r="B9" s="392" t="s">
        <v>147</v>
      </c>
      <c r="C9" s="398" t="n">
        <f aca="false">E9-I9</f>
        <v>46293</v>
      </c>
      <c r="D9" s="75" t="n">
        <f aca="false">C9/G9*100-100</f>
        <v>-50.2102670552932</v>
      </c>
      <c r="E9" s="394" t="n">
        <f aca="false">J9+L9+K9+M9</f>
        <v>363683</v>
      </c>
      <c r="F9" s="75" t="n">
        <f aca="false">E9/H9*100-100</f>
        <v>-22.6204736605823</v>
      </c>
      <c r="G9" s="400" t="n">
        <v>92977</v>
      </c>
      <c r="H9" s="400" t="n">
        <v>469999</v>
      </c>
      <c r="I9" s="401" t="n">
        <v>317390</v>
      </c>
      <c r="J9" s="402" t="n">
        <v>62090</v>
      </c>
      <c r="K9" s="402" t="n">
        <v>158741</v>
      </c>
      <c r="L9" s="402" t="n">
        <v>118302</v>
      </c>
      <c r="M9" s="402" t="n">
        <v>24550</v>
      </c>
    </row>
    <row r="10" customFormat="false" ht="20.1" hidden="false" customHeight="true" outlineLevel="0" collapsed="false">
      <c r="B10" s="392" t="s">
        <v>148</v>
      </c>
      <c r="C10" s="398" t="n">
        <f aca="false">E10-I10</f>
        <v>6277</v>
      </c>
      <c r="D10" s="75" t="n">
        <f aca="false">C10/G10*100-100</f>
        <v>-3.99204649739981</v>
      </c>
      <c r="E10" s="394" t="n">
        <f aca="false">J10+L10+K10+M10</f>
        <v>60636</v>
      </c>
      <c r="F10" s="75" t="n">
        <f aca="false">E10/H10*100-100</f>
        <v>18.2334015794092</v>
      </c>
      <c r="G10" s="399" t="n">
        <v>6538</v>
      </c>
      <c r="H10" s="399" t="n">
        <v>51285</v>
      </c>
      <c r="I10" s="54" t="n">
        <v>54359</v>
      </c>
      <c r="J10" s="397" t="n">
        <v>825</v>
      </c>
      <c r="K10" s="181" t="n">
        <v>2985</v>
      </c>
      <c r="L10" s="179" t="n">
        <v>1381</v>
      </c>
      <c r="M10" s="178" t="n">
        <v>55445</v>
      </c>
    </row>
    <row r="11" customFormat="false" ht="20.1" hidden="false" customHeight="true" outlineLevel="0" collapsed="false">
      <c r="B11" s="392" t="s">
        <v>149</v>
      </c>
      <c r="C11" s="398" t="n">
        <f aca="false">E11-I11</f>
        <v>221</v>
      </c>
      <c r="D11" s="75" t="n">
        <f aca="false">C11/G11*100-100</f>
        <v>-44.0506329113924</v>
      </c>
      <c r="E11" s="394" t="n">
        <f aca="false">J11+L11+K11+M11</f>
        <v>3559</v>
      </c>
      <c r="F11" s="75" t="n">
        <f aca="false">E11/H11*100-100</f>
        <v>-19.4431869624264</v>
      </c>
      <c r="G11" s="399" t="n">
        <v>395</v>
      </c>
      <c r="H11" s="399" t="n">
        <v>4418</v>
      </c>
      <c r="I11" s="54" t="n">
        <v>3338</v>
      </c>
      <c r="J11" s="397" t="n">
        <v>0</v>
      </c>
      <c r="K11" s="181" t="n">
        <v>3399</v>
      </c>
      <c r="L11" s="179" t="n">
        <v>124</v>
      </c>
      <c r="M11" s="178" t="n">
        <v>36</v>
      </c>
    </row>
    <row r="12" customFormat="false" ht="20.1" hidden="false" customHeight="true" outlineLevel="0" collapsed="false">
      <c r="B12" s="392" t="s">
        <v>150</v>
      </c>
      <c r="C12" s="398" t="n">
        <f aca="false">E12-I12</f>
        <v>18</v>
      </c>
      <c r="D12" s="75" t="e">
        <f aca="false">C12/G12*100-100</f>
        <v>#DIV/0!</v>
      </c>
      <c r="E12" s="394" t="n">
        <f aca="false">J12+L12+K12+M12</f>
        <v>92</v>
      </c>
      <c r="F12" s="75" t="n">
        <f aca="false">E12/H12*100-100</f>
        <v>-45.5621301775148</v>
      </c>
      <c r="G12" s="399" t="n">
        <v>0</v>
      </c>
      <c r="H12" s="399" t="n">
        <v>169</v>
      </c>
      <c r="I12" s="54" t="n">
        <v>74</v>
      </c>
      <c r="J12" s="403" t="n">
        <v>8</v>
      </c>
      <c r="K12" s="403" t="n">
        <v>73</v>
      </c>
      <c r="L12" s="404" t="n">
        <v>11</v>
      </c>
      <c r="M12" s="405" t="n">
        <v>0</v>
      </c>
    </row>
    <row r="13" customFormat="false" ht="20.1" hidden="false" customHeight="true" outlineLevel="0" collapsed="false">
      <c r="B13" s="392" t="s">
        <v>151</v>
      </c>
      <c r="C13" s="398" t="n">
        <f aca="false">E13-I13</f>
        <v>274</v>
      </c>
      <c r="D13" s="75" t="n">
        <f aca="false">C13/G13*100-100</f>
        <v>-24.3093922651934</v>
      </c>
      <c r="E13" s="394" t="n">
        <f aca="false">J13+L13+K13+M13</f>
        <v>1548</v>
      </c>
      <c r="F13" s="75" t="n">
        <f aca="false">E13/H13*100-100</f>
        <v>-25.4694270582571</v>
      </c>
      <c r="G13" s="399" t="n">
        <v>362</v>
      </c>
      <c r="H13" s="399" t="n">
        <v>2077</v>
      </c>
      <c r="I13" s="54" t="n">
        <v>1274</v>
      </c>
      <c r="J13" s="397" t="n">
        <v>632</v>
      </c>
      <c r="K13" s="181" t="n">
        <v>604</v>
      </c>
      <c r="L13" s="179" t="n">
        <v>0</v>
      </c>
      <c r="M13" s="178" t="n">
        <v>312</v>
      </c>
    </row>
    <row r="14" customFormat="false" ht="20.1" hidden="false" customHeight="true" outlineLevel="0" collapsed="false">
      <c r="B14" s="392" t="s">
        <v>152</v>
      </c>
      <c r="C14" s="398" t="n">
        <f aca="false">E14-I14</f>
        <v>934</v>
      </c>
      <c r="D14" s="75" t="n">
        <f aca="false">C14/G14*100-100</f>
        <v>-49.757934373319</v>
      </c>
      <c r="E14" s="394" t="n">
        <f aca="false">J14+L14+K14+M14</f>
        <v>6596</v>
      </c>
      <c r="F14" s="75" t="n">
        <f aca="false">E14/H14*100-100</f>
        <v>-41.757174392936</v>
      </c>
      <c r="G14" s="399" t="n">
        <v>1859</v>
      </c>
      <c r="H14" s="399" t="n">
        <v>11325</v>
      </c>
      <c r="I14" s="54" t="n">
        <v>5662</v>
      </c>
      <c r="J14" s="397" t="n">
        <v>1151</v>
      </c>
      <c r="K14" s="181" t="n">
        <v>4667</v>
      </c>
      <c r="L14" s="179" t="n">
        <v>599</v>
      </c>
      <c r="M14" s="178" t="n">
        <v>179</v>
      </c>
    </row>
    <row r="15" customFormat="false" ht="20.1" hidden="false" customHeight="true" outlineLevel="0" collapsed="false">
      <c r="B15" s="392" t="s">
        <v>153</v>
      </c>
      <c r="C15" s="398" t="n">
        <f aca="false">E15-I15</f>
        <v>0</v>
      </c>
      <c r="D15" s="75" t="e">
        <f aca="false">C15/G15*100-100</f>
        <v>#DIV/0!</v>
      </c>
      <c r="E15" s="394" t="n">
        <f aca="false">J15+L15+K15+M15</f>
        <v>0</v>
      </c>
      <c r="F15" s="75" t="e">
        <f aca="false">E15/H15*100-100</f>
        <v>#DIV/0!</v>
      </c>
      <c r="G15" s="399" t="n">
        <v>0</v>
      </c>
      <c r="H15" s="399" t="n">
        <v>0</v>
      </c>
      <c r="I15" s="54" t="n">
        <v>0</v>
      </c>
      <c r="J15" s="406"/>
      <c r="K15" s="407"/>
      <c r="L15" s="406"/>
      <c r="M15" s="178"/>
      <c r="O15" s="77"/>
      <c r="P15" s="77"/>
      <c r="Q15" s="77"/>
    </row>
    <row r="16" customFormat="false" ht="20.1" hidden="false" customHeight="true" outlineLevel="0" collapsed="false">
      <c r="B16" s="392" t="s">
        <v>154</v>
      </c>
      <c r="C16" s="398" t="n">
        <f aca="false">E16-I16</f>
        <v>48523</v>
      </c>
      <c r="D16" s="75" t="n">
        <f aca="false">C16/G16*100-100</f>
        <v>-18.5705415429022</v>
      </c>
      <c r="E16" s="394" t="n">
        <v>215375</v>
      </c>
      <c r="F16" s="75" t="n">
        <f aca="false">E16/H16*100-100</f>
        <v>-12.7301533274985</v>
      </c>
      <c r="G16" s="399" t="n">
        <v>59589</v>
      </c>
      <c r="H16" s="399" t="n">
        <v>246792</v>
      </c>
      <c r="I16" s="54" t="n">
        <v>166852</v>
      </c>
      <c r="J16" s="408" t="n">
        <v>54178</v>
      </c>
      <c r="K16" s="197" t="n">
        <v>95647</v>
      </c>
      <c r="L16" s="197" t="n">
        <v>15497</v>
      </c>
      <c r="M16" s="195" t="n">
        <v>50053</v>
      </c>
      <c r="O16" s="77"/>
      <c r="P16" s="77"/>
      <c r="Q16" s="77"/>
    </row>
    <row r="17" customFormat="false" ht="20.1" hidden="false" customHeight="true" outlineLevel="0" collapsed="false">
      <c r="B17" s="392" t="s">
        <v>155</v>
      </c>
      <c r="C17" s="398" t="n">
        <f aca="false">E17-I17</f>
        <v>46472</v>
      </c>
      <c r="D17" s="75" t="n">
        <f aca="false">C17/G17*100-100</f>
        <v>108.609776899942</v>
      </c>
      <c r="E17" s="394" t="n">
        <f aca="false">J17+L17+K17+M17</f>
        <v>117692</v>
      </c>
      <c r="F17" s="75" t="n">
        <f aca="false">E17/H17*100-100</f>
        <v>20.544072761538</v>
      </c>
      <c r="G17" s="399" t="n">
        <v>22277</v>
      </c>
      <c r="H17" s="399" t="n">
        <v>97634</v>
      </c>
      <c r="I17" s="54" t="n">
        <v>71220</v>
      </c>
      <c r="J17" s="397" t="n">
        <v>0</v>
      </c>
      <c r="K17" s="181" t="n">
        <v>80606</v>
      </c>
      <c r="L17" s="179" t="n">
        <v>36173</v>
      </c>
      <c r="M17" s="178" t="n">
        <v>913</v>
      </c>
    </row>
    <row r="18" customFormat="false" ht="20.1" hidden="false" customHeight="true" outlineLevel="0" collapsed="false">
      <c r="B18" s="392" t="s">
        <v>156</v>
      </c>
      <c r="C18" s="398" t="n">
        <f aca="false">E18-I18</f>
        <v>380</v>
      </c>
      <c r="D18" s="75" t="n">
        <f aca="false">C18/G18*100-100</f>
        <v>313.04347826087</v>
      </c>
      <c r="E18" s="394" t="n">
        <f aca="false">J18+L18+K18+M18</f>
        <v>4330</v>
      </c>
      <c r="F18" s="75" t="n">
        <f aca="false">E18/H18*100-100</f>
        <v>337.373737373737</v>
      </c>
      <c r="G18" s="399" t="n">
        <v>92</v>
      </c>
      <c r="H18" s="399" t="n">
        <v>990</v>
      </c>
      <c r="I18" s="54" t="n">
        <v>3950</v>
      </c>
      <c r="J18" s="409" t="n">
        <v>0</v>
      </c>
      <c r="K18" s="213" t="n">
        <v>3850</v>
      </c>
      <c r="L18" s="214" t="n">
        <v>200</v>
      </c>
      <c r="M18" s="178" t="n">
        <v>280</v>
      </c>
    </row>
    <row r="19" customFormat="false" ht="20.1" hidden="false" customHeight="true" outlineLevel="0" collapsed="false">
      <c r="B19" s="392" t="s">
        <v>157</v>
      </c>
      <c r="C19" s="398" t="n">
        <f aca="false">E19-I19</f>
        <v>2146</v>
      </c>
      <c r="D19" s="75" t="n">
        <f aca="false">C19/G19*100-100</f>
        <v>-76.3500110204981</v>
      </c>
      <c r="E19" s="393" t="n">
        <f aca="false">J19+L19+K19+M19</f>
        <v>41568</v>
      </c>
      <c r="F19" s="75" t="n">
        <f aca="false">E19/H19*100-100</f>
        <v>-23.578401632563</v>
      </c>
      <c r="G19" s="54" t="n">
        <v>9074</v>
      </c>
      <c r="H19" s="54" t="n">
        <v>54393</v>
      </c>
      <c r="I19" s="54" t="n">
        <v>39422</v>
      </c>
      <c r="J19" s="197" t="n">
        <v>7589</v>
      </c>
      <c r="K19" s="197" t="n">
        <v>22674</v>
      </c>
      <c r="L19" s="197" t="n">
        <v>6348</v>
      </c>
      <c r="M19" s="197" t="n">
        <v>4957</v>
      </c>
      <c r="O19" s="77"/>
      <c r="P19" s="77"/>
      <c r="Q19" s="77"/>
    </row>
    <row r="20" customFormat="false" ht="20.1" hidden="false" customHeight="true" outlineLevel="0" collapsed="false">
      <c r="B20" s="392" t="s">
        <v>158</v>
      </c>
      <c r="C20" s="398" t="n">
        <v>682</v>
      </c>
      <c r="D20" s="75" t="n">
        <f aca="false">C20/G20*100-100</f>
        <v>34.5167652859961</v>
      </c>
      <c r="E20" s="394" t="n">
        <f aca="false">J20+L20+K20+M20</f>
        <v>0</v>
      </c>
      <c r="F20" s="75" t="n">
        <f aca="false">E20/H20*100-100</f>
        <v>-100</v>
      </c>
      <c r="G20" s="399" t="n">
        <v>507</v>
      </c>
      <c r="H20" s="399" t="n">
        <v>682</v>
      </c>
      <c r="I20" s="54" t="n">
        <v>0</v>
      </c>
      <c r="J20" s="397"/>
      <c r="K20" s="181"/>
      <c r="L20" s="179"/>
      <c r="M20" s="178"/>
    </row>
    <row r="21" customFormat="false" ht="20.1" hidden="false" customHeight="true" outlineLevel="0" collapsed="false">
      <c r="B21" s="392" t="s">
        <v>159</v>
      </c>
      <c r="C21" s="398" t="n">
        <f aca="false">E21-I21</f>
        <v>3500</v>
      </c>
      <c r="D21" s="75" t="n">
        <f aca="false">C21/G21*100-100</f>
        <v>4.4776119402985</v>
      </c>
      <c r="E21" s="394" t="n">
        <f aca="false">J21+L21+K21+M21</f>
        <v>11787</v>
      </c>
      <c r="F21" s="75" t="n">
        <f aca="false">E21/H21*100-100</f>
        <v>-24.111511717744</v>
      </c>
      <c r="G21" s="399" t="n">
        <v>3350</v>
      </c>
      <c r="H21" s="399" t="n">
        <v>15532</v>
      </c>
      <c r="I21" s="54" t="n">
        <v>8287</v>
      </c>
      <c r="J21" s="397" t="n">
        <v>478</v>
      </c>
      <c r="K21" s="181" t="n">
        <v>6123</v>
      </c>
      <c r="L21" s="179" t="n">
        <v>220</v>
      </c>
      <c r="M21" s="178" t="n">
        <v>4966</v>
      </c>
    </row>
    <row r="22" customFormat="false" ht="20.1" hidden="false" customHeight="true" outlineLevel="0" collapsed="false">
      <c r="B22" s="392" t="s">
        <v>160</v>
      </c>
      <c r="C22" s="398" t="n">
        <f aca="false">E22-I22</f>
        <v>0</v>
      </c>
      <c r="D22" s="75" t="n">
        <f aca="false">C22/G22*100-100</f>
        <v>-100</v>
      </c>
      <c r="E22" s="394" t="n">
        <f aca="false">J22+L22+K22+M22</f>
        <v>0</v>
      </c>
      <c r="F22" s="75" t="n">
        <f aca="false">E22/H22*100-100</f>
        <v>-100</v>
      </c>
      <c r="G22" s="399" t="n">
        <v>6</v>
      </c>
      <c r="H22" s="399" t="n">
        <v>6</v>
      </c>
      <c r="I22" s="54" t="n">
        <v>0</v>
      </c>
      <c r="J22" s="397"/>
      <c r="K22" s="181"/>
      <c r="L22" s="179"/>
      <c r="M22" s="178"/>
    </row>
    <row r="23" customFormat="false" ht="20.1" hidden="false" customHeight="true" outlineLevel="0" collapsed="false">
      <c r="B23" s="392" t="s">
        <v>161</v>
      </c>
      <c r="C23" s="398" t="n">
        <f aca="false">E23-I23</f>
        <v>11191</v>
      </c>
      <c r="D23" s="75" t="n">
        <f aca="false">C23/G23*100-100</f>
        <v>3.80298673592432</v>
      </c>
      <c r="E23" s="394" t="n">
        <f aca="false">J23+L23+K23+M23</f>
        <v>65312</v>
      </c>
      <c r="F23" s="75" t="n">
        <f aca="false">E23/H23*100-100</f>
        <v>10.9898886906279</v>
      </c>
      <c r="G23" s="396" t="n">
        <v>10781</v>
      </c>
      <c r="H23" s="396" t="n">
        <v>58845</v>
      </c>
      <c r="I23" s="54" t="n">
        <v>54121</v>
      </c>
      <c r="J23" s="397"/>
      <c r="K23" s="179" t="n">
        <v>50943</v>
      </c>
      <c r="L23" s="181" t="n">
        <v>14369</v>
      </c>
      <c r="M23" s="178"/>
    </row>
    <row r="24" customFormat="false" ht="20.1" hidden="false" customHeight="true" outlineLevel="0" collapsed="false">
      <c r="B24" s="392" t="s">
        <v>162</v>
      </c>
      <c r="C24" s="398" t="n">
        <f aca="false">E24-I24</f>
        <v>90</v>
      </c>
      <c r="D24" s="75" t="n">
        <f aca="false">C24/G24*100-100</f>
        <v>-70.0996677740864</v>
      </c>
      <c r="E24" s="394" t="n">
        <f aca="false">J24+L24+K24+M24</f>
        <v>1556</v>
      </c>
      <c r="F24" s="75" t="n">
        <f aca="false">E24/H24*100-100</f>
        <v>-79.1867308721241</v>
      </c>
      <c r="G24" s="399" t="n">
        <v>301</v>
      </c>
      <c r="H24" s="399" t="n">
        <v>7476</v>
      </c>
      <c r="I24" s="54" t="n">
        <v>1466</v>
      </c>
      <c r="J24" s="410" t="n">
        <v>0</v>
      </c>
      <c r="K24" s="181" t="n">
        <v>1556</v>
      </c>
      <c r="L24" s="181" t="n">
        <v>0</v>
      </c>
      <c r="M24" s="178" t="n">
        <v>0</v>
      </c>
    </row>
    <row r="25" customFormat="false" ht="20.1" hidden="false" customHeight="true" outlineLevel="0" collapsed="false">
      <c r="B25" s="392" t="s">
        <v>163</v>
      </c>
      <c r="C25" s="398" t="n">
        <f aca="false">E25-I25</f>
        <v>6500</v>
      </c>
      <c r="D25" s="75" t="n">
        <f aca="false">C25/G25*100-100</f>
        <v>22.6415094339623</v>
      </c>
      <c r="E25" s="394" t="n">
        <f aca="false">J25+L25+K25+M25</f>
        <v>92700</v>
      </c>
      <c r="F25" s="75" t="n">
        <f aca="false">E25/H25*100-100</f>
        <v>14.5859085290482</v>
      </c>
      <c r="G25" s="399" t="n">
        <v>5300</v>
      </c>
      <c r="H25" s="399" t="n">
        <v>80900</v>
      </c>
      <c r="I25" s="54" t="n">
        <v>86200</v>
      </c>
      <c r="J25" s="397" t="n">
        <v>3140</v>
      </c>
      <c r="K25" s="181" t="n">
        <v>79800</v>
      </c>
      <c r="L25" s="179" t="n">
        <v>2750</v>
      </c>
      <c r="M25" s="178" t="n">
        <v>7010</v>
      </c>
      <c r="N25" s="411"/>
    </row>
    <row r="26" customFormat="false" ht="20.1" hidden="false" customHeight="true" outlineLevel="0" collapsed="false">
      <c r="B26" s="392" t="s">
        <v>164</v>
      </c>
      <c r="C26" s="398" t="n">
        <f aca="false">E26-I26</f>
        <v>0</v>
      </c>
      <c r="D26" s="75" t="e">
        <f aca="false">C26/G26*100-100</f>
        <v>#DIV/0!</v>
      </c>
      <c r="E26" s="394" t="n">
        <f aca="false">J26+L26+K26+M26</f>
        <v>0</v>
      </c>
      <c r="F26" s="75" t="e">
        <f aca="false">E26/H26*100-100</f>
        <v>#DIV/0!</v>
      </c>
      <c r="G26" s="399" t="n">
        <v>0</v>
      </c>
      <c r="H26" s="399" t="n">
        <v>0</v>
      </c>
      <c r="I26" s="54" t="n">
        <v>0</v>
      </c>
      <c r="J26" s="397"/>
      <c r="K26" s="181"/>
      <c r="L26" s="179"/>
      <c r="M26" s="178"/>
    </row>
    <row r="27" customFormat="false" ht="20.1" hidden="false" customHeight="true" outlineLevel="0" collapsed="false">
      <c r="B27" s="412" t="s">
        <v>165</v>
      </c>
      <c r="C27" s="413" t="n">
        <f aca="false">E27-I27</f>
        <v>0</v>
      </c>
      <c r="D27" s="85" t="e">
        <f aca="false">C27/G27*100-100</f>
        <v>#DIV/0!</v>
      </c>
      <c r="E27" s="414" t="n">
        <f aca="false">J27+L27+K27+M27</f>
        <v>0</v>
      </c>
      <c r="F27" s="85" t="e">
        <f aca="false">E27/H27*100-100</f>
        <v>#DIV/0!</v>
      </c>
      <c r="G27" s="399" t="n">
        <v>0</v>
      </c>
      <c r="H27" s="399" t="n">
        <v>0</v>
      </c>
      <c r="I27" s="54" t="n">
        <v>0</v>
      </c>
      <c r="J27" s="397"/>
      <c r="K27" s="181"/>
      <c r="L27" s="179"/>
      <c r="M27" s="178"/>
    </row>
    <row r="28" customFormat="false" ht="20.1" hidden="false" customHeight="true" outlineLevel="0" collapsed="false">
      <c r="B28" s="41"/>
      <c r="D28" s="303" t="n">
        <v>5</v>
      </c>
    </row>
    <row r="29" customFormat="false" ht="12.75" hidden="false" customHeight="false" outlineLevel="0" collapsed="false">
      <c r="D29" s="415"/>
    </row>
  </sheetData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7:21:24Z</dcterms:created>
  <dc:creator>Gu Bing Zhong</dc:creator>
  <dc:description/>
  <dc:language>en-US</dc:language>
  <cp:lastModifiedBy>a</cp:lastModifiedBy>
  <cp:lastPrinted>2009-07-21T03:19:43Z</cp:lastPrinted>
  <dcterms:modified xsi:type="dcterms:W3CDTF">2009-08-10T06:25:40Z</dcterms:modified>
  <cp:revision>0</cp:revision>
  <dc:subject/>
  <dc:title/>
</cp:coreProperties>
</file>