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12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7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旅行社组团国内旅游情况　</t>
  </si>
  <si>
    <t xml:space="preserve">（三）旅行社组团出境游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5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份额构成</t>
  </si>
  <si>
    <t xml:space="preserve">比上年增</t>
  </si>
  <si>
    <t xml:space="preserve">入境游客</t>
  </si>
  <si>
    <t xml:space="preserve">国内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三）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2176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60956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98604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66348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12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13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14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5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6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7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8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9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0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21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2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5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customFormat="false" ht="15" hidden="false" customHeight="false" outlineLevel="0" collapsed="false">
      <c r="A18" s="1"/>
      <c r="B18" s="20"/>
      <c r="C18" s="15" t="s">
        <v>9</v>
      </c>
      <c r="D18" s="21"/>
      <c r="E18" s="13"/>
      <c r="F18" s="11"/>
      <c r="G18" s="1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2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A24" s="1"/>
      <c r="B24" s="14"/>
      <c r="C24" s="18" t="s">
        <v>12</v>
      </c>
      <c r="D24" s="16"/>
      <c r="E24" s="13"/>
      <c r="F24" s="11"/>
      <c r="G24" s="11"/>
    </row>
    <row r="25" customFormat="false" ht="15" hidden="false" customHeight="false" outlineLevel="0" collapsed="false">
      <c r="A25" s="1"/>
      <c r="B25" s="1"/>
      <c r="C25" s="13"/>
      <c r="D25" s="13"/>
      <c r="E25" s="13"/>
      <c r="F25" s="1"/>
      <c r="G25" s="1"/>
    </row>
    <row r="26" customFormat="false" ht="15" hidden="false" customHeight="false" outlineLevel="0" collapsed="false">
      <c r="A26" s="1"/>
      <c r="B26" s="1"/>
      <c r="D26" s="13"/>
      <c r="E26" s="13"/>
      <c r="F26" s="1"/>
      <c r="G26" s="1"/>
    </row>
    <row r="27" customFormat="false" ht="15" hidden="false" customHeight="false" outlineLevel="0" collapsed="false">
      <c r="A27" s="1"/>
      <c r="B27" s="1"/>
      <c r="C27" s="13"/>
      <c r="D27" s="13"/>
      <c r="E27" s="13"/>
      <c r="F27" s="1"/>
      <c r="G27" s="1"/>
    </row>
    <row r="28" customFormat="false" ht="15" hidden="false" customHeight="false" outlineLevel="0" collapsed="false">
      <c r="A28" s="1"/>
      <c r="B28" s="1"/>
      <c r="C28" s="13"/>
      <c r="D28" s="13"/>
      <c r="E28" s="13"/>
      <c r="F28" s="1"/>
      <c r="G28" s="1"/>
    </row>
    <row r="29" customFormat="false" ht="15" hidden="false" customHeight="false" outlineLevel="0" collapsed="false">
      <c r="A29" s="1"/>
      <c r="B29" s="1"/>
      <c r="C29" s="1"/>
      <c r="D29" s="13"/>
      <c r="E29" s="13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3" t="s">
        <v>1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D36" s="1"/>
      <c r="E36" s="1"/>
      <c r="F36" s="1"/>
      <c r="G36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旅行社组团国内旅游情况　"/>
    <hyperlink ref="C24" location="Sheet7!A1" display="（三）旅行社组团出境游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AE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43" width="9.14"/>
    <col collapsed="false" customWidth="true" hidden="false" outlineLevel="0" max="3" min="3" style="421" width="11.56"/>
    <col collapsed="false" customWidth="true" hidden="false" outlineLevel="0" max="4" min="4" style="0" width="11.7"/>
    <col collapsed="false" customWidth="true" hidden="false" outlineLevel="0" max="5" min="5" style="421" width="11.28"/>
    <col collapsed="false" customWidth="true" hidden="false" outlineLevel="0" max="6" min="6" style="0" width="12.14"/>
    <col collapsed="false" customWidth="true" hidden="false" outlineLevel="0" max="7" min="7" style="260" width="11.42"/>
    <col collapsed="false" customWidth="true" hidden="false" outlineLevel="0" max="8" min="8" style="1" width="10.41"/>
    <col collapsed="false" customWidth="true" hidden="false" outlineLevel="0" max="9" min="9" style="260" width="10.99"/>
    <col collapsed="false" customWidth="true" hidden="false" outlineLevel="0" max="10" min="10" style="0" width="10.41"/>
    <col collapsed="false" customWidth="false" hidden="true" outlineLevel="0" max="20" min="11" style="0" width="9.06"/>
    <col collapsed="false" customWidth="false" hidden="true" outlineLevel="0" max="21" min="21" style="114" width="9.06"/>
    <col collapsed="false" customWidth="false" hidden="true" outlineLevel="0" max="22" min="22" style="0" width="9.06"/>
    <col collapsed="false" customWidth="true" hidden="true" outlineLevel="0" max="23" min="23" style="114" width="9.28"/>
    <col collapsed="false" customWidth="false" hidden="true" outlineLevel="0" max="24" min="24" style="0" width="9.06"/>
    <col collapsed="false" customWidth="false" hidden="true" outlineLevel="0" max="25" min="25" style="114" width="9.06"/>
    <col collapsed="false" customWidth="false" hidden="true" outlineLevel="0" max="26" min="26" style="0" width="9.06"/>
    <col collapsed="false" customWidth="false" hidden="true" outlineLevel="0" max="27" min="27" style="114" width="9.06"/>
    <col collapsed="false" customWidth="false" hidden="true" outlineLevel="0" max="31" min="28" style="0" width="9.06"/>
  </cols>
  <sheetData>
    <row r="1" customFormat="false" ht="20.1" hidden="false" customHeight="true" outlineLevel="0" collapsed="false">
      <c r="B1" s="422"/>
      <c r="C1" s="423"/>
      <c r="D1" s="138" t="s">
        <v>198</v>
      </c>
      <c r="E1" s="424"/>
      <c r="F1" s="425"/>
      <c r="G1" s="426"/>
      <c r="H1" s="427"/>
      <c r="I1" s="426"/>
      <c r="J1" s="427"/>
    </row>
    <row r="2" customFormat="false" ht="20.1" hidden="false" customHeight="true" outlineLevel="0" collapsed="false">
      <c r="B2" s="422"/>
      <c r="C2" s="423"/>
      <c r="D2" s="427"/>
      <c r="E2" s="423"/>
      <c r="F2" s="27" t="str">
        <f aca="false">Sheet0!C2</f>
        <v>       5月份</v>
      </c>
      <c r="G2" s="426"/>
      <c r="H2" s="427"/>
      <c r="I2" s="426"/>
      <c r="J2" s="427"/>
      <c r="K2" s="145" t="s">
        <v>86</v>
      </c>
      <c r="N2" s="0" t="s">
        <v>199</v>
      </c>
      <c r="O2" s="0" t="str">
        <f aca="false">'3-1'!D2</f>
        <v>       5月份</v>
      </c>
      <c r="W2" s="114" t="s">
        <v>200</v>
      </c>
    </row>
    <row r="3" customFormat="false" ht="20.1" hidden="false" customHeight="true" outlineLevel="0" collapsed="false">
      <c r="B3" s="428"/>
      <c r="C3" s="429"/>
      <c r="D3" s="430"/>
      <c r="E3" s="429"/>
      <c r="F3" s="431"/>
      <c r="G3" s="432"/>
      <c r="H3" s="433" t="s">
        <v>201</v>
      </c>
      <c r="I3" s="432"/>
      <c r="J3" s="430"/>
      <c r="Y3" s="434" t="s">
        <v>202</v>
      </c>
    </row>
    <row r="4" s="143" customFormat="true" ht="20.1" hidden="false" customHeight="true" outlineLevel="0" collapsed="false">
      <c r="B4" s="435"/>
      <c r="C4" s="436" t="s">
        <v>138</v>
      </c>
      <c r="D4" s="436"/>
      <c r="E4" s="436"/>
      <c r="F4" s="436"/>
      <c r="G4" s="437" t="s">
        <v>203</v>
      </c>
      <c r="H4" s="437"/>
      <c r="I4" s="437"/>
      <c r="J4" s="437"/>
      <c r="K4" s="349" t="s">
        <v>138</v>
      </c>
      <c r="O4" s="349" t="s">
        <v>203</v>
      </c>
      <c r="T4" s="349" t="s">
        <v>138</v>
      </c>
      <c r="U4" s="438"/>
      <c r="W4" s="438"/>
      <c r="X4" s="349" t="s">
        <v>203</v>
      </c>
      <c r="Y4" s="438"/>
      <c r="AA4" s="438"/>
    </row>
    <row r="5" s="439" customFormat="true" ht="20.1" hidden="false" customHeight="true" outlineLevel="0" collapsed="false">
      <c r="B5" s="440"/>
      <c r="C5" s="441" t="s">
        <v>204</v>
      </c>
      <c r="D5" s="442" t="s">
        <v>205</v>
      </c>
      <c r="E5" s="441" t="s">
        <v>206</v>
      </c>
      <c r="F5" s="442" t="s">
        <v>205</v>
      </c>
      <c r="G5" s="443" t="s">
        <v>204</v>
      </c>
      <c r="H5" s="444" t="s">
        <v>205</v>
      </c>
      <c r="I5" s="443" t="s">
        <v>206</v>
      </c>
      <c r="J5" s="444" t="s">
        <v>205</v>
      </c>
      <c r="K5" s="445" t="s">
        <v>204</v>
      </c>
      <c r="L5" s="439" t="s">
        <v>205</v>
      </c>
      <c r="M5" s="445" t="s">
        <v>206</v>
      </c>
      <c r="N5" s="439" t="s">
        <v>205</v>
      </c>
      <c r="O5" s="445" t="s">
        <v>204</v>
      </c>
      <c r="P5" s="439" t="s">
        <v>205</v>
      </c>
      <c r="Q5" s="445" t="s">
        <v>206</v>
      </c>
      <c r="R5" s="439" t="s">
        <v>205</v>
      </c>
      <c r="T5" s="445" t="s">
        <v>204</v>
      </c>
      <c r="U5" s="446" t="s">
        <v>205</v>
      </c>
      <c r="V5" s="445" t="s">
        <v>206</v>
      </c>
      <c r="W5" s="446" t="s">
        <v>205</v>
      </c>
      <c r="X5" s="445" t="s">
        <v>204</v>
      </c>
      <c r="Y5" s="446" t="s">
        <v>205</v>
      </c>
      <c r="Z5" s="445" t="s">
        <v>206</v>
      </c>
      <c r="AA5" s="446" t="s">
        <v>205</v>
      </c>
    </row>
    <row r="6" customFormat="false" ht="20.1" hidden="false" customHeight="true" outlineLevel="0" collapsed="false">
      <c r="B6" s="447" t="s">
        <v>58</v>
      </c>
      <c r="C6" s="448" t="n">
        <f aca="false">SUM(C7:C27)</f>
        <v>1569761</v>
      </c>
      <c r="D6" s="449" t="n">
        <f aca="false">(C6/K6-1)*100</f>
        <v>9.01019643572663</v>
      </c>
      <c r="E6" s="450" t="n">
        <f aca="false">SUM(E7:E27)</f>
        <v>1178736</v>
      </c>
      <c r="F6" s="449" t="n">
        <f aca="false">(E6/M6-1)*100</f>
        <v>4.47879199366073</v>
      </c>
      <c r="G6" s="451" t="n">
        <f aca="false">SUM(G7:G27)</f>
        <v>5667515</v>
      </c>
      <c r="H6" s="412" t="n">
        <f aca="false">G6/O6*100-100</f>
        <v>5.28848690394892</v>
      </c>
      <c r="I6" s="451" t="n">
        <f aca="false">SUM(I7:I27)</f>
        <v>4002121</v>
      </c>
      <c r="J6" s="452" t="n">
        <f aca="false">I6/Q6*100-100</f>
        <v>3.440975551759</v>
      </c>
      <c r="K6" s="23" t="n">
        <v>1440013</v>
      </c>
      <c r="L6" s="0" t="n">
        <v>-22.2583213887562</v>
      </c>
      <c r="M6" s="0" t="n">
        <v>1128206</v>
      </c>
      <c r="N6" s="0" t="n">
        <v>-18.608194542839</v>
      </c>
      <c r="O6" s="453" t="n">
        <v>5382844</v>
      </c>
      <c r="P6" s="0" t="n">
        <v>-7.1546143838108</v>
      </c>
      <c r="Q6" s="453" t="n">
        <v>3868990</v>
      </c>
      <c r="R6" s="0" t="n">
        <v>-7.40919783946259</v>
      </c>
      <c r="S6" s="37"/>
      <c r="T6" s="0" t="n">
        <v>1190189</v>
      </c>
      <c r="U6" s="114" t="n">
        <v>11.3737596430617</v>
      </c>
      <c r="V6" s="0" t="n">
        <v>833884</v>
      </c>
      <c r="W6" s="114" t="n">
        <v>14.2392920014522</v>
      </c>
      <c r="X6" s="0" t="n">
        <v>4097754</v>
      </c>
      <c r="Y6" s="114" t="n">
        <v>4.03926613638492</v>
      </c>
      <c r="Z6" s="0" t="n">
        <v>2823385</v>
      </c>
      <c r="AA6" s="114" t="n">
        <v>3.08241196746648</v>
      </c>
    </row>
    <row r="7" customFormat="false" ht="20.1" hidden="false" customHeight="true" outlineLevel="0" collapsed="false">
      <c r="B7" s="454" t="s">
        <v>207</v>
      </c>
      <c r="C7" s="455" t="n">
        <f aca="false">G7-X7</f>
        <v>472402</v>
      </c>
      <c r="D7" s="456" t="n">
        <f aca="false">(C7/K7-1)*100</f>
        <v>13.5317005409796</v>
      </c>
      <c r="E7" s="455" t="n">
        <f aca="false">I7-Z7</f>
        <v>383056</v>
      </c>
      <c r="F7" s="456" t="n">
        <f aca="false">(E7/M7-1)*100</f>
        <v>18.9677715904256</v>
      </c>
      <c r="G7" s="457" t="n">
        <v>2006709</v>
      </c>
      <c r="H7" s="412" t="n">
        <f aca="false">G7/O7*100-100</f>
        <v>7.14734228582108</v>
      </c>
      <c r="I7" s="458" t="n">
        <v>1506086</v>
      </c>
      <c r="J7" s="452" t="n">
        <f aca="false">I7/Q7*100-100</f>
        <v>10.268517060992</v>
      </c>
      <c r="K7" s="224" t="n">
        <v>416097</v>
      </c>
      <c r="L7" s="224" t="n">
        <v>-32.2555908670565</v>
      </c>
      <c r="M7" s="224" t="n">
        <v>321983</v>
      </c>
      <c r="N7" s="224" t="n">
        <v>-28.8076644143347</v>
      </c>
      <c r="O7" s="459" t="n">
        <v>1872850</v>
      </c>
      <c r="P7" s="224" t="n">
        <v>-21.4174523452874</v>
      </c>
      <c r="Q7" s="459" t="n">
        <v>1365835</v>
      </c>
      <c r="R7" s="224" t="n">
        <v>-24.2294294940677</v>
      </c>
      <c r="S7" s="37"/>
      <c r="T7" s="0" t="n">
        <v>404143</v>
      </c>
      <c r="U7" s="114" t="n">
        <v>26.9604362877841</v>
      </c>
      <c r="V7" s="0" t="n">
        <v>309631</v>
      </c>
      <c r="W7" s="114" t="n">
        <v>31.0130492180624</v>
      </c>
      <c r="X7" s="224" t="n">
        <v>1534307</v>
      </c>
      <c r="Y7" s="224" t="n">
        <v>5.32375769948645</v>
      </c>
      <c r="Z7" s="224" t="n">
        <v>1123030</v>
      </c>
      <c r="AA7" s="114" t="n">
        <v>7.58517490985314</v>
      </c>
    </row>
    <row r="8" customFormat="false" ht="20.1" hidden="false" customHeight="true" outlineLevel="0" collapsed="false">
      <c r="B8" s="454" t="s">
        <v>208</v>
      </c>
      <c r="C8" s="455" t="n">
        <f aca="false">G8-X8</f>
        <v>177246</v>
      </c>
      <c r="D8" s="456" t="n">
        <f aca="false">(C8/K8-1)*100</f>
        <v>0.269276460937951</v>
      </c>
      <c r="E8" s="455" t="n">
        <f aca="false">I8-Z8</f>
        <v>94801</v>
      </c>
      <c r="F8" s="456" t="n">
        <f aca="false">(E8/M8-1)*100</f>
        <v>-12.1806391848078</v>
      </c>
      <c r="G8" s="457" t="n">
        <v>829699</v>
      </c>
      <c r="H8" s="412" t="n">
        <f aca="false">G8/O8*100-100</f>
        <v>1.86405178044384</v>
      </c>
      <c r="I8" s="458" t="n">
        <v>420855</v>
      </c>
      <c r="J8" s="452" t="n">
        <f aca="false">I8/Q8*100-100</f>
        <v>-6.6569225207322</v>
      </c>
      <c r="K8" s="0" t="n">
        <v>176770</v>
      </c>
      <c r="L8" s="0" t="n">
        <v>-6.09677710667368</v>
      </c>
      <c r="M8" s="0" t="n">
        <v>107950</v>
      </c>
      <c r="N8" s="0" t="n">
        <v>8.94356531567899</v>
      </c>
      <c r="O8" s="136" t="n">
        <v>814516</v>
      </c>
      <c r="P8" s="0" t="n">
        <v>8.850021114752</v>
      </c>
      <c r="Q8" s="136" t="n">
        <v>450869</v>
      </c>
      <c r="R8" s="0" t="n">
        <v>13.9864895612647</v>
      </c>
      <c r="S8" s="37"/>
      <c r="T8" s="0" t="n">
        <v>181088</v>
      </c>
      <c r="U8" s="114" t="n">
        <v>-3.24893545405489</v>
      </c>
      <c r="V8" s="0" t="n">
        <v>87168</v>
      </c>
      <c r="W8" s="114" t="n">
        <v>-7.08026862807803</v>
      </c>
      <c r="X8" s="0" t="n">
        <v>652453</v>
      </c>
      <c r="Y8" s="114" t="n">
        <v>2.3060905125238</v>
      </c>
      <c r="Z8" s="0" t="n">
        <v>326054</v>
      </c>
      <c r="AA8" s="114" t="n">
        <v>-4.91807103135142</v>
      </c>
    </row>
    <row r="9" customFormat="false" ht="20.1" hidden="false" customHeight="true" outlineLevel="0" collapsed="false">
      <c r="B9" s="454" t="s">
        <v>209</v>
      </c>
      <c r="C9" s="455" t="n">
        <f aca="false">G9-X9</f>
        <v>38168</v>
      </c>
      <c r="D9" s="456" t="n">
        <f aca="false">(C9/K9-1)*100</f>
        <v>9.89289416100425</v>
      </c>
      <c r="E9" s="455" t="n">
        <f aca="false">I9-Z9</f>
        <v>32014</v>
      </c>
      <c r="F9" s="456" t="n">
        <f aca="false">(E9/M9-1)*100</f>
        <v>22.3496140029045</v>
      </c>
      <c r="G9" s="460" t="n">
        <v>218636</v>
      </c>
      <c r="H9" s="461" t="n">
        <f aca="false">G9/O9*100-100</f>
        <v>4.41269174196259</v>
      </c>
      <c r="I9" s="462" t="n">
        <v>179787</v>
      </c>
      <c r="J9" s="452" t="n">
        <f aca="false">I9/Q9*100-100</f>
        <v>9.00277680097976</v>
      </c>
      <c r="K9" s="463" t="n">
        <v>34732</v>
      </c>
      <c r="L9" s="224" t="n">
        <v>-44.7567240858265</v>
      </c>
      <c r="M9" s="224" t="n">
        <v>26166</v>
      </c>
      <c r="N9" s="224" t="n">
        <v>-44.4706181957089</v>
      </c>
      <c r="O9" s="459" t="n">
        <v>209396</v>
      </c>
      <c r="P9" s="224" t="n">
        <v>-9.94417636484057</v>
      </c>
      <c r="Q9" s="459" t="n">
        <v>164938</v>
      </c>
      <c r="R9" s="224" t="n">
        <v>-9.03335043046157</v>
      </c>
      <c r="S9" s="464"/>
      <c r="T9" s="224" t="n">
        <v>50348</v>
      </c>
      <c r="U9" s="465" t="n">
        <v>3.13197730391857</v>
      </c>
      <c r="V9" s="224" t="n">
        <v>42315</v>
      </c>
      <c r="W9" s="465" t="n">
        <v>2.8986212095421</v>
      </c>
      <c r="X9" s="224" t="n">
        <v>180468</v>
      </c>
      <c r="Y9" s="465" t="n">
        <v>3.32295149544268</v>
      </c>
      <c r="Z9" s="224" t="n">
        <v>147773</v>
      </c>
      <c r="AA9" s="465" t="n">
        <v>6.4861787680512</v>
      </c>
    </row>
    <row r="10" customFormat="false" ht="20.1" hidden="false" customHeight="true" outlineLevel="0" collapsed="false">
      <c r="B10" s="454" t="s">
        <v>210</v>
      </c>
      <c r="C10" s="455" t="n">
        <f aca="false">G10-X10</f>
        <v>42500</v>
      </c>
      <c r="D10" s="456" t="n">
        <f aca="false">(C10/K10-1)*100</f>
        <v>25.4834804688653</v>
      </c>
      <c r="E10" s="455" t="n">
        <f aca="false">I10-Z10</f>
        <v>28683</v>
      </c>
      <c r="F10" s="456" t="n">
        <f aca="false">(E10/M10-1)*100</f>
        <v>33.4713820381573</v>
      </c>
      <c r="G10" s="466" t="n">
        <v>211969</v>
      </c>
      <c r="H10" s="412" t="n">
        <f aca="false">G10/O10*100-100</f>
        <v>26.5599904469057</v>
      </c>
      <c r="I10" s="466" t="n">
        <v>142165</v>
      </c>
      <c r="J10" s="452" t="n">
        <f aca="false">I10/Q10*100-100</f>
        <v>37.3309505409583</v>
      </c>
      <c r="K10" s="224" t="n">
        <v>33869</v>
      </c>
      <c r="L10" s="0" t="n">
        <v>-20.2294031749023</v>
      </c>
      <c r="M10" s="224" t="n">
        <v>21490</v>
      </c>
      <c r="N10" s="0" t="n">
        <v>-21.4718994372579</v>
      </c>
      <c r="O10" s="459" t="n">
        <v>167485</v>
      </c>
      <c r="P10" s="0" t="n">
        <v>-2.04123409855242</v>
      </c>
      <c r="Q10" s="459" t="n">
        <v>103520</v>
      </c>
      <c r="R10" s="0" t="n">
        <v>-8.30580086273329</v>
      </c>
      <c r="S10" s="37"/>
      <c r="T10" s="0" t="n">
        <v>39871</v>
      </c>
      <c r="U10" s="114" t="n">
        <v>20.6019358741682</v>
      </c>
      <c r="V10" s="0" t="n">
        <v>28019</v>
      </c>
      <c r="W10" s="114" t="n">
        <v>34.7391199807646</v>
      </c>
      <c r="X10" s="0" t="n">
        <v>169469</v>
      </c>
      <c r="Y10" s="114" t="n">
        <v>26.8328643276254</v>
      </c>
      <c r="Z10" s="0" t="n">
        <v>113482</v>
      </c>
      <c r="AA10" s="114" t="n">
        <v>38.3420699743996</v>
      </c>
    </row>
    <row r="11" customFormat="false" ht="20.1" hidden="false" customHeight="true" outlineLevel="0" collapsed="false">
      <c r="B11" s="454" t="s">
        <v>211</v>
      </c>
      <c r="C11" s="455" t="n">
        <f aca="false">G11-X11</f>
        <v>8578</v>
      </c>
      <c r="D11" s="456" t="n">
        <f aca="false">(C11/K11-1)*100</f>
        <v>-9.77174713369097</v>
      </c>
      <c r="E11" s="455" t="n">
        <f aca="false">I11-Z11</f>
        <v>4501</v>
      </c>
      <c r="F11" s="456" t="n">
        <f aca="false">(E11/M11-1)*100</f>
        <v>15.9155292299768</v>
      </c>
      <c r="G11" s="458" t="n">
        <v>49782</v>
      </c>
      <c r="H11" s="412" t="n">
        <f aca="false">G11/O11*100-100</f>
        <v>29.9926885314393</v>
      </c>
      <c r="I11" s="458" t="n">
        <v>30416</v>
      </c>
      <c r="J11" s="452" t="n">
        <f aca="false">I11/Q11*100-100</f>
        <v>68.155683325962</v>
      </c>
      <c r="K11" s="224" t="n">
        <v>9507</v>
      </c>
      <c r="L11" s="0" t="n">
        <v>-2.4823058775259</v>
      </c>
      <c r="M11" s="224" t="n">
        <v>3883</v>
      </c>
      <c r="N11" s="0" t="n">
        <v>-23.7580993520518</v>
      </c>
      <c r="O11" s="136" t="n">
        <v>38296</v>
      </c>
      <c r="P11" s="0" t="n">
        <v>2.92410234358202</v>
      </c>
      <c r="Q11" s="136" t="n">
        <v>18088</v>
      </c>
      <c r="R11" s="0" t="n">
        <v>1.21425773599685</v>
      </c>
      <c r="S11" s="37"/>
      <c r="T11" s="224" t="n">
        <v>16762</v>
      </c>
      <c r="U11" s="0" t="n">
        <v>150.59052175213</v>
      </c>
      <c r="V11" s="224" t="n">
        <v>12795</v>
      </c>
      <c r="W11" s="0" t="n">
        <v>558.51775604735</v>
      </c>
      <c r="X11" s="136" t="n">
        <v>41204</v>
      </c>
      <c r="Y11" s="0" t="n">
        <v>43.124109903088</v>
      </c>
      <c r="Z11" s="136" t="n">
        <v>25915</v>
      </c>
      <c r="AA11" s="0" t="n">
        <v>82.4357620556142</v>
      </c>
    </row>
    <row r="12" customFormat="false" ht="20.1" hidden="false" customHeight="true" outlineLevel="0" collapsed="false">
      <c r="B12" s="454" t="s">
        <v>212</v>
      </c>
      <c r="C12" s="455" t="n">
        <f aca="false">G12-X12</f>
        <v>5325</v>
      </c>
      <c r="D12" s="456" t="n">
        <f aca="false">(C12/K12-1)*100</f>
        <v>5.02958579881656</v>
      </c>
      <c r="E12" s="455" t="n">
        <f aca="false">I12-Z12</f>
        <v>2518</v>
      </c>
      <c r="F12" s="456" t="n">
        <f aca="false">(E12/M12-1)*100</f>
        <v>15.0822669104205</v>
      </c>
      <c r="G12" s="458" t="n">
        <v>29915</v>
      </c>
      <c r="H12" s="412" t="n">
        <f aca="false">G12/O12*100-100</f>
        <v>16.8280871670702</v>
      </c>
      <c r="I12" s="467" t="n">
        <v>18062</v>
      </c>
      <c r="J12" s="452" t="n">
        <f aca="false">I12/Q12*100-100</f>
        <v>29.933098338249</v>
      </c>
      <c r="K12" s="0" t="n">
        <v>5070</v>
      </c>
      <c r="L12" s="0" t="n">
        <v>-55.1486199575372</v>
      </c>
      <c r="M12" s="0" t="n">
        <v>2188</v>
      </c>
      <c r="N12" s="0" t="n">
        <v>-74.5610975467969</v>
      </c>
      <c r="O12" s="459" t="n">
        <v>25606</v>
      </c>
      <c r="P12" s="0" t="n">
        <v>-26.6954853854742</v>
      </c>
      <c r="Q12" s="459" t="n">
        <v>13901</v>
      </c>
      <c r="R12" s="0" t="n">
        <v>-46.3074546156817</v>
      </c>
      <c r="S12" s="37"/>
      <c r="T12" s="0" t="n">
        <v>12256</v>
      </c>
      <c r="U12" s="114" t="n">
        <v>52.6656701544594</v>
      </c>
      <c r="V12" s="0" t="n">
        <v>8509</v>
      </c>
      <c r="W12" s="114" t="n">
        <v>68.7623958746529</v>
      </c>
      <c r="X12" s="0" t="n">
        <v>24590</v>
      </c>
      <c r="Y12" s="114" t="n">
        <v>19.7409427347098</v>
      </c>
      <c r="Z12" s="0" t="n">
        <v>15544</v>
      </c>
      <c r="AA12" s="114" t="n">
        <v>32.707248356527</v>
      </c>
    </row>
    <row r="13" customFormat="false" ht="20.1" hidden="false" customHeight="true" outlineLevel="0" collapsed="false">
      <c r="B13" s="454" t="s">
        <v>213</v>
      </c>
      <c r="C13" s="455" t="n">
        <f aca="false">G13-X13</f>
        <v>7955</v>
      </c>
      <c r="D13" s="456" t="n">
        <f aca="false">(C13/K13-1)*100</f>
        <v>36.6134295036923</v>
      </c>
      <c r="E13" s="455" t="n">
        <f aca="false">I13-Z13</f>
        <v>4120</v>
      </c>
      <c r="F13" s="456" t="n">
        <f aca="false">(E13/M13-1)*100</f>
        <v>62.7815092848676</v>
      </c>
      <c r="G13" s="458" t="n">
        <v>31320</v>
      </c>
      <c r="H13" s="412" t="n">
        <f aca="false">G13/O13*100-100</f>
        <v>-18.8558992693922</v>
      </c>
      <c r="I13" s="458" t="n">
        <v>15775</v>
      </c>
      <c r="J13" s="452" t="n">
        <f aca="false">I13/Q13*100-100</f>
        <v>-34.3911162868075</v>
      </c>
      <c r="K13" s="0" t="n">
        <v>5823</v>
      </c>
      <c r="L13" s="0" t="n">
        <v>6.49231894659839</v>
      </c>
      <c r="M13" s="0" t="n">
        <v>2531</v>
      </c>
      <c r="N13" s="0" t="n">
        <v>13.9063906390639</v>
      </c>
      <c r="O13" s="136" t="n">
        <v>38598</v>
      </c>
      <c r="P13" s="0" t="n">
        <v>120.547397291583</v>
      </c>
      <c r="Q13" s="136" t="n">
        <v>24044</v>
      </c>
      <c r="R13" s="0" t="n">
        <v>209.446589446589</v>
      </c>
      <c r="S13" s="37"/>
      <c r="T13" s="0" t="n">
        <v>9551</v>
      </c>
      <c r="U13" s="114" t="n">
        <v>-44.8811172668513</v>
      </c>
      <c r="V13" s="0" t="n">
        <v>3200</v>
      </c>
      <c r="W13" s="114" t="n">
        <v>-66.9830788278993</v>
      </c>
      <c r="X13" s="0" t="n">
        <v>23365</v>
      </c>
      <c r="Y13" s="114" t="n">
        <v>-28.7109077040427</v>
      </c>
      <c r="Z13" s="0" t="n">
        <v>11655</v>
      </c>
      <c r="AA13" s="114" t="n">
        <v>-45.8234555849951</v>
      </c>
    </row>
    <row r="14" customFormat="false" ht="20.1" hidden="false" customHeight="true" outlineLevel="0" collapsed="false">
      <c r="B14" s="454" t="s">
        <v>214</v>
      </c>
      <c r="C14" s="455" t="n">
        <f aca="false">G14-X14</f>
        <v>36369</v>
      </c>
      <c r="D14" s="456" t="n">
        <f aca="false">(C14/K14-1)*100</f>
        <v>-15.8280873912238</v>
      </c>
      <c r="E14" s="455" t="n">
        <f aca="false">I14-Z14</f>
        <v>29672</v>
      </c>
      <c r="F14" s="456" t="n">
        <f aca="false">(E14/M14-1)*100</f>
        <v>-14.8555195271026</v>
      </c>
      <c r="G14" s="458" t="n">
        <v>137855</v>
      </c>
      <c r="H14" s="412" t="n">
        <f aca="false">G14/O14*100-100</f>
        <v>-12.3634005708728</v>
      </c>
      <c r="I14" s="458" t="n">
        <v>100149</v>
      </c>
      <c r="J14" s="452" t="n">
        <f aca="false">I14/Q14*100-100</f>
        <v>-15.8595600961135</v>
      </c>
      <c r="K14" s="0" t="n">
        <v>43208</v>
      </c>
      <c r="L14" s="0" t="n">
        <v>-3.91175751106367</v>
      </c>
      <c r="M14" s="0" t="n">
        <v>34849</v>
      </c>
      <c r="N14" s="0" t="n">
        <v>1.46746251273839</v>
      </c>
      <c r="O14" s="136" t="n">
        <v>157303</v>
      </c>
      <c r="P14" s="0" t="n">
        <v>5.9036988164326</v>
      </c>
      <c r="Q14" s="136" t="n">
        <v>119026</v>
      </c>
      <c r="R14" s="0" t="n">
        <v>9.49752534451989</v>
      </c>
      <c r="S14" s="37"/>
      <c r="T14" s="0" t="n">
        <v>28358</v>
      </c>
      <c r="U14" s="114" t="n">
        <v>-12.1988977645675</v>
      </c>
      <c r="V14" s="0" t="n">
        <v>19361</v>
      </c>
      <c r="W14" s="114" t="n">
        <v>-15.2691466083151</v>
      </c>
      <c r="X14" s="0" t="n">
        <v>101486</v>
      </c>
      <c r="Y14" s="114" t="n">
        <v>-11.0513168850519</v>
      </c>
      <c r="Z14" s="0" t="n">
        <v>70477</v>
      </c>
      <c r="AA14" s="114" t="n">
        <v>-16.2752295757749</v>
      </c>
    </row>
    <row r="15" customFormat="false" ht="20.1" hidden="false" customHeight="true" outlineLevel="0" collapsed="false">
      <c r="B15" s="454" t="s">
        <v>215</v>
      </c>
      <c r="C15" s="455" t="n">
        <f aca="false">G15-X15</f>
        <v>10388</v>
      </c>
      <c r="D15" s="456" t="n">
        <f aca="false">(C15/K15-1)*100</f>
        <v>24633.3333333333</v>
      </c>
      <c r="E15" s="455" t="n">
        <f aca="false">I15-Z15</f>
        <v>4448</v>
      </c>
      <c r="F15" s="456" t="n">
        <f aca="false">(E15/M15-1)*100</f>
        <v>1876.88888888889</v>
      </c>
      <c r="G15" s="458" t="n">
        <v>10388</v>
      </c>
      <c r="H15" s="412" t="n">
        <f aca="false">G15/O15*100-100</f>
        <v>146.628679962013</v>
      </c>
      <c r="I15" s="458" t="n">
        <v>4448</v>
      </c>
      <c r="J15" s="452" t="n">
        <f aca="false">I15/Q15*100-100</f>
        <v>116.975609756098</v>
      </c>
      <c r="K15" s="0" t="n">
        <v>42</v>
      </c>
      <c r="L15" s="0" t="n">
        <v>-99.125</v>
      </c>
      <c r="M15" s="0" t="n">
        <v>225</v>
      </c>
      <c r="N15" s="0" t="n">
        <v>-89.6217712177122</v>
      </c>
      <c r="O15" s="136" t="n">
        <v>4212</v>
      </c>
      <c r="P15" s="0" t="n">
        <v>-12.25</v>
      </c>
      <c r="Q15" s="136" t="n">
        <v>2050</v>
      </c>
      <c r="R15" s="0" t="n">
        <v>-5.44280442804428</v>
      </c>
      <c r="S15" s="37"/>
      <c r="T15" s="0" t="n">
        <v>-4401</v>
      </c>
      <c r="U15" s="114" t="n">
        <v>88.8841201716738</v>
      </c>
      <c r="V15" s="0" t="n">
        <v>-2532</v>
      </c>
      <c r="W15" s="114" t="n">
        <v>177.327491785323</v>
      </c>
      <c r="Y15" s="114" t="e">
        <f aca="false"/>
        <v>#DIV/0!</v>
      </c>
      <c r="AA15" s="114" t="e">
        <f aca="false"/>
        <v>#DIV/0!</v>
      </c>
    </row>
    <row r="16" customFormat="false" ht="20.1" hidden="false" customHeight="true" outlineLevel="0" collapsed="false">
      <c r="B16" s="454" t="s">
        <v>216</v>
      </c>
      <c r="C16" s="455" t="n">
        <f aca="false">G16-X16</f>
        <v>253745</v>
      </c>
      <c r="D16" s="456" t="n">
        <f aca="false">(C16/K16-1)*100</f>
        <v>0</v>
      </c>
      <c r="E16" s="455" t="n">
        <f aca="false">I16-Z16</f>
        <v>231548</v>
      </c>
      <c r="F16" s="456" t="n">
        <f aca="false">(E16/M16-1)*100</f>
        <v>0</v>
      </c>
      <c r="G16" s="466" t="n">
        <v>447386</v>
      </c>
      <c r="H16" s="412" t="n">
        <f aca="false">G16/O16*100-100</f>
        <v>0</v>
      </c>
      <c r="I16" s="466" t="n">
        <v>343817</v>
      </c>
      <c r="J16" s="452" t="n">
        <f aca="false">I16/Q16*100-100</f>
        <v>0</v>
      </c>
      <c r="K16" s="0" t="n">
        <v>253745</v>
      </c>
      <c r="L16" s="0" t="n">
        <v>0</v>
      </c>
      <c r="M16" s="0" t="n">
        <v>231548</v>
      </c>
      <c r="N16" s="0" t="n">
        <v>0</v>
      </c>
      <c r="O16" s="136" t="n">
        <v>447386</v>
      </c>
      <c r="P16" s="0" t="n">
        <v>0</v>
      </c>
      <c r="Q16" s="136" t="n">
        <v>343817</v>
      </c>
      <c r="R16" s="0" t="n">
        <v>0</v>
      </c>
      <c r="S16" s="37"/>
      <c r="T16" s="0" t="n">
        <v>64491</v>
      </c>
      <c r="U16" s="114" t="n">
        <v>0</v>
      </c>
      <c r="V16" s="0" t="n">
        <v>14768</v>
      </c>
      <c r="W16" s="114" t="n">
        <v>0</v>
      </c>
      <c r="X16" s="0" t="n">
        <v>193641</v>
      </c>
      <c r="Y16" s="114" t="n">
        <v>0</v>
      </c>
      <c r="Z16" s="0" t="n">
        <v>112269</v>
      </c>
      <c r="AA16" s="114" t="n">
        <v>0</v>
      </c>
    </row>
    <row r="17" customFormat="false" ht="20.1" hidden="false" customHeight="true" outlineLevel="0" collapsed="false">
      <c r="B17" s="454" t="s">
        <v>217</v>
      </c>
      <c r="C17" s="455" t="n">
        <f aca="false">G17-X17</f>
        <v>82040</v>
      </c>
      <c r="D17" s="456" t="n">
        <f aca="false">(C17/K17-1)*100</f>
        <v>-12.3803827751196</v>
      </c>
      <c r="E17" s="455" t="n">
        <f aca="false">I17-Z17</f>
        <v>12751</v>
      </c>
      <c r="F17" s="456" t="n">
        <f aca="false">(E17/M17-1)*100</f>
        <v>-85.0324564801446</v>
      </c>
      <c r="G17" s="458" t="n">
        <v>403765</v>
      </c>
      <c r="H17" s="412" t="n">
        <f aca="false">G17/O17*100-100</f>
        <v>-10.8107690200704</v>
      </c>
      <c r="I17" s="458" t="n">
        <v>281930</v>
      </c>
      <c r="J17" s="452" t="n">
        <f aca="false">I17/Q17*100-100</f>
        <v>-30.2352053252168</v>
      </c>
      <c r="K17" s="0" t="n">
        <v>93632</v>
      </c>
      <c r="L17" s="0" t="n">
        <v>9.96382768826045</v>
      </c>
      <c r="M17" s="0" t="n">
        <v>85191</v>
      </c>
      <c r="N17" s="0" t="n">
        <v>15.5226187893252</v>
      </c>
      <c r="O17" s="136" t="n">
        <v>452706</v>
      </c>
      <c r="P17" s="0" t="n">
        <v>19.0010041480251</v>
      </c>
      <c r="Q17" s="136" t="n">
        <v>404115</v>
      </c>
      <c r="R17" s="0" t="n">
        <v>23.0137711864407</v>
      </c>
      <c r="S17" s="37"/>
      <c r="T17" s="0" t="n">
        <v>130742</v>
      </c>
      <c r="U17" s="114" t="n">
        <v>5.47792693946043</v>
      </c>
      <c r="V17" s="0" t="n">
        <v>110863</v>
      </c>
      <c r="W17" s="114" t="n">
        <v>-3.33513532366071</v>
      </c>
      <c r="X17" s="0" t="n">
        <v>321725</v>
      </c>
      <c r="Y17" s="114" t="n">
        <v>-10.4014771328473</v>
      </c>
      <c r="Z17" s="0" t="n">
        <v>269179</v>
      </c>
      <c r="AA17" s="114" t="n">
        <v>-15.597759967892</v>
      </c>
    </row>
    <row r="18" customFormat="false" ht="20.1" hidden="false" customHeight="true" outlineLevel="0" collapsed="false">
      <c r="B18" s="454" t="s">
        <v>218</v>
      </c>
      <c r="C18" s="455" t="n">
        <f aca="false">G18-X18</f>
        <v>85544</v>
      </c>
      <c r="D18" s="456" t="n">
        <f aca="false">(C18/K18-1)*100</f>
        <v>-11.9365033611629</v>
      </c>
      <c r="E18" s="455" t="n">
        <f aca="false">I18-Z18</f>
        <v>78244</v>
      </c>
      <c r="F18" s="456" t="n">
        <f aca="false">(E18/M18-1)*100</f>
        <v>-11.6665537718169</v>
      </c>
      <c r="G18" s="458" t="n">
        <v>237503</v>
      </c>
      <c r="H18" s="468" t="n">
        <f aca="false">G18/O18*100-100</f>
        <v>-7.6205293763006</v>
      </c>
      <c r="I18" s="458" t="n">
        <v>190290</v>
      </c>
      <c r="J18" s="452" t="n">
        <f aca="false">I18/Q18*100-100</f>
        <v>-10.9254318213734</v>
      </c>
      <c r="K18" s="0" t="n">
        <v>97139</v>
      </c>
      <c r="L18" s="0" t="n">
        <v>-60.1518625934784</v>
      </c>
      <c r="M18" s="0" t="n">
        <v>88578</v>
      </c>
      <c r="N18" s="0" t="n">
        <v>-48.1669602261091</v>
      </c>
      <c r="O18" s="136" t="n">
        <v>257095</v>
      </c>
      <c r="P18" s="0" t="n">
        <v>-22.0477788794188</v>
      </c>
      <c r="Q18" s="136" t="n">
        <v>213630</v>
      </c>
      <c r="R18" s="0" t="n">
        <v>-11.8175176154446</v>
      </c>
      <c r="S18" s="37"/>
      <c r="T18" s="0" t="n">
        <v>24303</v>
      </c>
      <c r="U18" s="114" t="n">
        <v>-5.91901517497677</v>
      </c>
      <c r="V18" s="0" t="n">
        <v>15179</v>
      </c>
      <c r="W18" s="114" t="n">
        <v>-6.63673268544717</v>
      </c>
      <c r="X18" s="0" t="n">
        <v>151959</v>
      </c>
      <c r="Y18" s="114" t="n">
        <v>-4.99949986246217</v>
      </c>
      <c r="Z18" s="0" t="n">
        <v>112046</v>
      </c>
      <c r="AA18" s="114" t="n">
        <v>-10.4004734030643</v>
      </c>
    </row>
    <row r="19" customFormat="false" ht="20.1" hidden="false" customHeight="true" outlineLevel="0" collapsed="false">
      <c r="B19" s="454" t="s">
        <v>219</v>
      </c>
      <c r="C19" s="455" t="n">
        <f aca="false">G19-X19</f>
        <v>141831</v>
      </c>
      <c r="D19" s="456" t="n">
        <f aca="false">(C19/K19-1)*100</f>
        <v>12.4001458188043</v>
      </c>
      <c r="E19" s="455" t="n">
        <f aca="false">I19-Z19</f>
        <v>121105</v>
      </c>
      <c r="F19" s="456" t="n">
        <f aca="false">(E19/M19-1)*100</f>
        <v>12.4873445351613</v>
      </c>
      <c r="G19" s="469" t="n">
        <v>475060</v>
      </c>
      <c r="H19" s="468" t="n">
        <f aca="false">G19/O19*100-100</f>
        <v>10.663594877971</v>
      </c>
      <c r="I19" s="469" t="n">
        <v>383434</v>
      </c>
      <c r="J19" s="452" t="n">
        <f aca="false">I19/Q19*100-100</f>
        <v>9.80952571875331</v>
      </c>
      <c r="K19" s="0" t="n">
        <v>126184</v>
      </c>
      <c r="L19" s="0" t="n">
        <v>-7.90161302094737</v>
      </c>
      <c r="M19" s="0" t="n">
        <v>107661</v>
      </c>
      <c r="N19" s="0" t="n">
        <v>-7.4027247393952</v>
      </c>
      <c r="O19" s="0" t="n">
        <v>429283</v>
      </c>
      <c r="P19" s="0" t="n">
        <v>-5.95386233185822</v>
      </c>
      <c r="Q19" s="0" t="n">
        <v>349181</v>
      </c>
      <c r="R19" s="0" t="n">
        <v>-3.95373464812752</v>
      </c>
      <c r="S19" s="37"/>
      <c r="T19" s="0" t="n">
        <v>107886</v>
      </c>
      <c r="U19" s="114" t="n">
        <v>15.1496392434786</v>
      </c>
      <c r="V19" s="0" t="n">
        <v>95138</v>
      </c>
      <c r="W19" s="114" t="n">
        <v>14.264781830629</v>
      </c>
      <c r="X19" s="0" t="n">
        <v>333229</v>
      </c>
      <c r="Y19" s="114" t="n">
        <v>9.94064645544854</v>
      </c>
      <c r="Z19" s="0" t="n">
        <v>262329</v>
      </c>
      <c r="AA19" s="114" t="n">
        <v>8.61584961907917</v>
      </c>
    </row>
    <row r="20" customFormat="false" ht="20.1" hidden="false" customHeight="true" outlineLevel="0" collapsed="false">
      <c r="B20" s="454" t="s">
        <v>220</v>
      </c>
      <c r="C20" s="455" t="n">
        <f aca="false">G20-X20</f>
        <v>28673</v>
      </c>
      <c r="D20" s="456" t="n">
        <f aca="false">(C20/K20-1)*100</f>
        <v>0.0383783406601168</v>
      </c>
      <c r="E20" s="455" t="n">
        <f aca="false">I20-Z20</f>
        <v>18872</v>
      </c>
      <c r="F20" s="456" t="n">
        <f aca="false">(E20/M20-1)*100</f>
        <v>7.61247647830301</v>
      </c>
      <c r="G20" s="458" t="n">
        <v>58354</v>
      </c>
      <c r="H20" s="468" t="n">
        <f aca="false">G20/O20*100-100</f>
        <v>4.91549802229415</v>
      </c>
      <c r="I20" s="458" t="n">
        <v>39553</v>
      </c>
      <c r="J20" s="452" t="n">
        <f aca="false">I20/Q20*100-100</f>
        <v>13.4819532908705</v>
      </c>
      <c r="K20" s="0" t="n">
        <v>28662</v>
      </c>
      <c r="L20" s="0" t="n">
        <v>74.7576367294677</v>
      </c>
      <c r="M20" s="0" t="n">
        <v>17537</v>
      </c>
      <c r="N20" s="0" t="n">
        <v>81.1486416692491</v>
      </c>
      <c r="O20" s="136" t="n">
        <v>55620</v>
      </c>
      <c r="P20" s="0" t="n">
        <v>33.1577687335408</v>
      </c>
      <c r="Q20" s="136" t="n">
        <v>34854</v>
      </c>
      <c r="R20" s="0" t="n">
        <v>40.0771642150953</v>
      </c>
      <c r="S20" s="37"/>
      <c r="T20" s="0" t="n">
        <v>9386</v>
      </c>
      <c r="U20" s="114" t="n">
        <v>17.8997613365155</v>
      </c>
      <c r="V20" s="0" t="n">
        <v>6829</v>
      </c>
      <c r="W20" s="114" t="n">
        <v>61.824644549763</v>
      </c>
      <c r="X20" s="0" t="n">
        <v>29681</v>
      </c>
      <c r="Y20" s="114" t="n">
        <v>10.1008976927072</v>
      </c>
      <c r="Z20" s="0" t="n">
        <v>20681</v>
      </c>
      <c r="AA20" s="114" t="n">
        <v>19.4259975746376</v>
      </c>
    </row>
    <row r="21" customFormat="false" ht="20.1" hidden="false" customHeight="true" outlineLevel="0" collapsed="false">
      <c r="B21" s="454" t="s">
        <v>221</v>
      </c>
      <c r="C21" s="455" t="n">
        <f aca="false">G21-X21</f>
        <v>22434</v>
      </c>
      <c r="D21" s="456" t="n">
        <f aca="false">(C21/K21-1)*100</f>
        <v>67.5054132755917</v>
      </c>
      <c r="E21" s="455" t="n">
        <f aca="false">I21-Z21</f>
        <v>11338</v>
      </c>
      <c r="F21" s="456" t="n">
        <f aca="false">(E21/M21-1)*100</f>
        <v>102.97171500179</v>
      </c>
      <c r="G21" s="458" t="n">
        <v>76332</v>
      </c>
      <c r="H21" s="468" t="n">
        <f aca="false">G21/O21*100-100</f>
        <v>11.920471540424</v>
      </c>
      <c r="I21" s="458" t="n">
        <v>31848</v>
      </c>
      <c r="J21" s="452" t="n">
        <f aca="false">I21/Q21*100-100</f>
        <v>-0.188040616773222</v>
      </c>
      <c r="K21" s="0" t="n">
        <v>13393</v>
      </c>
      <c r="L21" s="0" t="n">
        <v>-56.4426954598673</v>
      </c>
      <c r="M21" s="0" t="n">
        <v>5586</v>
      </c>
      <c r="N21" s="0" t="n">
        <v>-60.1341707108193</v>
      </c>
      <c r="O21" s="136" t="n">
        <v>68202</v>
      </c>
      <c r="P21" s="0" t="n">
        <v>1.09991105840498</v>
      </c>
      <c r="Q21" s="136" t="n">
        <v>31908</v>
      </c>
      <c r="R21" s="0" t="n">
        <v>8.28751781714519</v>
      </c>
      <c r="S21" s="37"/>
      <c r="T21" s="0" t="n">
        <v>14224</v>
      </c>
      <c r="U21" s="114" t="n">
        <v>-36.1465254085114</v>
      </c>
      <c r="V21" s="0" t="n">
        <v>5033</v>
      </c>
      <c r="W21" s="114" t="n">
        <v>-36.6758933064922</v>
      </c>
      <c r="X21" s="0" t="n">
        <v>53898</v>
      </c>
      <c r="Y21" s="114" t="n">
        <v>-1.66213578061996</v>
      </c>
      <c r="Z21" s="0" t="n">
        <v>20510</v>
      </c>
      <c r="AA21" s="114" t="n">
        <v>-22.0803890281893</v>
      </c>
    </row>
    <row r="22" customFormat="false" ht="20.1" hidden="false" customHeight="true" outlineLevel="0" collapsed="false">
      <c r="B22" s="454" t="s">
        <v>222</v>
      </c>
      <c r="C22" s="455" t="n">
        <f aca="false">G22-X22</f>
        <v>74417</v>
      </c>
      <c r="D22" s="456" t="n">
        <f aca="false">(C22/K22-1)*100</f>
        <v>263.826146475017</v>
      </c>
      <c r="E22" s="455" t="n">
        <f aca="false">I22-Z22</f>
        <v>66361</v>
      </c>
      <c r="F22" s="456" t="n">
        <f aca="false">(E22/M22-1)*100</f>
        <v>411.137641531233</v>
      </c>
      <c r="G22" s="458" t="n">
        <v>160556</v>
      </c>
      <c r="H22" s="468" t="n">
        <f aca="false">G22/O22*100-100</f>
        <v>101.10223201984</v>
      </c>
      <c r="I22" s="458" t="n">
        <v>130655</v>
      </c>
      <c r="J22" s="452" t="n">
        <f aca="false">I22/Q22*100-100</f>
        <v>128.421825556391</v>
      </c>
      <c r="K22" s="0" t="n">
        <v>20454</v>
      </c>
      <c r="L22" s="0" t="n">
        <v>-14.6291581451647</v>
      </c>
      <c r="M22" s="0" t="n">
        <v>12983</v>
      </c>
      <c r="N22" s="0" t="n">
        <v>4.70161290322582</v>
      </c>
      <c r="O22" s="136" t="n">
        <v>79838</v>
      </c>
      <c r="P22" s="0" t="n">
        <v>43.3177159064391</v>
      </c>
      <c r="Q22" s="136" t="n">
        <v>57199</v>
      </c>
      <c r="R22" s="0" t="n">
        <v>69.0827396612374</v>
      </c>
      <c r="S22" s="37"/>
      <c r="T22" s="0" t="n">
        <v>39400</v>
      </c>
      <c r="U22" s="114" t="n">
        <v>36.6821619371401</v>
      </c>
      <c r="V22" s="0" t="n">
        <v>31435</v>
      </c>
      <c r="W22" s="114" t="n">
        <v>42.3364274394385</v>
      </c>
      <c r="X22" s="0" t="n">
        <v>86139</v>
      </c>
      <c r="Y22" s="114" t="n">
        <v>45.0542233598276</v>
      </c>
      <c r="Z22" s="0" t="n">
        <v>64294</v>
      </c>
      <c r="AA22" s="114" t="n">
        <v>45.4089017550208</v>
      </c>
    </row>
    <row r="23" customFormat="false" ht="20.1" hidden="false" customHeight="true" outlineLevel="0" collapsed="false">
      <c r="B23" s="454" t="s">
        <v>223</v>
      </c>
      <c r="C23" s="455" t="n">
        <f aca="false">G23-X23</f>
        <v>36203</v>
      </c>
      <c r="D23" s="456" t="n">
        <f aca="false">(C23/K23-1)*100</f>
        <v>12.3514260000621</v>
      </c>
      <c r="E23" s="455" t="n">
        <f aca="false">I23-Z23</f>
        <v>25704</v>
      </c>
      <c r="F23" s="456" t="n">
        <f aca="false">(E23/M23-1)*100</f>
        <v>10.6404958677686</v>
      </c>
      <c r="G23" s="470" t="n">
        <v>98127</v>
      </c>
      <c r="H23" s="468" t="n">
        <f aca="false">G23/O23*100-100</f>
        <v>12.6006930897574</v>
      </c>
      <c r="I23" s="458" t="n">
        <v>69670</v>
      </c>
      <c r="J23" s="452" t="n">
        <f aca="false">I23/Q23*100-100</f>
        <v>12.3673429889358</v>
      </c>
      <c r="K23" s="224" t="n">
        <v>32223</v>
      </c>
      <c r="L23" s="0" t="n">
        <v>12.3809855962055</v>
      </c>
      <c r="M23" s="224" t="n">
        <v>23232</v>
      </c>
      <c r="N23" s="0" t="n">
        <v>-52.8991971454059</v>
      </c>
      <c r="O23" s="459" t="n">
        <v>87146</v>
      </c>
      <c r="P23" s="0" t="n">
        <v>11.4327728406112</v>
      </c>
      <c r="Q23" s="459" t="n">
        <v>62002</v>
      </c>
      <c r="R23" s="0" t="n">
        <v>1.25751241181082</v>
      </c>
      <c r="S23" s="37"/>
      <c r="T23" s="0" t="n">
        <v>19707</v>
      </c>
      <c r="U23" s="114" t="n">
        <v>62.4381800197824</v>
      </c>
      <c r="V23" s="0" t="n">
        <v>13992</v>
      </c>
      <c r="W23" s="114" t="n">
        <v>63.9559409421139</v>
      </c>
      <c r="X23" s="0" t="n">
        <v>61924</v>
      </c>
      <c r="Y23" s="114" t="n">
        <v>12.7469366203594</v>
      </c>
      <c r="Z23" s="0" t="n">
        <v>43966</v>
      </c>
      <c r="AA23" s="114" t="n">
        <v>13.4021150374001</v>
      </c>
    </row>
    <row r="24" customFormat="false" ht="20.1" hidden="false" customHeight="true" outlineLevel="0" collapsed="false">
      <c r="B24" s="454" t="s">
        <v>224</v>
      </c>
      <c r="C24" s="455" t="n">
        <f aca="false">G24-X24</f>
        <v>20536</v>
      </c>
      <c r="D24" s="456" t="n">
        <f aca="false">(C24/K24-1)*100</f>
        <v>-36.5212821860221</v>
      </c>
      <c r="E24" s="455" t="n">
        <f aca="false">I24-Z24</f>
        <v>16694</v>
      </c>
      <c r="F24" s="456" t="n">
        <f aca="false">(E24/M24-1)*100</f>
        <v>-38.4462224844217</v>
      </c>
      <c r="G24" s="458" t="n">
        <v>79714</v>
      </c>
      <c r="H24" s="468" t="n">
        <f aca="false">G24/O24*100-100</f>
        <v>-10.97088354535</v>
      </c>
      <c r="I24" s="458" t="n">
        <v>62721</v>
      </c>
      <c r="J24" s="452" t="n">
        <f aca="false">I24/Q24*100-100</f>
        <v>-9.45169486631635</v>
      </c>
      <c r="K24" s="0" t="n">
        <v>32351</v>
      </c>
      <c r="L24" s="0" t="n">
        <v>5.00503099743581</v>
      </c>
      <c r="M24" s="0" t="n">
        <v>27121</v>
      </c>
      <c r="N24" s="0" t="n">
        <v>24.6655941162951</v>
      </c>
      <c r="O24" s="136" t="n">
        <v>89537</v>
      </c>
      <c r="P24" s="0" t="n">
        <v>11.3118177975584</v>
      </c>
      <c r="Q24" s="136" t="n">
        <v>69268</v>
      </c>
      <c r="R24" s="0" t="n">
        <v>19.1666523302424</v>
      </c>
      <c r="S24" s="37"/>
      <c r="T24" s="0" t="n">
        <v>27081</v>
      </c>
      <c r="U24" s="114" t="n">
        <v>7.93973454501973</v>
      </c>
      <c r="V24" s="0" t="n">
        <v>23193</v>
      </c>
      <c r="W24" s="114" t="n">
        <v>20.0900947548283</v>
      </c>
      <c r="X24" s="0" t="n">
        <v>59178</v>
      </c>
      <c r="Y24" s="114" t="n">
        <v>3.48337005560802</v>
      </c>
      <c r="Z24" s="0" t="n">
        <v>46027</v>
      </c>
      <c r="AA24" s="114" t="n">
        <v>9.20587467672669</v>
      </c>
    </row>
    <row r="25" customFormat="false" ht="20.1" hidden="false" customHeight="true" outlineLevel="0" collapsed="false">
      <c r="B25" s="454" t="s">
        <v>225</v>
      </c>
      <c r="C25" s="455" t="n">
        <f aca="false">G25-X25</f>
        <v>17500</v>
      </c>
      <c r="D25" s="456" t="n">
        <f aca="false">(C25/K25-1)*100</f>
        <v>62.037037037037</v>
      </c>
      <c r="E25" s="455" t="n">
        <f aca="false">I25-Z25</f>
        <v>7614</v>
      </c>
      <c r="F25" s="456" t="n">
        <f aca="false">(E25/M25-1)*100</f>
        <v>77.2759022118743</v>
      </c>
      <c r="G25" s="458" t="n">
        <v>72600</v>
      </c>
      <c r="H25" s="468" t="n">
        <f aca="false">G25/O25*100-100</f>
        <v>19.016393442623</v>
      </c>
      <c r="I25" s="458" t="n">
        <v>31483</v>
      </c>
      <c r="J25" s="452" t="n">
        <f aca="false">I25/Q25*100-100</f>
        <v>21.2984010787902</v>
      </c>
      <c r="K25" s="0" t="n">
        <v>10800</v>
      </c>
      <c r="L25" s="0" t="n">
        <v>1.88679245283019</v>
      </c>
      <c r="M25" s="0" t="n">
        <v>4295</v>
      </c>
      <c r="N25" s="0" t="n">
        <v>2.26190476190475</v>
      </c>
      <c r="O25" s="136" t="n">
        <v>61000</v>
      </c>
      <c r="P25" s="0" t="n">
        <v>4.27350427350429</v>
      </c>
      <c r="Q25" s="136" t="n">
        <v>25955</v>
      </c>
      <c r="R25" s="0" t="n">
        <v>7.69709543568465</v>
      </c>
      <c r="S25" s="37"/>
      <c r="T25" s="0" t="n">
        <v>9400</v>
      </c>
      <c r="U25" s="114" t="n">
        <v>9.30232558139534</v>
      </c>
      <c r="V25" s="0" t="n">
        <v>5777</v>
      </c>
      <c r="W25" s="114" t="n">
        <v>4.61789206809127</v>
      </c>
      <c r="X25" s="0" t="n">
        <v>55100</v>
      </c>
      <c r="Y25" s="114" t="n">
        <v>9.7609561752988</v>
      </c>
      <c r="Z25" s="0" t="n">
        <v>23869</v>
      </c>
      <c r="AA25" s="114" t="n">
        <v>10.1985226223453</v>
      </c>
    </row>
    <row r="26" customFormat="false" ht="20.1" hidden="false" customHeight="true" outlineLevel="0" collapsed="false">
      <c r="B26" s="454" t="s">
        <v>226</v>
      </c>
      <c r="C26" s="455" t="n">
        <f aca="false">G26-X26</f>
        <v>5566</v>
      </c>
      <c r="D26" s="456" t="n">
        <f aca="false">(C26/K26-1)*100</f>
        <v>54.2682926829268</v>
      </c>
      <c r="E26" s="455" t="n">
        <f aca="false">I26-Z26</f>
        <v>2959</v>
      </c>
      <c r="F26" s="456" t="n">
        <f aca="false">(E26/M26-1)*100</f>
        <v>51.2008175779254</v>
      </c>
      <c r="G26" s="458" t="n">
        <v>19989</v>
      </c>
      <c r="H26" s="468" t="n">
        <f aca="false">G26/O26*100-100</f>
        <v>35.7395083525737</v>
      </c>
      <c r="I26" s="458" t="n">
        <v>10841</v>
      </c>
      <c r="J26" s="452" t="n">
        <f aca="false">I26/Q26*100-100</f>
        <v>51.0730211817168</v>
      </c>
      <c r="K26" s="0" t="n">
        <v>3608</v>
      </c>
      <c r="L26" s="0" t="n">
        <v>-26.9487750556793</v>
      </c>
      <c r="M26" s="0" t="n">
        <v>1957</v>
      </c>
      <c r="N26" s="0" t="n">
        <v>-28.6547575647102</v>
      </c>
      <c r="O26" s="136" t="n">
        <v>14726</v>
      </c>
      <c r="P26" s="0" t="n">
        <v>12.257966153377</v>
      </c>
      <c r="Q26" s="136" t="n">
        <v>7176</v>
      </c>
      <c r="R26" s="0" t="n">
        <v>2.26592560923471</v>
      </c>
      <c r="S26" s="37"/>
      <c r="T26" s="0" t="n">
        <v>3582</v>
      </c>
      <c r="U26" s="114" t="n">
        <v>-7.15396578538102</v>
      </c>
      <c r="V26" s="0" t="n">
        <v>1679</v>
      </c>
      <c r="W26" s="114" t="n">
        <v>36.2824675324675</v>
      </c>
      <c r="X26" s="0" t="n">
        <v>14423</v>
      </c>
      <c r="Y26" s="114" t="n">
        <v>29.7265695268933</v>
      </c>
      <c r="Z26" s="0" t="n">
        <v>7882</v>
      </c>
      <c r="AA26" s="114" t="n">
        <v>51.0251005939835</v>
      </c>
    </row>
    <row r="27" customFormat="false" ht="20.1" hidden="false" customHeight="true" outlineLevel="0" collapsed="false">
      <c r="B27" s="471" t="s">
        <v>227</v>
      </c>
      <c r="C27" s="472" t="n">
        <f aca="false">G27-X27</f>
        <v>2341</v>
      </c>
      <c r="D27" s="473" t="n">
        <f aca="false">(C27/K27-1)*100</f>
        <v>-13.4245562130177</v>
      </c>
      <c r="E27" s="472" t="n">
        <f aca="false">I27-Z27</f>
        <v>1733</v>
      </c>
      <c r="F27" s="473" t="n">
        <f aca="false">(E27/M27-1)*100</f>
        <v>38.4185303514377</v>
      </c>
      <c r="G27" s="474" t="n">
        <v>11856</v>
      </c>
      <c r="H27" s="473" t="n">
        <f aca="false">(G27/O27-1)*100</f>
        <v>-1.55276924354397</v>
      </c>
      <c r="I27" s="474" t="n">
        <v>8136</v>
      </c>
      <c r="J27" s="473" t="n">
        <f aca="false">I27/Q27*100-100</f>
        <v>6.85579196217493</v>
      </c>
      <c r="K27" s="475" t="n">
        <v>2704</v>
      </c>
      <c r="L27" s="473" t="n">
        <v>11.7355371900826</v>
      </c>
      <c r="M27" s="475" t="n">
        <v>1252</v>
      </c>
      <c r="N27" s="476" t="n">
        <v>-3.69230769230769</v>
      </c>
      <c r="O27" s="0" t="n">
        <v>12043</v>
      </c>
      <c r="P27" s="0" t="n">
        <v>16.7296694775613</v>
      </c>
      <c r="Q27" s="0" t="n">
        <v>7614</v>
      </c>
      <c r="R27" s="0" t="n">
        <v>8.15340909090909</v>
      </c>
      <c r="S27" s="136"/>
      <c r="T27" s="0" t="n">
        <v>2011</v>
      </c>
      <c r="U27" s="136" t="n">
        <v>-21.1990595611285</v>
      </c>
      <c r="V27" s="0" t="n">
        <v>1532</v>
      </c>
      <c r="W27" s="37" t="n">
        <v>6.53685674547984</v>
      </c>
      <c r="X27" s="0" t="n">
        <v>9515</v>
      </c>
      <c r="Y27" s="114" t="n">
        <v>1.88457008244993</v>
      </c>
      <c r="Z27" s="0" t="n">
        <v>6403</v>
      </c>
      <c r="AA27" s="114" t="n">
        <v>0.644451430367795</v>
      </c>
      <c r="AB27" s="0" t="n">
        <v>7066</v>
      </c>
      <c r="AC27" s="114" t="n">
        <v>-41.9344235352124</v>
      </c>
      <c r="AD27" s="0" t="n">
        <v>1894</v>
      </c>
      <c r="AE27" s="114" t="n">
        <v>-76.0495700556399</v>
      </c>
    </row>
    <row r="28" customFormat="false" ht="20.1" hidden="false" customHeight="true" outlineLevel="0" collapsed="false">
      <c r="B28" s="477"/>
      <c r="C28" s="478"/>
      <c r="D28" s="1"/>
      <c r="E28" s="478"/>
      <c r="F28" s="479" t="n">
        <v>6</v>
      </c>
      <c r="J28" s="1"/>
    </row>
    <row r="29" customFormat="false" ht="20.1" hidden="false" customHeight="true" outlineLevel="0" collapsed="false">
      <c r="B29" s="480"/>
      <c r="F29" s="481"/>
    </row>
    <row r="30" customFormat="false" ht="20.1" hidden="false" customHeight="true" outlineLevel="0" collapsed="false">
      <c r="B30" s="482"/>
      <c r="F30" s="481"/>
    </row>
    <row r="31" customFormat="false" ht="20.1" hidden="false" customHeight="true" outlineLevel="0" collapsed="false">
      <c r="B31" s="482"/>
      <c r="F31" s="481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3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1" min="11" style="0" width="9.28"/>
    <col collapsed="false" customWidth="true" hidden="true" outlineLevel="0" max="12" min="12" style="0" width="10.99"/>
  </cols>
  <sheetData>
    <row r="1" customFormat="false" ht="21" hidden="false" customHeight="true" outlineLevel="0" collapsed="false">
      <c r="B1" s="265"/>
      <c r="C1" s="483" t="s">
        <v>228</v>
      </c>
      <c r="D1" s="25"/>
      <c r="E1" s="25"/>
      <c r="F1" s="25"/>
    </row>
    <row r="2" customFormat="false" ht="21" hidden="false" customHeight="true" outlineLevel="0" collapsed="false">
      <c r="B2" s="265"/>
      <c r="C2" s="484"/>
      <c r="D2" s="27" t="str">
        <f aca="false">Sheet0!C2</f>
        <v>       5月份</v>
      </c>
      <c r="E2" s="25"/>
      <c r="F2" s="25"/>
    </row>
    <row r="3" customFormat="false" ht="21" hidden="false" customHeight="true" outlineLevel="0" collapsed="false">
      <c r="B3" s="485"/>
      <c r="C3" s="486" t="s">
        <v>85</v>
      </c>
      <c r="D3" s="30"/>
      <c r="E3" s="433" t="s">
        <v>201</v>
      </c>
      <c r="F3" s="30"/>
      <c r="I3" s="37" t="s">
        <v>229</v>
      </c>
    </row>
    <row r="4" customFormat="false" ht="21" hidden="false" customHeight="true" outlineLevel="0" collapsed="false">
      <c r="B4" s="487"/>
      <c r="C4" s="488" t="s">
        <v>138</v>
      </c>
      <c r="D4" s="489" t="s">
        <v>205</v>
      </c>
      <c r="E4" s="490" t="s">
        <v>203</v>
      </c>
      <c r="F4" s="491" t="s">
        <v>205</v>
      </c>
      <c r="G4" s="37" t="s">
        <v>25</v>
      </c>
      <c r="H4" s="492" t="s">
        <v>108</v>
      </c>
      <c r="I4" s="492" t="s">
        <v>109</v>
      </c>
      <c r="J4" s="492" t="s">
        <v>230</v>
      </c>
      <c r="K4" s="37" t="s">
        <v>17</v>
      </c>
      <c r="L4" s="37" t="s">
        <v>231</v>
      </c>
    </row>
    <row r="5" customFormat="false" ht="21" hidden="false" customHeight="true" outlineLevel="0" collapsed="false">
      <c r="B5" s="493" t="s">
        <v>58</v>
      </c>
      <c r="C5" s="494" t="n">
        <f aca="false">SUM(C6:C26)</f>
        <v>260879</v>
      </c>
      <c r="D5" s="495" t="n">
        <f aca="false">C5/K5*100-100</f>
        <v>0.491519743608507</v>
      </c>
      <c r="E5" s="496" t="n">
        <f aca="false">SUM(E6:E26)</f>
        <v>1306267</v>
      </c>
      <c r="F5" s="497" t="n">
        <f aca="false">E5/L5*100-100</f>
        <v>-5.57410917334235</v>
      </c>
      <c r="G5" s="498" t="n">
        <f aca="false">SUM(G6:G26)</f>
        <v>1045388</v>
      </c>
      <c r="H5" s="499" t="n">
        <f aca="false">SUM(H6:H26)</f>
        <v>666886</v>
      </c>
      <c r="I5" s="500" t="n">
        <f aca="false">SUM(I6:I26)</f>
        <v>237104</v>
      </c>
      <c r="J5" s="501" t="n">
        <f aca="false">SUM(J6:J26)</f>
        <v>402277</v>
      </c>
      <c r="K5" s="502" t="n">
        <f aca="false">SUM(K6:K26)</f>
        <v>259603</v>
      </c>
      <c r="L5" s="502" t="n">
        <f aca="false">SUM(L6:L26)</f>
        <v>1383378</v>
      </c>
    </row>
    <row r="6" customFormat="false" ht="21" hidden="false" customHeight="true" outlineLevel="0" collapsed="false">
      <c r="B6" s="503" t="s">
        <v>207</v>
      </c>
      <c r="C6" s="504" t="n">
        <f aca="false">E6-G6</f>
        <v>143909</v>
      </c>
      <c r="D6" s="495" t="n">
        <f aca="false">C6/K6*100-100</f>
        <v>28.0272229883012</v>
      </c>
      <c r="E6" s="505" t="n">
        <f aca="false">H6+I6+J6</f>
        <v>623730</v>
      </c>
      <c r="F6" s="497" t="n">
        <f aca="false">E6/L6*100-100</f>
        <v>-2.87181627352173</v>
      </c>
      <c r="G6" s="502" t="n">
        <v>479821</v>
      </c>
      <c r="H6" s="402" t="n">
        <v>272771</v>
      </c>
      <c r="I6" s="192" t="n">
        <v>135454</v>
      </c>
      <c r="J6" s="192" t="n">
        <v>215505</v>
      </c>
      <c r="K6" s="506" t="n">
        <v>112405</v>
      </c>
      <c r="L6" s="506" t="n">
        <v>642172</v>
      </c>
    </row>
    <row r="7" customFormat="false" ht="21" hidden="false" customHeight="true" outlineLevel="0" collapsed="false">
      <c r="B7" s="503" t="s">
        <v>208</v>
      </c>
      <c r="C7" s="504" t="n">
        <f aca="false">E7-G7</f>
        <v>58738</v>
      </c>
      <c r="D7" s="495" t="n">
        <f aca="false">C7/K7*100-100</f>
        <v>-19.5535164007396</v>
      </c>
      <c r="E7" s="505" t="n">
        <f aca="false">H7+I7+J7</f>
        <v>356335</v>
      </c>
      <c r="F7" s="497" t="n">
        <f aca="false">E7/L7*100-100</f>
        <v>-9.4946370108479</v>
      </c>
      <c r="G7" s="502" t="n">
        <v>297597</v>
      </c>
      <c r="H7" s="402" t="n">
        <v>215652</v>
      </c>
      <c r="I7" s="192" t="n">
        <v>30287</v>
      </c>
      <c r="J7" s="192" t="n">
        <v>110396</v>
      </c>
      <c r="K7" s="507" t="n">
        <v>73015</v>
      </c>
      <c r="L7" s="507" t="n">
        <v>393717</v>
      </c>
    </row>
    <row r="8" customFormat="false" ht="21" hidden="false" customHeight="true" outlineLevel="0" collapsed="false">
      <c r="B8" s="503" t="s">
        <v>209</v>
      </c>
      <c r="C8" s="504" t="n">
        <f aca="false">E8-G8</f>
        <v>11747</v>
      </c>
      <c r="D8" s="495" t="n">
        <f aca="false">C8/K8*100-100</f>
        <v>-47.8467412537738</v>
      </c>
      <c r="E8" s="505" t="n">
        <f aca="false">H8+I8+J8</f>
        <v>80443</v>
      </c>
      <c r="F8" s="497" t="n">
        <f aca="false">E8/L8*100-100</f>
        <v>-23.3014244579623</v>
      </c>
      <c r="G8" s="508" t="n">
        <v>68696</v>
      </c>
      <c r="H8" s="402" t="n">
        <v>40814</v>
      </c>
      <c r="I8" s="210" t="n">
        <v>17387</v>
      </c>
      <c r="J8" s="210" t="n">
        <v>22242</v>
      </c>
      <c r="K8" s="507" t="n">
        <v>22524</v>
      </c>
      <c r="L8" s="507" t="n">
        <v>104882</v>
      </c>
    </row>
    <row r="9" customFormat="false" ht="21" hidden="false" customHeight="true" outlineLevel="0" collapsed="false">
      <c r="B9" s="503" t="s">
        <v>210</v>
      </c>
      <c r="C9" s="504" t="n">
        <f aca="false">E9-G9</f>
        <v>3215</v>
      </c>
      <c r="D9" s="495" t="n">
        <f aca="false">C9/K9*100-100</f>
        <v>68.5010482180294</v>
      </c>
      <c r="E9" s="505" t="n">
        <f aca="false">H9+I9+J9</f>
        <v>14999</v>
      </c>
      <c r="F9" s="497" t="n">
        <f aca="false">E9/L9*100-100</f>
        <v>13.4654663741584</v>
      </c>
      <c r="G9" s="502" t="n">
        <v>11784</v>
      </c>
      <c r="H9" s="509" t="n">
        <v>9058</v>
      </c>
      <c r="I9" s="510" t="n">
        <v>1405</v>
      </c>
      <c r="J9" s="510" t="n">
        <v>4536</v>
      </c>
      <c r="K9" s="507" t="n">
        <v>1908</v>
      </c>
      <c r="L9" s="507" t="n">
        <v>13219</v>
      </c>
    </row>
    <row r="10" customFormat="false" ht="21" hidden="false" customHeight="true" outlineLevel="0" collapsed="false">
      <c r="B10" s="503" t="s">
        <v>211</v>
      </c>
      <c r="C10" s="504" t="n">
        <f aca="false">E10-G10</f>
        <v>307</v>
      </c>
      <c r="D10" s="495" t="n">
        <f aca="false">C10/K10*100-100</f>
        <v>-16.3487738419618</v>
      </c>
      <c r="E10" s="505" t="n">
        <f aca="false">H10+I10+J10</f>
        <v>1586</v>
      </c>
      <c r="F10" s="497" t="n">
        <f aca="false">E10/L10*100-100</f>
        <v>7.67141887304821</v>
      </c>
      <c r="G10" s="502" t="n">
        <v>1279</v>
      </c>
      <c r="H10" s="402" t="n">
        <v>492</v>
      </c>
      <c r="I10" s="192" t="n">
        <v>832</v>
      </c>
      <c r="J10" s="192" t="n">
        <v>262</v>
      </c>
      <c r="K10" s="506" t="n">
        <v>367</v>
      </c>
      <c r="L10" s="506" t="n">
        <v>1473</v>
      </c>
    </row>
    <row r="11" customFormat="false" ht="21" hidden="false" customHeight="true" outlineLevel="0" collapsed="false">
      <c r="B11" s="503" t="s">
        <v>212</v>
      </c>
      <c r="C11" s="504" t="n">
        <f aca="false">E11-G11</f>
        <v>128</v>
      </c>
      <c r="D11" s="495" t="n">
        <f aca="false">C11/K11*100-100</f>
        <v>190.909090909091</v>
      </c>
      <c r="E11" s="505" t="n">
        <f aca="false">H11+I11+J11</f>
        <v>832</v>
      </c>
      <c r="F11" s="497" t="n">
        <f aca="false">E11/L11*100-100</f>
        <v>-4.47761194029852</v>
      </c>
      <c r="G11" s="502" t="n">
        <v>704</v>
      </c>
      <c r="H11" s="511" t="n">
        <v>558</v>
      </c>
      <c r="I11" s="512" t="n">
        <v>188</v>
      </c>
      <c r="J11" s="513" t="n">
        <v>86</v>
      </c>
      <c r="K11" s="507" t="n">
        <v>44</v>
      </c>
      <c r="L11" s="507" t="n">
        <v>871</v>
      </c>
    </row>
    <row r="12" customFormat="false" ht="21" hidden="false" customHeight="true" outlineLevel="0" collapsed="false">
      <c r="B12" s="503" t="s">
        <v>213</v>
      </c>
      <c r="C12" s="504" t="n">
        <f aca="false">E12-G12</f>
        <v>129</v>
      </c>
      <c r="D12" s="495" t="n">
        <f aca="false">C12/K12*100-100</f>
        <v>-19.375</v>
      </c>
      <c r="E12" s="505" t="n">
        <f aca="false">H12+I12+J12</f>
        <v>778</v>
      </c>
      <c r="F12" s="497" t="n">
        <f aca="false">E12/L12*100-100</f>
        <v>44.0740740740741</v>
      </c>
      <c r="G12" s="502" t="n">
        <v>649</v>
      </c>
      <c r="H12" s="402" t="n">
        <v>430</v>
      </c>
      <c r="I12" s="192" t="n">
        <v>0</v>
      </c>
      <c r="J12" s="192" t="n">
        <v>348</v>
      </c>
      <c r="K12" s="507" t="n">
        <v>160</v>
      </c>
      <c r="L12" s="507" t="n">
        <v>540</v>
      </c>
    </row>
    <row r="13" customFormat="false" ht="21" hidden="false" customHeight="true" outlineLevel="0" collapsed="false">
      <c r="B13" s="503" t="s">
        <v>214</v>
      </c>
      <c r="C13" s="504" t="n">
        <f aca="false">E13-G13</f>
        <v>1347</v>
      </c>
      <c r="D13" s="495" t="n">
        <f aca="false">C13/K13*100-100</f>
        <v>-57.5748031496063</v>
      </c>
      <c r="E13" s="505" t="n">
        <f aca="false">H13+I13+J13</f>
        <v>10352</v>
      </c>
      <c r="F13" s="497" t="n">
        <f aca="false">E13/L13*100-100</f>
        <v>-18.7568670538377</v>
      </c>
      <c r="G13" s="502" t="n">
        <v>9005</v>
      </c>
      <c r="H13" s="402" t="n">
        <v>6194</v>
      </c>
      <c r="I13" s="192" t="n">
        <v>2035</v>
      </c>
      <c r="J13" s="192" t="n">
        <v>2123</v>
      </c>
      <c r="K13" s="507" t="n">
        <v>3175</v>
      </c>
      <c r="L13" s="507" t="n">
        <v>12742</v>
      </c>
    </row>
    <row r="14" customFormat="false" ht="21" hidden="false" customHeight="true" outlineLevel="0" collapsed="false">
      <c r="B14" s="503" t="s">
        <v>215</v>
      </c>
      <c r="C14" s="504" t="n">
        <f aca="false">E14-G14</f>
        <v>416</v>
      </c>
      <c r="D14" s="495" t="n">
        <f aca="false">C14/K14*100-100</f>
        <v>804.347826086957</v>
      </c>
      <c r="E14" s="505" t="n">
        <f aca="false">H14+I14+J14</f>
        <v>416</v>
      </c>
      <c r="F14" s="497" t="n">
        <f aca="false">E14/L14*100-100</f>
        <v>13.6612021857923</v>
      </c>
      <c r="G14" s="508" t="n">
        <v>0</v>
      </c>
      <c r="H14" s="413" t="n">
        <v>352</v>
      </c>
      <c r="I14" s="210" t="n">
        <v>64</v>
      </c>
      <c r="J14" s="210"/>
      <c r="K14" s="507" t="n">
        <v>46</v>
      </c>
      <c r="L14" s="507" t="n">
        <v>366</v>
      </c>
    </row>
    <row r="15" customFormat="false" ht="21" hidden="false" customHeight="true" outlineLevel="0" collapsed="false">
      <c r="B15" s="503" t="s">
        <v>216</v>
      </c>
      <c r="C15" s="504" t="n">
        <f aca="false">E15-G15</f>
        <v>5774</v>
      </c>
      <c r="D15" s="495" t="n">
        <f aca="false">C15/K15*100-100</f>
        <v>0</v>
      </c>
      <c r="E15" s="505" t="n">
        <f aca="false">H15+I15+J15</f>
        <v>20269</v>
      </c>
      <c r="F15" s="497" t="n">
        <f aca="false">E15/L15*100-100</f>
        <v>0</v>
      </c>
      <c r="G15" s="508" t="n">
        <v>14495</v>
      </c>
      <c r="H15" s="413" t="n">
        <v>11691</v>
      </c>
      <c r="I15" s="210" t="n">
        <v>2996</v>
      </c>
      <c r="J15" s="210" t="n">
        <v>5582</v>
      </c>
      <c r="K15" s="507" t="n">
        <v>5774</v>
      </c>
      <c r="L15" s="507" t="n">
        <v>20269</v>
      </c>
    </row>
    <row r="16" customFormat="false" ht="21" hidden="false" customHeight="true" outlineLevel="0" collapsed="false">
      <c r="B16" s="503" t="s">
        <v>217</v>
      </c>
      <c r="C16" s="504" t="n">
        <f aca="false">E16-G16</f>
        <v>2992</v>
      </c>
      <c r="D16" s="495" t="n">
        <f aca="false">C16/K16*100-100</f>
        <v>-79.6434889100558</v>
      </c>
      <c r="E16" s="505" t="n">
        <f aca="false">H16+I16+J16</f>
        <v>60101</v>
      </c>
      <c r="F16" s="497" t="n">
        <f aca="false">E16/L16*100-100</f>
        <v>-18.7407046861902</v>
      </c>
      <c r="G16" s="502" t="n">
        <v>57109</v>
      </c>
      <c r="H16" s="402" t="n">
        <v>42113</v>
      </c>
      <c r="I16" s="192" t="n">
        <v>4848</v>
      </c>
      <c r="J16" s="192" t="n">
        <v>13140</v>
      </c>
      <c r="K16" s="507" t="n">
        <v>14698</v>
      </c>
      <c r="L16" s="507" t="n">
        <v>73962</v>
      </c>
    </row>
    <row r="17" customFormat="false" ht="21" hidden="false" customHeight="true" outlineLevel="0" collapsed="false">
      <c r="B17" s="503" t="s">
        <v>218</v>
      </c>
      <c r="C17" s="504" t="n">
        <f aca="false">E17-G17</f>
        <v>16094</v>
      </c>
      <c r="D17" s="495" t="n">
        <f aca="false">C17/K17*100-100</f>
        <v>48.2498157700811</v>
      </c>
      <c r="E17" s="505" t="n">
        <f aca="false">H17+I17+J17</f>
        <v>38275</v>
      </c>
      <c r="F17" s="497" t="n">
        <f aca="false">E17/L17*100-100</f>
        <v>21.3538363982245</v>
      </c>
      <c r="G17" s="502" t="n">
        <v>22181</v>
      </c>
      <c r="H17" s="402" t="n">
        <v>7777</v>
      </c>
      <c r="I17" s="192" t="n">
        <v>25403</v>
      </c>
      <c r="J17" s="192" t="n">
        <v>5095</v>
      </c>
      <c r="K17" s="507" t="n">
        <v>10856</v>
      </c>
      <c r="L17" s="507" t="n">
        <v>31540</v>
      </c>
    </row>
    <row r="18" customFormat="false" ht="21" hidden="false" customHeight="true" outlineLevel="0" collapsed="false">
      <c r="B18" s="503" t="s">
        <v>219</v>
      </c>
      <c r="C18" s="504" t="n">
        <f aca="false">E18-G18</f>
        <v>11195</v>
      </c>
      <c r="D18" s="495" t="n">
        <f aca="false">C18/K18*100-100</f>
        <v>2.10689529368844</v>
      </c>
      <c r="E18" s="505" t="n">
        <f aca="false">H18+I18+J18</f>
        <v>74343</v>
      </c>
      <c r="F18" s="497" t="n">
        <f aca="false">E18/L18*100-100</f>
        <v>12.858075387488</v>
      </c>
      <c r="G18" s="508" t="n">
        <v>63148</v>
      </c>
      <c r="H18" s="514" t="n">
        <v>46032</v>
      </c>
      <c r="I18" s="514" t="n">
        <v>10624</v>
      </c>
      <c r="J18" s="514" t="n">
        <v>17687</v>
      </c>
      <c r="K18" s="507" t="n">
        <v>10964</v>
      </c>
      <c r="L18" s="515" t="n">
        <v>65873</v>
      </c>
    </row>
    <row r="19" customFormat="false" ht="21" hidden="false" customHeight="true" outlineLevel="0" collapsed="false">
      <c r="B19" s="503" t="s">
        <v>220</v>
      </c>
      <c r="C19" s="504" t="n">
        <f aca="false">E19-G19</f>
        <v>87</v>
      </c>
      <c r="D19" s="495" t="n">
        <f aca="false">C19/K19*100-100</f>
        <v>-109.034267912773</v>
      </c>
      <c r="E19" s="505" t="n">
        <f aca="false">H19+I19+J19</f>
        <v>285</v>
      </c>
      <c r="F19" s="497" t="n">
        <f aca="false">E19/L19*100-100</f>
        <v>-80.7692307692308</v>
      </c>
      <c r="G19" s="502" t="n">
        <v>198</v>
      </c>
      <c r="H19" s="402" t="n">
        <v>83</v>
      </c>
      <c r="I19" s="192" t="n">
        <v>107</v>
      </c>
      <c r="J19" s="192" t="n">
        <v>95</v>
      </c>
      <c r="K19" s="507" t="n">
        <v>-963</v>
      </c>
      <c r="L19" s="507" t="n">
        <v>1482</v>
      </c>
    </row>
    <row r="20" customFormat="false" ht="21" hidden="false" customHeight="true" outlineLevel="0" collapsed="false">
      <c r="B20" s="503" t="s">
        <v>221</v>
      </c>
      <c r="C20" s="504" t="n">
        <f aca="false">E20-G20</f>
        <v>289</v>
      </c>
      <c r="D20" s="495" t="n">
        <f aca="false">C20/K20*100-100</f>
        <v>-55.2631578947368</v>
      </c>
      <c r="E20" s="505" t="n">
        <f aca="false">H20+I20+J20</f>
        <v>1703</v>
      </c>
      <c r="F20" s="497" t="n">
        <f aca="false">E20/L20*100-100</f>
        <v>-34.0689121176926</v>
      </c>
      <c r="G20" s="502" t="n">
        <v>1414</v>
      </c>
      <c r="H20" s="402" t="n">
        <v>1130</v>
      </c>
      <c r="I20" s="192" t="n">
        <v>123</v>
      </c>
      <c r="J20" s="192" t="n">
        <v>450</v>
      </c>
      <c r="K20" s="507" t="n">
        <v>646</v>
      </c>
      <c r="L20" s="507" t="n">
        <v>2583</v>
      </c>
    </row>
    <row r="21" customFormat="false" ht="21" hidden="false" customHeight="true" outlineLevel="0" collapsed="false">
      <c r="B21" s="503" t="s">
        <v>222</v>
      </c>
      <c r="C21" s="504" t="n">
        <f aca="false">E21-G21</f>
        <v>525</v>
      </c>
      <c r="D21" s="495" t="n">
        <f aca="false">C21/K21*100-100</f>
        <v>-44.3266171792153</v>
      </c>
      <c r="E21" s="505" t="n">
        <f aca="false">H21+I21+J21</f>
        <v>2234</v>
      </c>
      <c r="F21" s="497" t="n">
        <f aca="false">E21/L21*100-100</f>
        <v>17.5170962651236</v>
      </c>
      <c r="G21" s="502" t="n">
        <v>1709</v>
      </c>
      <c r="H21" s="413" t="n">
        <v>1073</v>
      </c>
      <c r="I21" s="210" t="n">
        <v>679</v>
      </c>
      <c r="J21" s="210" t="n">
        <v>482</v>
      </c>
      <c r="K21" s="507" t="n">
        <v>943</v>
      </c>
      <c r="L21" s="507" t="n">
        <v>1901</v>
      </c>
    </row>
    <row r="22" customFormat="false" ht="21" hidden="false" customHeight="true" outlineLevel="0" collapsed="false">
      <c r="B22" s="503" t="s">
        <v>223</v>
      </c>
      <c r="C22" s="504" t="n">
        <f aca="false">E22-G22</f>
        <v>1891</v>
      </c>
      <c r="D22" s="495" t="n">
        <f aca="false">C22/K22*100-100</f>
        <v>6.59526493799322</v>
      </c>
      <c r="E22" s="505" t="n">
        <f aca="false">H22+I22+J22</f>
        <v>9102</v>
      </c>
      <c r="F22" s="497" t="n">
        <f aca="false">E22/L22*100-100</f>
        <v>11.1898363058881</v>
      </c>
      <c r="G22" s="502" t="n">
        <v>7211</v>
      </c>
      <c r="H22" s="516" t="n">
        <v>4915</v>
      </c>
      <c r="I22" s="517" t="n">
        <v>3004</v>
      </c>
      <c r="J22" s="517" t="n">
        <v>1183</v>
      </c>
      <c r="K22" s="518" t="n">
        <v>1774</v>
      </c>
      <c r="L22" s="518" t="n">
        <v>8186</v>
      </c>
    </row>
    <row r="23" customFormat="false" ht="21" hidden="false" customHeight="true" outlineLevel="0" collapsed="false">
      <c r="B23" s="503" t="s">
        <v>224</v>
      </c>
      <c r="C23" s="504" t="n">
        <f aca="false">E23-G23</f>
        <v>469</v>
      </c>
      <c r="D23" s="495" t="n">
        <f aca="false">C23/K23*100-100</f>
        <v>128.780487804878</v>
      </c>
      <c r="E23" s="505" t="n">
        <f aca="false">H23+I23+J23</f>
        <v>2519</v>
      </c>
      <c r="F23" s="497" t="n">
        <f aca="false">E23/L23*100-100</f>
        <v>136.525821596244</v>
      </c>
      <c r="G23" s="508" t="n">
        <v>2050</v>
      </c>
      <c r="H23" s="413" t="n">
        <v>1898</v>
      </c>
      <c r="I23" s="210" t="n">
        <v>435</v>
      </c>
      <c r="J23" s="210" t="n">
        <v>186</v>
      </c>
      <c r="K23" s="507" t="n">
        <v>205</v>
      </c>
      <c r="L23" s="507" t="n">
        <v>1065</v>
      </c>
    </row>
    <row r="24" customFormat="false" ht="21" hidden="false" customHeight="true" outlineLevel="0" collapsed="false">
      <c r="B24" s="503" t="s">
        <v>225</v>
      </c>
      <c r="C24" s="504" t="n">
        <f aca="false">E24-G24</f>
        <v>1512</v>
      </c>
      <c r="D24" s="495" t="n">
        <f aca="false">C24/K24*100-100</f>
        <v>55.0769230769231</v>
      </c>
      <c r="E24" s="505" t="n">
        <f aca="false">H24+I24+J24</f>
        <v>7144</v>
      </c>
      <c r="F24" s="497" t="n">
        <f aca="false">E24/L24*100-100</f>
        <v>16.5225901158049</v>
      </c>
      <c r="G24" s="502" t="n">
        <v>5632</v>
      </c>
      <c r="H24" s="136" t="n">
        <v>3314</v>
      </c>
      <c r="I24" s="402" t="n">
        <v>1204</v>
      </c>
      <c r="J24" s="192" t="n">
        <v>2626</v>
      </c>
      <c r="K24" s="507" t="n">
        <v>975</v>
      </c>
      <c r="L24" s="507" t="n">
        <v>6131</v>
      </c>
    </row>
    <row r="25" customFormat="false" ht="21" hidden="false" customHeight="true" outlineLevel="0" collapsed="false">
      <c r="B25" s="503" t="s">
        <v>226</v>
      </c>
      <c r="C25" s="504" t="n">
        <f aca="false">E25-G25</f>
        <v>9</v>
      </c>
      <c r="D25" s="495" t="n">
        <f aca="false">C25/K25*100-100</f>
        <v>-82.3529411764706</v>
      </c>
      <c r="E25" s="505" t="n">
        <f aca="false">H25+I25+J25</f>
        <v>394</v>
      </c>
      <c r="F25" s="497" t="n">
        <f aca="false">E25/L25*100-100</f>
        <v>32.2147651006711</v>
      </c>
      <c r="G25" s="502" t="n">
        <v>385</v>
      </c>
      <c r="H25" s="402" t="n">
        <v>315</v>
      </c>
      <c r="I25" s="192" t="n">
        <v>11</v>
      </c>
      <c r="J25" s="192" t="n">
        <v>68</v>
      </c>
      <c r="K25" s="507" t="n">
        <v>51</v>
      </c>
      <c r="L25" s="506" t="n">
        <v>298</v>
      </c>
    </row>
    <row r="26" customFormat="false" ht="21" hidden="false" customHeight="true" outlineLevel="0" collapsed="false">
      <c r="B26" s="519" t="s">
        <v>227</v>
      </c>
      <c r="C26" s="520" t="n">
        <f aca="false">E26-G26</f>
        <v>106</v>
      </c>
      <c r="D26" s="521" t="n">
        <f aca="false">C26/K26*100-100</f>
        <v>194.444444444444</v>
      </c>
      <c r="E26" s="522" t="n">
        <f aca="false">H26+I26+J26</f>
        <v>427</v>
      </c>
      <c r="F26" s="523" t="n">
        <f aca="false">E26/L26*100-100</f>
        <v>302.830188679245</v>
      </c>
      <c r="G26" s="502" t="n">
        <v>321</v>
      </c>
      <c r="H26" s="402" t="n">
        <v>224</v>
      </c>
      <c r="I26" s="192" t="n">
        <v>18</v>
      </c>
      <c r="J26" s="192" t="n">
        <v>185</v>
      </c>
      <c r="K26" s="402" t="n">
        <v>36</v>
      </c>
      <c r="L26" s="192" t="n">
        <v>106</v>
      </c>
      <c r="M26" s="192" t="n">
        <f aca="false">4640-K26-L26</f>
        <v>4498</v>
      </c>
      <c r="N26" s="402" t="n">
        <v>429</v>
      </c>
      <c r="O26" s="192" t="n">
        <v>3792</v>
      </c>
      <c r="P26" s="192" t="n">
        <f aca="false">4640-N26-O26</f>
        <v>419</v>
      </c>
      <c r="Q26" s="402" t="n">
        <v>429</v>
      </c>
      <c r="R26" s="192" t="n">
        <v>3792</v>
      </c>
      <c r="S26" s="192" t="n">
        <f aca="false">4640-Q26-R26</f>
        <v>419</v>
      </c>
    </row>
    <row r="27" customFormat="false" ht="21" hidden="false" customHeight="true" outlineLevel="0" collapsed="false">
      <c r="B27" s="524"/>
      <c r="C27" s="525"/>
      <c r="D27" s="11"/>
      <c r="E27" s="11"/>
      <c r="F27" s="11"/>
    </row>
    <row r="28" customFormat="false" ht="21" hidden="false" customHeight="true" outlineLevel="0" collapsed="false">
      <c r="B28" s="526"/>
      <c r="C28" s="525"/>
      <c r="D28" s="527" t="n">
        <v>7</v>
      </c>
      <c r="E28" s="11"/>
      <c r="F28" s="11"/>
    </row>
    <row r="29" customFormat="false" ht="21" hidden="false" customHeight="true" outlineLevel="0" collapsed="false">
      <c r="B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4" min="3" style="0" width="12.7"/>
    <col collapsed="false" customWidth="true" hidden="false" outlineLevel="0" max="5" min="5" style="0" width="14.56"/>
    <col collapsed="false" customWidth="true" hidden="false" outlineLevel="0" max="8" min="6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3" min="12" style="0" width="12.7"/>
  </cols>
  <sheetData>
    <row r="1" customFormat="false" ht="19.5" hidden="false" customHeight="false" outlineLevel="0" collapsed="false">
      <c r="A1" s="528"/>
      <c r="B1" s="529"/>
      <c r="C1" s="530"/>
      <c r="D1" s="528" t="s">
        <v>232</v>
      </c>
      <c r="E1" s="528" t="str">
        <f aca="false">'2-1'!D2</f>
        <v>       5月份</v>
      </c>
      <c r="F1" s="531"/>
      <c r="G1" s="528"/>
      <c r="H1" s="532"/>
      <c r="I1" s="533" t="s">
        <v>233</v>
      </c>
      <c r="J1" s="532"/>
      <c r="K1" s="532"/>
      <c r="L1" s="534"/>
      <c r="M1" s="534"/>
    </row>
    <row r="2" customFormat="false" ht="19.5" hidden="false" customHeight="false" outlineLevel="0" collapsed="false">
      <c r="A2" s="532"/>
      <c r="B2" s="535" t="s">
        <v>234</v>
      </c>
      <c r="C2" s="536" t="s">
        <v>235</v>
      </c>
      <c r="D2" s="537" t="s">
        <v>236</v>
      </c>
      <c r="E2" s="537"/>
      <c r="F2" s="537"/>
      <c r="G2" s="537"/>
      <c r="H2" s="538"/>
      <c r="I2" s="539" t="s">
        <v>234</v>
      </c>
      <c r="J2" s="537" t="s">
        <v>237</v>
      </c>
      <c r="K2" s="537"/>
      <c r="L2" s="537"/>
      <c r="M2" s="537"/>
    </row>
    <row r="3" customFormat="false" ht="19.5" hidden="false" customHeight="false" outlineLevel="0" collapsed="false">
      <c r="A3" s="540"/>
      <c r="B3" s="541" t="s">
        <v>238</v>
      </c>
      <c r="C3" s="542" t="s">
        <v>239</v>
      </c>
      <c r="D3" s="543" t="s">
        <v>110</v>
      </c>
      <c r="E3" s="544" t="s">
        <v>240</v>
      </c>
      <c r="F3" s="545" t="s">
        <v>241</v>
      </c>
      <c r="G3" s="543" t="s">
        <v>242</v>
      </c>
      <c r="H3" s="543"/>
      <c r="I3" s="546" t="s">
        <v>238</v>
      </c>
      <c r="J3" s="543" t="s">
        <v>110</v>
      </c>
      <c r="K3" s="544" t="s">
        <v>240</v>
      </c>
      <c r="L3" s="545" t="s">
        <v>241</v>
      </c>
      <c r="M3" s="543" t="s">
        <v>242</v>
      </c>
    </row>
    <row r="4" customFormat="false" ht="18.75" hidden="false" customHeight="false" outlineLevel="0" collapsed="false">
      <c r="A4" s="547" t="s">
        <v>207</v>
      </c>
      <c r="B4" s="548" t="n">
        <f aca="false">Sheet2!C8</f>
        <v>2333338</v>
      </c>
      <c r="C4" s="549" t="n">
        <f aca="false">Sheet2!D8</f>
        <v>-5.57981699786503</v>
      </c>
      <c r="D4" s="548" t="n">
        <f aca="false">Sheet2!O8</f>
        <v>741925</v>
      </c>
      <c r="E4" s="550" t="n">
        <f aca="false">Sheet2!M8</f>
        <v>1299411</v>
      </c>
      <c r="F4" s="550" t="n">
        <f aca="false">Sheet2!N8</f>
        <v>136017</v>
      </c>
      <c r="G4" s="551" t="n">
        <f aca="false">Sheet2!L8</f>
        <v>155985</v>
      </c>
      <c r="H4" s="552"/>
      <c r="I4" s="548" t="n">
        <f aca="false">Sheet2!J8</f>
        <v>2471228</v>
      </c>
      <c r="J4" s="548" t="n">
        <f aca="false">Sheet2!AB8</f>
        <v>820503</v>
      </c>
      <c r="K4" s="550" t="n">
        <f aca="false">Sheet2!Z8</f>
        <v>1344562</v>
      </c>
      <c r="L4" s="550" t="n">
        <f aca="false">Sheet2!AA8</f>
        <v>138708</v>
      </c>
      <c r="M4" s="551" t="n">
        <f aca="false">Sheet2!Y8</f>
        <v>167455</v>
      </c>
    </row>
    <row r="5" customFormat="false" ht="18.75" hidden="false" customHeight="false" outlineLevel="0" collapsed="false">
      <c r="A5" s="547" t="s">
        <v>208</v>
      </c>
      <c r="B5" s="548" t="n">
        <f aca="false">Sheet2!C9</f>
        <v>3100314</v>
      </c>
      <c r="C5" s="549" t="n">
        <f aca="false">Sheet2!D9</f>
        <v>-5.50879730672487</v>
      </c>
      <c r="D5" s="548" t="n">
        <f aca="false">Sheet2!O9</f>
        <v>541410</v>
      </c>
      <c r="E5" s="550" t="n">
        <f aca="false">Sheet2!M9</f>
        <v>2383481</v>
      </c>
      <c r="F5" s="550" t="n">
        <f aca="false">Sheet2!N9</f>
        <v>18125</v>
      </c>
      <c r="G5" s="551" t="n">
        <f aca="false">Sheet2!L9</f>
        <v>157298</v>
      </c>
      <c r="H5" s="552"/>
      <c r="I5" s="548" t="n">
        <f aca="false">Sheet2!J9</f>
        <v>3281061</v>
      </c>
      <c r="J5" s="548" t="n">
        <f aca="false">Sheet2!AB9</f>
        <v>665221</v>
      </c>
      <c r="K5" s="550" t="n">
        <f aca="false">Sheet2!Z9</f>
        <v>2409023</v>
      </c>
      <c r="L5" s="550" t="n">
        <f aca="false">Sheet2!AA9</f>
        <v>19381</v>
      </c>
      <c r="M5" s="551" t="n">
        <f aca="false">Sheet2!Y9</f>
        <v>187436</v>
      </c>
    </row>
    <row r="6" customFormat="false" ht="18.75" hidden="false" customHeight="false" outlineLevel="0" collapsed="false">
      <c r="A6" s="547" t="s">
        <v>209</v>
      </c>
      <c r="B6" s="548" t="n">
        <f aca="false">Sheet2!C10</f>
        <v>754470</v>
      </c>
      <c r="C6" s="549" t="n">
        <f aca="false">Sheet2!D10</f>
        <v>-15.7499507169349</v>
      </c>
      <c r="D6" s="548" t="n">
        <f aca="false">Sheet2!O10</f>
        <v>108132</v>
      </c>
      <c r="E6" s="550" t="n">
        <f aca="false">Sheet2!M10</f>
        <v>301988</v>
      </c>
      <c r="F6" s="550" t="n">
        <f aca="false">Sheet2!N10</f>
        <v>136005</v>
      </c>
      <c r="G6" s="551" t="n">
        <f aca="false">Sheet2!L10</f>
        <v>208345</v>
      </c>
      <c r="H6" s="553"/>
      <c r="I6" s="548" t="n">
        <f aca="false">Sheet2!J10</f>
        <v>654383</v>
      </c>
      <c r="J6" s="548" t="n">
        <f aca="false">Sheet2!AB10</f>
        <v>102606</v>
      </c>
      <c r="K6" s="550" t="n">
        <f aca="false">Sheet2!Z10</f>
        <v>268256</v>
      </c>
      <c r="L6" s="550" t="n">
        <f aca="false">Sheet2!AA10</f>
        <v>87954</v>
      </c>
      <c r="M6" s="551" t="n">
        <f aca="false">Sheet2!Y10</f>
        <v>195567</v>
      </c>
    </row>
    <row r="7" customFormat="false" ht="18.75" hidden="false" customHeight="false" outlineLevel="0" collapsed="false">
      <c r="A7" s="547" t="s">
        <v>217</v>
      </c>
      <c r="B7" s="548" t="n">
        <f aca="false">Sheet2!C18</f>
        <v>150922</v>
      </c>
      <c r="C7" s="549" t="n">
        <f aca="false">Sheet2!D18</f>
        <v>-30.6873762865055</v>
      </c>
      <c r="D7" s="548" t="n">
        <f aca="false">Sheet2!O18</f>
        <v>30689</v>
      </c>
      <c r="E7" s="550" t="n">
        <f aca="false">Sheet2!M18</f>
        <v>85297</v>
      </c>
      <c r="F7" s="550" t="n">
        <f aca="false">Sheet2!N18</f>
        <v>23037</v>
      </c>
      <c r="G7" s="551" t="n">
        <f aca="false">Sheet2!L18</f>
        <v>11899</v>
      </c>
      <c r="H7" s="552"/>
      <c r="I7" s="548" t="n">
        <f aca="false">Sheet2!J18</f>
        <v>217741</v>
      </c>
      <c r="J7" s="548" t="n">
        <f aca="false">Sheet2!AB18</f>
        <v>45120</v>
      </c>
      <c r="K7" s="550" t="n">
        <f aca="false">Sheet2!Z18</f>
        <v>129128</v>
      </c>
      <c r="L7" s="550" t="n">
        <f aca="false">Sheet2!AA18</f>
        <v>25452</v>
      </c>
      <c r="M7" s="551" t="n">
        <f aca="false">Sheet2!Y18</f>
        <v>18041</v>
      </c>
    </row>
    <row r="8" customFormat="false" ht="18" hidden="false" customHeight="false" outlineLevel="0" collapsed="false">
      <c r="A8" s="534"/>
      <c r="B8" s="554"/>
      <c r="C8" s="555"/>
      <c r="D8" s="556"/>
      <c r="E8" s="534"/>
      <c r="F8" s="557"/>
      <c r="G8" s="534"/>
      <c r="H8" s="534"/>
      <c r="I8" s="558"/>
      <c r="J8" s="534"/>
      <c r="K8" s="532"/>
      <c r="L8" s="534"/>
      <c r="M8" s="534"/>
    </row>
    <row r="9" customFormat="false" ht="19.5" hidden="false" customHeight="false" outlineLevel="0" collapsed="false">
      <c r="A9" s="528"/>
      <c r="B9" s="529"/>
      <c r="C9" s="530"/>
      <c r="D9" s="528" t="s">
        <v>232</v>
      </c>
      <c r="E9" s="528" t="str">
        <f aca="false">'2-1'!D2</f>
        <v>       5月份</v>
      </c>
      <c r="F9" s="531"/>
      <c r="G9" s="528"/>
      <c r="H9" s="532"/>
      <c r="I9" s="533" t="s">
        <v>233</v>
      </c>
      <c r="J9" s="532"/>
      <c r="K9" s="532"/>
      <c r="L9" s="534"/>
      <c r="M9" s="534"/>
    </row>
    <row r="10" customFormat="false" ht="19.5" hidden="false" customHeight="false" outlineLevel="0" collapsed="false">
      <c r="A10" s="532"/>
      <c r="B10" s="535" t="s">
        <v>243</v>
      </c>
      <c r="C10" s="536" t="s">
        <v>235</v>
      </c>
      <c r="D10" s="537" t="s">
        <v>244</v>
      </c>
      <c r="E10" s="537"/>
      <c r="F10" s="537"/>
      <c r="G10" s="537"/>
      <c r="H10" s="538"/>
      <c r="I10" s="539" t="s">
        <v>243</v>
      </c>
      <c r="J10" s="537" t="s">
        <v>245</v>
      </c>
      <c r="K10" s="537"/>
      <c r="L10" s="537"/>
      <c r="M10" s="537"/>
    </row>
    <row r="11" customFormat="false" ht="19.5" hidden="false" customHeight="false" outlineLevel="0" collapsed="false">
      <c r="A11" s="540"/>
      <c r="B11" s="541" t="s">
        <v>246</v>
      </c>
      <c r="C11" s="542" t="s">
        <v>239</v>
      </c>
      <c r="D11" s="543" t="s">
        <v>110</v>
      </c>
      <c r="E11" s="544" t="s">
        <v>240</v>
      </c>
      <c r="F11" s="545" t="s">
        <v>241</v>
      </c>
      <c r="G11" s="543" t="s">
        <v>242</v>
      </c>
      <c r="H11" s="559"/>
      <c r="I11" s="546" t="s">
        <v>246</v>
      </c>
      <c r="J11" s="543" t="s">
        <v>110</v>
      </c>
      <c r="K11" s="544" t="s">
        <v>240</v>
      </c>
      <c r="L11" s="545" t="s">
        <v>241</v>
      </c>
      <c r="M11" s="543" t="s">
        <v>242</v>
      </c>
    </row>
    <row r="12" customFormat="false" ht="18.75" hidden="false" customHeight="false" outlineLevel="0" collapsed="false">
      <c r="A12" s="547" t="s">
        <v>207</v>
      </c>
      <c r="B12" s="548" t="n">
        <f aca="false">Sheet2!I8</f>
        <v>5098578</v>
      </c>
      <c r="C12" s="560" t="n">
        <f aca="false">Sheet2!A8</f>
        <v>0</v>
      </c>
      <c r="D12" s="561" t="n">
        <f aca="false">Sheet2!S8</f>
        <v>1976284</v>
      </c>
      <c r="E12" s="548" t="n">
        <f aca="false">Sheet2!Q8</f>
        <v>2459507</v>
      </c>
      <c r="F12" s="548" t="n">
        <f aca="false">Sheet2!R8</f>
        <v>279548</v>
      </c>
      <c r="G12" s="551" t="n">
        <f aca="false">Sheet2!P8</f>
        <v>383239</v>
      </c>
      <c r="H12" s="562"/>
      <c r="I12" s="548" t="n">
        <f aca="false">Sheet2!K8</f>
        <v>5356719</v>
      </c>
      <c r="J12" s="548" t="n">
        <f aca="false">Sheet2!AF8</f>
        <v>2121497</v>
      </c>
      <c r="K12" s="550" t="n">
        <f aca="false">Sheet2!AD8</f>
        <v>2554876</v>
      </c>
      <c r="L12" s="550" t="n">
        <f aca="false">Sheet2!AE8</f>
        <v>291649</v>
      </c>
      <c r="M12" s="551" t="n">
        <f aca="false">Sheet2!AC8</f>
        <v>388697</v>
      </c>
    </row>
    <row r="13" customFormat="false" ht="18.75" hidden="false" customHeight="false" outlineLevel="0" collapsed="false">
      <c r="A13" s="547" t="s">
        <v>208</v>
      </c>
      <c r="B13" s="548" t="n">
        <f aca="false">Sheet2!I9</f>
        <v>5806395</v>
      </c>
      <c r="C13" s="560" t="n">
        <f aca="false">Sheet2!A9</f>
        <v>0</v>
      </c>
      <c r="D13" s="561" t="n">
        <f aca="false">Sheet2!S9</f>
        <v>1180088</v>
      </c>
      <c r="E13" s="548" t="n">
        <f aca="false">Sheet2!Q9</f>
        <v>4221218</v>
      </c>
      <c r="F13" s="548" t="n">
        <f aca="false">Sheet2!R9</f>
        <v>30742</v>
      </c>
      <c r="G13" s="551" t="n">
        <f aca="false">Sheet2!P9</f>
        <v>374347</v>
      </c>
      <c r="H13" s="562"/>
      <c r="I13" s="548" t="n">
        <f aca="false">Sheet2!K9</f>
        <v>6562778</v>
      </c>
      <c r="J13" s="548" t="n">
        <f aca="false">Sheet2!AF9</f>
        <v>1480510</v>
      </c>
      <c r="K13" s="550" t="n">
        <f aca="false">Sheet2!AD9</f>
        <v>4605784</v>
      </c>
      <c r="L13" s="550" t="n">
        <f aca="false">Sheet2!AE9</f>
        <v>38766</v>
      </c>
      <c r="M13" s="551" t="n">
        <f aca="false">Sheet2!AC9</f>
        <v>437718</v>
      </c>
    </row>
    <row r="14" customFormat="false" ht="18.75" hidden="false" customHeight="false" outlineLevel="0" collapsed="false">
      <c r="A14" s="547" t="s">
        <v>209</v>
      </c>
      <c r="B14" s="548" t="n">
        <f aca="false">Sheet2!I10</f>
        <v>896337</v>
      </c>
      <c r="C14" s="560" t="n">
        <f aca="false">Sheet2!A10</f>
        <v>0</v>
      </c>
      <c r="D14" s="561" t="n">
        <f aca="false">Sheet2!S10</f>
        <v>137903</v>
      </c>
      <c r="E14" s="548" t="n">
        <f aca="false">Sheet2!Q10</f>
        <v>347713</v>
      </c>
      <c r="F14" s="548" t="n">
        <f aca="false">Sheet2!R10</f>
        <v>149918</v>
      </c>
      <c r="G14" s="551" t="n">
        <f aca="false">Sheet2!P10</f>
        <v>260803</v>
      </c>
      <c r="H14" s="562"/>
      <c r="I14" s="548" t="n">
        <f aca="false">Sheet2!K10</f>
        <v>835063</v>
      </c>
      <c r="J14" s="548" t="n">
        <f aca="false">Sheet2!AF10</f>
        <v>139506</v>
      </c>
      <c r="K14" s="550" t="n">
        <f aca="false">Sheet2!AD10</f>
        <v>330808</v>
      </c>
      <c r="L14" s="550" t="n">
        <f aca="false">Sheet2!AE10</f>
        <v>106274</v>
      </c>
      <c r="M14" s="551" t="n">
        <f aca="false">Sheet2!AC10</f>
        <v>258475</v>
      </c>
    </row>
    <row r="15" customFormat="false" ht="18.75" hidden="false" customHeight="false" outlineLevel="0" collapsed="false">
      <c r="A15" s="547" t="s">
        <v>217</v>
      </c>
      <c r="B15" s="548" t="n">
        <f aca="false">Sheet2!I18</f>
        <v>321611</v>
      </c>
      <c r="C15" s="560" t="n">
        <f aca="false">Sheet2!A18</f>
        <v>0</v>
      </c>
      <c r="D15" s="561" t="n">
        <f aca="false">Sheet2!S18</f>
        <v>105567</v>
      </c>
      <c r="E15" s="548" t="n">
        <f aca="false">Sheet2!Q18</f>
        <v>150976</v>
      </c>
      <c r="F15" s="548" t="n">
        <f aca="false">Sheet2!R18</f>
        <v>33264</v>
      </c>
      <c r="G15" s="551" t="n">
        <f aca="false">Sheet2!P18</f>
        <v>31804</v>
      </c>
      <c r="H15" s="562"/>
      <c r="I15" s="548" t="n">
        <f aca="false">Sheet2!K18</f>
        <v>358475</v>
      </c>
      <c r="J15" s="548" t="n">
        <f aca="false">Sheet2!AF18</f>
        <v>75350</v>
      </c>
      <c r="K15" s="550" t="n">
        <f aca="false">Sheet2!AD18</f>
        <v>209187</v>
      </c>
      <c r="L15" s="550" t="n">
        <f aca="false">Sheet2!AE18</f>
        <v>43268</v>
      </c>
      <c r="M15" s="551" t="n">
        <f aca="false">Sheet2!AC18</f>
        <v>30670</v>
      </c>
    </row>
  </sheetData>
  <mergeCells count="4">
    <mergeCell ref="D2:G2"/>
    <mergeCell ref="J2:M2"/>
    <mergeCell ref="D10:G10"/>
    <mergeCell ref="J10:M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23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16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20" min="17" style="0" width="9.06"/>
  </cols>
  <sheetData>
    <row r="1" customFormat="false" ht="26.1" hidden="false" customHeight="true" outlineLevel="0" collapsed="false">
      <c r="B1" s="24" t="s">
        <v>14</v>
      </c>
      <c r="C1" s="25"/>
      <c r="D1" s="1"/>
      <c r="E1" s="1"/>
      <c r="F1" s="1"/>
      <c r="G1" s="1"/>
      <c r="H1" s="25"/>
    </row>
    <row r="2" customFormat="false" ht="26.1" hidden="false" customHeight="true" outlineLevel="0" collapsed="false">
      <c r="B2" s="26"/>
      <c r="C2" s="27" t="s">
        <v>15</v>
      </c>
      <c r="D2" s="1"/>
      <c r="E2" s="1"/>
      <c r="F2" s="1"/>
      <c r="G2" s="1"/>
      <c r="H2" s="25"/>
    </row>
    <row r="3" customFormat="false" ht="26.1" hidden="false" customHeight="true" outlineLevel="0" collapsed="false">
      <c r="B3" s="28" t="s">
        <v>16</v>
      </c>
      <c r="C3" s="29"/>
      <c r="D3" s="30"/>
      <c r="E3" s="30"/>
      <c r="F3" s="30"/>
      <c r="G3" s="25"/>
      <c r="H3" s="31"/>
      <c r="I3" s="32" t="s">
        <v>17</v>
      </c>
      <c r="J3" s="33" t="s">
        <v>18</v>
      </c>
      <c r="K3" s="33"/>
      <c r="L3" s="33"/>
    </row>
    <row r="4" customFormat="false" ht="26.1" hidden="false" customHeight="true" outlineLevel="0" collapsed="false">
      <c r="B4" s="25"/>
      <c r="C4" s="34" t="s">
        <v>19</v>
      </c>
      <c r="D4" s="35" t="s">
        <v>20</v>
      </c>
      <c r="E4" s="34" t="s">
        <v>21</v>
      </c>
      <c r="F4" s="35" t="s">
        <v>22</v>
      </c>
      <c r="G4" s="36" t="s">
        <v>23</v>
      </c>
      <c r="H4" s="25"/>
      <c r="M4" s="37" t="s">
        <v>19</v>
      </c>
      <c r="N4" s="37" t="s">
        <v>20</v>
      </c>
      <c r="O4" s="37" t="s">
        <v>21</v>
      </c>
      <c r="P4" s="37" t="s">
        <v>22</v>
      </c>
    </row>
    <row r="5" customFormat="false" ht="26.1" hidden="false" customHeight="true" outlineLevel="0" collapsed="false">
      <c r="B5" s="38"/>
      <c r="C5" s="39"/>
      <c r="D5" s="40" t="s">
        <v>24</v>
      </c>
      <c r="E5" s="41"/>
      <c r="F5" s="40" t="s">
        <v>24</v>
      </c>
      <c r="G5" s="42" t="s">
        <v>24</v>
      </c>
      <c r="H5" s="43" t="s">
        <v>25</v>
      </c>
      <c r="N5" s="0" t="s">
        <v>24</v>
      </c>
      <c r="P5" s="0" t="s">
        <v>24</v>
      </c>
    </row>
    <row r="6" customFormat="false" ht="26.1" hidden="false" customHeight="true" outlineLevel="0" collapsed="false">
      <c r="B6" s="44" t="s">
        <v>26</v>
      </c>
      <c r="C6" s="45" t="n">
        <f aca="false">E6-H6</f>
        <v>14058254</v>
      </c>
      <c r="D6" s="46" t="n">
        <f aca="false">C6/I6*100-100</f>
        <v>1.05159907061237</v>
      </c>
      <c r="E6" s="45" t="n">
        <f aca="false">E7+E12</f>
        <v>60434927</v>
      </c>
      <c r="F6" s="47" t="n">
        <f aca="false">E6/J6*100-100</f>
        <v>5.73109594039163</v>
      </c>
      <c r="G6" s="48" t="n">
        <v>6.5</v>
      </c>
      <c r="H6" s="49" t="n">
        <v>46376673</v>
      </c>
      <c r="I6" s="50" t="n">
        <f aca="false">J6-K6</f>
        <v>13911956</v>
      </c>
      <c r="J6" s="50" t="n">
        <f aca="false">J7+J12</f>
        <v>57159085</v>
      </c>
      <c r="K6" s="51" t="n">
        <v>43247129</v>
      </c>
      <c r="L6" s="52" t="s">
        <v>27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3" t="s">
        <v>28</v>
      </c>
      <c r="C7" s="54" t="n">
        <f aca="false">E7-H7</f>
        <v>2157234</v>
      </c>
      <c r="D7" s="55" t="n">
        <f aca="false">C7/I7*100-100</f>
        <v>1.64360183588859</v>
      </c>
      <c r="E7" s="54" t="n">
        <f aca="false">SUM(E8:E11)</f>
        <v>9201353</v>
      </c>
      <c r="F7" s="47" t="n">
        <f aca="false">E7/J7*100-100</f>
        <v>-0.594304631926747</v>
      </c>
      <c r="G7" s="56" t="n">
        <v>12.5</v>
      </c>
      <c r="H7" s="57" t="n">
        <v>7044119</v>
      </c>
      <c r="I7" s="50" t="n">
        <f aca="false">J7-K7</f>
        <v>2122351</v>
      </c>
      <c r="J7" s="50" t="n">
        <f aca="false">SUM(J8:J11)</f>
        <v>9256364</v>
      </c>
      <c r="K7" s="50" t="n">
        <v>7134013</v>
      </c>
      <c r="L7" s="50" t="s">
        <v>29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58" t="s">
        <v>30</v>
      </c>
      <c r="C8" s="54" t="n">
        <f aca="false">E8-H8</f>
        <v>220376.12</v>
      </c>
      <c r="D8" s="55" t="n">
        <f aca="false">C8/I8*100-100</f>
        <v>-10.0931314153299</v>
      </c>
      <c r="E8" s="54" t="n">
        <f aca="false">Sheet2!L7</f>
        <v>904264.12</v>
      </c>
      <c r="F8" s="47" t="n">
        <f aca="false">E8/J8*100-100</f>
        <v>-2.45515542208184</v>
      </c>
      <c r="G8" s="56" t="n">
        <v>48.26</v>
      </c>
      <c r="H8" s="57" t="n">
        <v>683888</v>
      </c>
      <c r="I8" s="50" t="n">
        <f aca="false">J8-K8</f>
        <v>245116</v>
      </c>
      <c r="J8" s="0" t="n">
        <f aca="false">Sheet2!Y7</f>
        <v>927024</v>
      </c>
      <c r="K8" s="0" t="n">
        <v>681908</v>
      </c>
      <c r="L8" s="52" t="s">
        <v>31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58" t="s">
        <v>32</v>
      </c>
      <c r="C9" s="54" t="n">
        <f aca="false">E9-H9</f>
        <v>1373178.4</v>
      </c>
      <c r="D9" s="55" t="n">
        <f aca="false">(C9)/I9*100-100</f>
        <v>0.843983120925103</v>
      </c>
      <c r="E9" s="54" t="n">
        <f aca="false">Sheet2!M7</f>
        <v>5575399.4</v>
      </c>
      <c r="F9" s="47" t="n">
        <f aca="false">E9/J9*100-100</f>
        <v>0.231538942781341</v>
      </c>
      <c r="G9" s="56" t="n">
        <v>7.36</v>
      </c>
      <c r="H9" s="57" t="n">
        <v>4202221</v>
      </c>
      <c r="I9" s="50" t="n">
        <f aca="false">J9-K9</f>
        <v>1361686</v>
      </c>
      <c r="J9" s="0" t="n">
        <f aca="false">Sheet2!Z7</f>
        <v>5562520</v>
      </c>
      <c r="K9" s="0" t="n">
        <v>4200834</v>
      </c>
      <c r="L9" s="37" t="s">
        <v>33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58" t="s">
        <v>34</v>
      </c>
      <c r="C10" s="54" t="n">
        <f aca="false">E10-H10</f>
        <v>205349.04</v>
      </c>
      <c r="D10" s="59" t="n">
        <f aca="false">(C10)/I10*100-100</f>
        <v>33.449252004835</v>
      </c>
      <c r="E10" s="54" t="n">
        <f aca="false">Sheet2!N7</f>
        <v>637020.04</v>
      </c>
      <c r="F10" s="47" t="n">
        <f aca="false">E10/J10*100-100</f>
        <v>30.0784203218166</v>
      </c>
      <c r="G10" s="56"/>
      <c r="H10" s="57" t="n">
        <v>431671</v>
      </c>
      <c r="I10" s="50" t="n">
        <f aca="false">J10-K10</f>
        <v>153878</v>
      </c>
      <c r="J10" s="0" t="n">
        <f aca="false">Sheet2!AA7</f>
        <v>489720</v>
      </c>
      <c r="K10" s="0" t="n">
        <v>335842</v>
      </c>
      <c r="L10" s="37" t="s">
        <v>35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58" t="s">
        <v>31</v>
      </c>
      <c r="C11" s="45" t="n">
        <f aca="false">E11-H11</f>
        <v>358330.44</v>
      </c>
      <c r="D11" s="46" t="n">
        <f aca="false">C11/I11*100-100</f>
        <v>-0.923646076129984</v>
      </c>
      <c r="E11" s="54" t="n">
        <f aca="false">Sheet2!O7</f>
        <v>2084669.44</v>
      </c>
      <c r="F11" s="47" t="n">
        <f aca="false">E11/J11*100-100</f>
        <v>-8.45068552105749</v>
      </c>
      <c r="G11" s="56" t="n">
        <v>9.31</v>
      </c>
      <c r="H11" s="57" t="n">
        <v>1726339</v>
      </c>
      <c r="I11" s="50" t="n">
        <f aca="false">J11-K11</f>
        <v>361671</v>
      </c>
      <c r="J11" s="0" t="n">
        <f aca="false">Sheet2!AB7</f>
        <v>2277100</v>
      </c>
      <c r="K11" s="60" t="n">
        <v>1915429</v>
      </c>
      <c r="L11" s="37" t="s">
        <v>30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3" t="s">
        <v>36</v>
      </c>
      <c r="C12" s="61" t="n">
        <f aca="false">E12-H12</f>
        <v>11901020</v>
      </c>
      <c r="D12" s="46" t="n">
        <f aca="false">C12/I12*100-100</f>
        <v>0.945027420341901</v>
      </c>
      <c r="E12" s="61" t="n">
        <f aca="false">Sheet3!C7</f>
        <v>51233574</v>
      </c>
      <c r="F12" s="47" t="n">
        <f aca="false">E12/J12*100-100</f>
        <v>6.95336909984717</v>
      </c>
      <c r="G12" s="48" t="n">
        <v>5.63</v>
      </c>
      <c r="H12" s="57" t="n">
        <v>39332554</v>
      </c>
      <c r="I12" s="50" t="n">
        <f aca="false">J12-K12</f>
        <v>11789605</v>
      </c>
      <c r="J12" s="62" t="n">
        <f aca="false">Sheet3!H7</f>
        <v>47902721</v>
      </c>
      <c r="K12" s="0" t="n">
        <v>36113116</v>
      </c>
      <c r="L12" s="0" t="s">
        <v>37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4" t="s">
        <v>38</v>
      </c>
      <c r="C13" s="63" t="s">
        <v>19</v>
      </c>
      <c r="D13" s="64" t="s">
        <v>17</v>
      </c>
      <c r="E13" s="63" t="s">
        <v>21</v>
      </c>
      <c r="F13" s="65" t="s">
        <v>39</v>
      </c>
      <c r="G13" s="66"/>
      <c r="H13" s="67" t="s">
        <v>40</v>
      </c>
      <c r="I13" s="68"/>
      <c r="J13" s="69" t="s">
        <v>41</v>
      </c>
      <c r="K13" s="69"/>
      <c r="L13" s="69"/>
      <c r="M13" s="37" t="s">
        <v>42</v>
      </c>
    </row>
    <row r="14" customFormat="false" ht="26.1" hidden="false" customHeight="true" outlineLevel="0" collapsed="false">
      <c r="B14" s="53" t="s">
        <v>28</v>
      </c>
      <c r="C14" s="70" t="n">
        <f aca="false">H14/C7</f>
        <v>1.94673675642049</v>
      </c>
      <c r="D14" s="70" t="n">
        <v>1.95232091998572</v>
      </c>
      <c r="E14" s="70" t="n">
        <f aca="false">J14/E7</f>
        <v>1.89434387747106</v>
      </c>
      <c r="F14" s="71" t="n">
        <v>1.94545678519125</v>
      </c>
      <c r="G14" s="56"/>
      <c r="H14" s="72" t="n">
        <f aca="false">H15+H16+H17+H18</f>
        <v>4199566.72</v>
      </c>
      <c r="I14" s="72"/>
      <c r="J14" s="72" t="n">
        <f aca="false">Sheet2!U7</f>
        <v>17430526.72</v>
      </c>
      <c r="K14" s="72"/>
      <c r="L14" s="72"/>
      <c r="M14" s="72" t="n">
        <v>13230960</v>
      </c>
      <c r="N14" s="72"/>
    </row>
    <row r="15" customFormat="false" ht="26.1" hidden="false" customHeight="true" outlineLevel="0" collapsed="false">
      <c r="B15" s="58" t="s">
        <v>30</v>
      </c>
      <c r="C15" s="70" t="n">
        <f aca="false">H15/C8</f>
        <v>2.52147953417094</v>
      </c>
      <c r="D15" s="71" t="n">
        <v>2.20957420272906</v>
      </c>
      <c r="E15" s="70" t="n">
        <f aca="false">J15/E8</f>
        <v>2.07344605954287</v>
      </c>
      <c r="F15" s="71" t="n">
        <v>2.03781024008008</v>
      </c>
      <c r="G15" s="56"/>
      <c r="H15" s="50" t="n">
        <f aca="false">J15-M15</f>
        <v>555673.8764</v>
      </c>
      <c r="I15" s="50"/>
      <c r="J15" s="73" t="n">
        <f aca="false">Sheet2!P7</f>
        <v>1874942.8764</v>
      </c>
      <c r="K15" s="73"/>
      <c r="M15" s="0" t="n">
        <v>1319269</v>
      </c>
    </row>
    <row r="16" customFormat="false" ht="26.1" hidden="false" customHeight="true" outlineLevel="0" collapsed="false">
      <c r="B16" s="58" t="s">
        <v>32</v>
      </c>
      <c r="C16" s="70" t="n">
        <f aca="false">H16/C9</f>
        <v>1.71063624216635</v>
      </c>
      <c r="D16" s="74" t="n">
        <v>1.79776291088657</v>
      </c>
      <c r="E16" s="70" t="n">
        <f aca="false">J16/E9</f>
        <v>1.73646428594873</v>
      </c>
      <c r="F16" s="75" t="n">
        <v>1.81123360455333</v>
      </c>
      <c r="G16" s="56"/>
      <c r="H16" s="50" t="n">
        <f aca="false">J16-M16</f>
        <v>2349008.738</v>
      </c>
      <c r="I16" s="50"/>
      <c r="J16" s="73" t="n">
        <f aca="false">Sheet2!Q7</f>
        <v>9681481.938</v>
      </c>
      <c r="K16" s="73"/>
      <c r="M16" s="73" t="n">
        <v>7332473.2</v>
      </c>
    </row>
    <row r="17" customFormat="false" ht="26.1" hidden="false" customHeight="true" outlineLevel="0" collapsed="false">
      <c r="B17" s="58" t="s">
        <v>34</v>
      </c>
      <c r="C17" s="70" t="n">
        <f aca="false">H17/C10</f>
        <v>1.69031215729082</v>
      </c>
      <c r="D17" s="76" t="n">
        <v>1.6070002763267</v>
      </c>
      <c r="E17" s="70" t="n">
        <f aca="false">J17/E10</f>
        <v>1.61081710835973</v>
      </c>
      <c r="F17" s="77" t="n">
        <v>1.76095115576248</v>
      </c>
      <c r="G17" s="56"/>
      <c r="H17" s="50" t="n">
        <f aca="false">J17-M17</f>
        <v>347103.9788</v>
      </c>
      <c r="I17" s="50"/>
      <c r="J17" s="73" t="n">
        <f aca="false">Sheet2!R7</f>
        <v>1026122.7788</v>
      </c>
      <c r="K17" s="73"/>
      <c r="M17" s="73" t="n">
        <v>679018.8</v>
      </c>
    </row>
    <row r="18" customFormat="false" ht="26.1" hidden="false" customHeight="true" outlineLevel="0" collapsed="false">
      <c r="B18" s="58" t="s">
        <v>31</v>
      </c>
      <c r="C18" s="70" t="n">
        <f aca="false">H18/C11</f>
        <v>2.64498915247055</v>
      </c>
      <c r="D18" s="71" t="n">
        <v>2.5022186320833</v>
      </c>
      <c r="E18" s="70" t="n">
        <f aca="false">J18/E11</f>
        <v>2.32553854044121</v>
      </c>
      <c r="F18" s="71" t="n">
        <v>2.27542093013043</v>
      </c>
      <c r="G18" s="56"/>
      <c r="H18" s="50" t="n">
        <f aca="false">J18-M18</f>
        <v>947780.1268</v>
      </c>
      <c r="I18" s="50"/>
      <c r="J18" s="73" t="n">
        <f aca="false">Sheet2!S7</f>
        <v>4847979.1268</v>
      </c>
      <c r="K18" s="73"/>
      <c r="M18" s="73" t="n">
        <v>3900199</v>
      </c>
    </row>
    <row r="19" customFormat="false" ht="26.1" hidden="false" customHeight="true" outlineLevel="0" collapsed="false">
      <c r="B19" s="78" t="s">
        <v>43</v>
      </c>
      <c r="C19" s="79" t="n">
        <f aca="false">H19/C12</f>
        <v>1.7123654947223</v>
      </c>
      <c r="D19" s="80" t="n">
        <v>3.30242420257393</v>
      </c>
      <c r="E19" s="80" t="n">
        <f aca="false">J19/E12</f>
        <v>1.78008036292764</v>
      </c>
      <c r="F19" s="81" t="n">
        <v>2.17587946622072</v>
      </c>
      <c r="G19" s="56"/>
      <c r="H19" s="50" t="n">
        <f aca="false">J19-M19</f>
        <v>20378896</v>
      </c>
      <c r="I19" s="50"/>
      <c r="J19" s="0" t="n">
        <f aca="false">Sheet3!G7</f>
        <v>91199879</v>
      </c>
      <c r="M19" s="0" t="n">
        <v>70820983</v>
      </c>
    </row>
    <row r="20" customFormat="false" ht="26.1" hidden="false" customHeight="true" outlineLevel="0" collapsed="false">
      <c r="B20" s="82"/>
      <c r="C20" s="1"/>
      <c r="D20" s="1"/>
      <c r="E20" s="1"/>
      <c r="F20" s="1"/>
      <c r="G20" s="1"/>
      <c r="H20" s="25"/>
    </row>
    <row r="21" customFormat="false" ht="26.1" hidden="false" customHeight="true" outlineLevel="0" collapsed="false">
      <c r="B21" s="1"/>
      <c r="C21" s="1"/>
      <c r="D21" s="83" t="n">
        <v>1</v>
      </c>
      <c r="E21" s="1"/>
      <c r="F21" s="1"/>
      <c r="G21" s="1"/>
      <c r="H21" s="25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5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25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25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1.13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true" outlineLevel="0" max="11" min="11" style="0" width="10.28"/>
    <col collapsed="false" customWidth="true" hidden="true" outlineLevel="0" max="12" min="12" style="0" width="10.99"/>
    <col collapsed="false" customWidth="true" hidden="true" outlineLevel="0" max="13" min="13" style="0" width="10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9.7"/>
  </cols>
  <sheetData>
    <row r="1" customFormat="false" ht="24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24" hidden="false" customHeight="true" outlineLevel="0" collapsed="false">
      <c r="A2" s="87"/>
      <c r="B2" s="88"/>
      <c r="C2" s="89"/>
      <c r="D2" s="88" t="str">
        <f aca="false">Sheet0!C2</f>
        <v>       5月份</v>
      </c>
      <c r="E2" s="90"/>
      <c r="F2" s="90"/>
      <c r="G2" s="91" t="s">
        <v>45</v>
      </c>
      <c r="H2" s="92"/>
      <c r="I2" s="92"/>
      <c r="J2" s="93"/>
    </row>
    <row r="3" customFormat="false" ht="24" hidden="false" customHeight="true" outlineLevel="0" collapsed="false">
      <c r="A3" s="94"/>
      <c r="B3" s="95" t="s">
        <v>46</v>
      </c>
      <c r="C3" s="96" t="s">
        <v>47</v>
      </c>
      <c r="D3" s="95" t="s">
        <v>48</v>
      </c>
      <c r="E3" s="97" t="s">
        <v>49</v>
      </c>
      <c r="F3" s="95" t="s">
        <v>48</v>
      </c>
      <c r="G3" s="97" t="s">
        <v>50</v>
      </c>
      <c r="H3" s="95" t="s">
        <v>48</v>
      </c>
      <c r="I3" s="98" t="s">
        <v>51</v>
      </c>
      <c r="J3" s="99" t="s">
        <v>52</v>
      </c>
    </row>
    <row r="4" customFormat="false" ht="24" hidden="false" customHeight="true" outlineLevel="0" collapsed="false">
      <c r="A4" s="100"/>
      <c r="B4" s="101" t="s">
        <v>53</v>
      </c>
      <c r="C4" s="102" t="s">
        <v>54</v>
      </c>
      <c r="D4" s="103" t="s">
        <v>55</v>
      </c>
      <c r="E4" s="104" t="s">
        <v>53</v>
      </c>
      <c r="F4" s="103" t="s">
        <v>55</v>
      </c>
      <c r="G4" s="104" t="s">
        <v>53</v>
      </c>
      <c r="H4" s="103" t="s">
        <v>55</v>
      </c>
      <c r="I4" s="105" t="s">
        <v>56</v>
      </c>
      <c r="J4" s="106" t="s">
        <v>57</v>
      </c>
    </row>
    <row r="5" customFormat="false" ht="24" hidden="false" customHeight="true" outlineLevel="0" collapsed="false">
      <c r="A5" s="107" t="s">
        <v>58</v>
      </c>
      <c r="B5" s="108" t="n">
        <f aca="false">E5+G5</f>
        <v>6043.4927</v>
      </c>
      <c r="C5" s="108" t="n">
        <f aca="false">B5/O5*100</f>
        <v>100</v>
      </c>
      <c r="D5" s="109" t="n">
        <f aca="false">B5/M5*100-100</f>
        <v>5.73099605296714</v>
      </c>
      <c r="E5" s="110" t="n">
        <f aca="false">E6+E16+E21+E25</f>
        <v>920.1353</v>
      </c>
      <c r="F5" s="110" t="n">
        <f aca="false">E5/K5*100-100</f>
        <v>-0.594884543891595</v>
      </c>
      <c r="G5" s="110" t="n">
        <f aca="false">G6+G16+G21+G25</f>
        <v>5123.3574</v>
      </c>
      <c r="H5" s="110" t="n">
        <f aca="false">G5/L5*100-100</f>
        <v>6.95336909984717</v>
      </c>
      <c r="I5" s="111"/>
      <c r="J5" s="112"/>
      <c r="K5" s="110" t="n">
        <f aca="false">K6+K16+K21+K25</f>
        <v>925.6418</v>
      </c>
      <c r="L5" s="110" t="n">
        <f aca="false">L6+L16+L21+L25</f>
        <v>4790.2721</v>
      </c>
      <c r="M5" s="110" t="n">
        <f aca="false">M6+M16+M21+M25</f>
        <v>5715.9139</v>
      </c>
      <c r="N5" s="113" t="n">
        <f aca="false">B5-M5</f>
        <v>327.5788</v>
      </c>
      <c r="O5" s="113" t="n">
        <f aca="false">B5</f>
        <v>6043.4927</v>
      </c>
      <c r="P5" s="114" t="n">
        <f aca="false">D5</f>
        <v>5.73099605296714</v>
      </c>
    </row>
    <row r="6" customFormat="false" ht="24" hidden="false" customHeight="true" outlineLevel="0" collapsed="false">
      <c r="A6" s="115" t="s">
        <v>59</v>
      </c>
      <c r="B6" s="116" t="n">
        <f aca="false">SUM(B7:B15)</f>
        <v>4481.0634</v>
      </c>
      <c r="C6" s="116" t="n">
        <f aca="false">B6/O6*100</f>
        <v>74.1469150777662</v>
      </c>
      <c r="D6" s="117" t="n">
        <f aca="false">B6/M6*100-100</f>
        <v>4.41824365266766</v>
      </c>
      <c r="E6" s="116" t="n">
        <f aca="false">SUM(E7:E15)</f>
        <v>877.4478</v>
      </c>
      <c r="F6" s="118" t="n">
        <f aca="false">E6/K6*100-100</f>
        <v>-0.628664429819793</v>
      </c>
      <c r="G6" s="116" t="n">
        <f aca="false">SUM(G7:G15)</f>
        <v>3603.6156</v>
      </c>
      <c r="H6" s="118" t="n">
        <f aca="false">G6/L6*100-100</f>
        <v>5.7257014353267</v>
      </c>
      <c r="I6" s="117" t="n">
        <f aca="false">(B6-M6)/N6*100</f>
        <v>57.8813403065155</v>
      </c>
      <c r="J6" s="119" t="n">
        <f aca="false">I6*P6/100</f>
        <v>3.31717732837088</v>
      </c>
      <c r="K6" s="116" t="n">
        <f aca="false">SUM(K7:K15)</f>
        <v>882.9989</v>
      </c>
      <c r="L6" s="116" t="n">
        <f aca="false">SUM(L7:L15)</f>
        <v>3408.4575</v>
      </c>
      <c r="M6" s="116" t="n">
        <f aca="false">SUM(M7:M15)</f>
        <v>4291.4564</v>
      </c>
      <c r="N6" s="120" t="n">
        <f aca="false">N5</f>
        <v>327.5788</v>
      </c>
      <c r="O6" s="120" t="n">
        <f aca="false">B5</f>
        <v>6043.4927</v>
      </c>
      <c r="P6" s="121" t="n">
        <f aca="false">D5</f>
        <v>5.73099605296714</v>
      </c>
    </row>
    <row r="7" customFormat="false" ht="24" hidden="false" customHeight="true" outlineLevel="0" collapsed="false">
      <c r="A7" s="122" t="s">
        <v>60</v>
      </c>
      <c r="B7" s="123" t="n">
        <f aca="false">E7+G7</f>
        <v>1371.849</v>
      </c>
      <c r="C7" s="123" t="n">
        <f aca="false">B7/O7*100</f>
        <v>22.6996054781368</v>
      </c>
      <c r="D7" s="124" t="n">
        <f aca="false">B7/M7*100-100</f>
        <v>2.85064083301995</v>
      </c>
      <c r="E7" s="125" t="n">
        <f aca="false">Sheet2!C8/10000</f>
        <v>233.3338</v>
      </c>
      <c r="F7" s="110" t="n">
        <f aca="false">E7/K7*100-100</f>
        <v>-5.57981699786504</v>
      </c>
      <c r="G7" s="125" t="n">
        <f aca="false">Sheet3!C8/10000</f>
        <v>1138.5152</v>
      </c>
      <c r="H7" s="110" t="n">
        <f aca="false">G7/L7*100-100</f>
        <v>4.76777660440253</v>
      </c>
      <c r="I7" s="125" t="n">
        <f aca="false">(B7-M7)/N7*100</f>
        <v>11.6071613913965</v>
      </c>
      <c r="J7" s="126" t="n">
        <f aca="false">I7*P7/100</f>
        <v>0.66520596120246</v>
      </c>
      <c r="K7" s="23" t="n">
        <f aca="false">Sheet2!J8/10000</f>
        <v>247.1228</v>
      </c>
      <c r="L7" s="23" t="n">
        <f aca="false">Sheet3!H8/10000</f>
        <v>1086.7036</v>
      </c>
      <c r="M7" s="23" t="n">
        <f aca="false">Sheet2!J8/10000+Sheet3!H8/10000</f>
        <v>1333.8264</v>
      </c>
      <c r="N7" s="127" t="n">
        <f aca="false">N5</f>
        <v>327.5788</v>
      </c>
      <c r="O7" s="127" t="n">
        <f aca="false">B5</f>
        <v>6043.4927</v>
      </c>
      <c r="P7" s="127" t="n">
        <f aca="false">D5</f>
        <v>5.73099605296714</v>
      </c>
    </row>
    <row r="8" customFormat="false" ht="24" hidden="false" customHeight="true" outlineLevel="0" collapsed="false">
      <c r="A8" s="122" t="s">
        <v>61</v>
      </c>
      <c r="B8" s="123" t="n">
        <f aca="false">E8+G8</f>
        <v>1065.5937</v>
      </c>
      <c r="C8" s="123" t="n">
        <f aca="false">B8/O8*100</f>
        <v>17.6320838444961</v>
      </c>
      <c r="D8" s="124" t="n">
        <f aca="false">B8/M8*100-100</f>
        <v>0.393303644149626</v>
      </c>
      <c r="E8" s="125" t="n">
        <f aca="false">Sheet2!C9/10000</f>
        <v>310.0314</v>
      </c>
      <c r="F8" s="110" t="n">
        <f aca="false">E8/K8*100-100</f>
        <v>-5.50879730672487</v>
      </c>
      <c r="G8" s="125" t="n">
        <f aca="false">Sheet3!C9/10000</f>
        <v>755.5623</v>
      </c>
      <c r="H8" s="110" t="n">
        <f aca="false">G8/L8*100-100</f>
        <v>3.03407958129749</v>
      </c>
      <c r="I8" s="125" t="n">
        <f aca="false">(B8-M8)/N8*100</f>
        <v>1.2743803933588</v>
      </c>
      <c r="J8" s="126" t="n">
        <f aca="false">I8*P8/100</f>
        <v>0.0730346900431803</v>
      </c>
      <c r="K8" s="23" t="n">
        <f aca="false">Sheet2!J9/10000</f>
        <v>328.1061</v>
      </c>
      <c r="L8" s="23" t="n">
        <f aca="false">Sheet3!H9/10000</f>
        <v>733.313</v>
      </c>
      <c r="M8" s="23" t="n">
        <f aca="false">Sheet2!J9/10000+Sheet3!H9/10000</f>
        <v>1061.4191</v>
      </c>
      <c r="N8" s="128" t="n">
        <f aca="false">N5</f>
        <v>327.5788</v>
      </c>
      <c r="O8" s="113" t="n">
        <f aca="false">B5</f>
        <v>6043.4927</v>
      </c>
      <c r="P8" s="114" t="n">
        <f aca="false">D5</f>
        <v>5.73099605296714</v>
      </c>
    </row>
    <row r="9" customFormat="false" ht="24" hidden="false" customHeight="true" outlineLevel="0" collapsed="false">
      <c r="A9" s="122" t="s">
        <v>62</v>
      </c>
      <c r="B9" s="123" t="n">
        <f aca="false">E9+G9</f>
        <v>361.7142</v>
      </c>
      <c r="C9" s="123" t="n">
        <f aca="false">B9/O9*100</f>
        <v>5.98518469295082</v>
      </c>
      <c r="D9" s="124" t="n">
        <f aca="false">B9/M9*100-100</f>
        <v>22.7213970622662</v>
      </c>
      <c r="E9" s="125" t="n">
        <f aca="false">Sheet2!C10/10000</f>
        <v>75.447</v>
      </c>
      <c r="F9" s="110" t="n">
        <f aca="false">E9/K9*100-100</f>
        <v>15.2948655451013</v>
      </c>
      <c r="G9" s="125" t="n">
        <f aca="false">Sheet3!C10/10000</f>
        <v>286.2672</v>
      </c>
      <c r="H9" s="110" t="n">
        <f aca="false">G9/L9*100-100</f>
        <v>24.8407476650187</v>
      </c>
      <c r="I9" s="125" t="n">
        <f aca="false">(B9-M9)/N9*100</f>
        <v>20.4439359323619</v>
      </c>
      <c r="J9" s="126" t="n">
        <f aca="false">I9*P9/100</f>
        <v>1.17164116135479</v>
      </c>
      <c r="K9" s="23" t="n">
        <f aca="false">Sheet2!J10/10000</f>
        <v>65.4383</v>
      </c>
      <c r="L9" s="23" t="n">
        <f aca="false">Sheet3!H10/10000</f>
        <v>229.3059</v>
      </c>
      <c r="M9" s="23" t="n">
        <f aca="false">Sheet2!J10/10000+Sheet3!H10/10000</f>
        <v>294.7442</v>
      </c>
      <c r="N9" s="128" t="n">
        <f aca="false">N5</f>
        <v>327.5788</v>
      </c>
      <c r="O9" s="127" t="n">
        <f aca="false">B5</f>
        <v>6043.4927</v>
      </c>
      <c r="P9" s="127" t="n">
        <f aca="false">D5</f>
        <v>5.73099605296714</v>
      </c>
    </row>
    <row r="10" customFormat="false" ht="24" hidden="false" customHeight="true" outlineLevel="0" collapsed="false">
      <c r="A10" s="122" t="s">
        <v>63</v>
      </c>
      <c r="B10" s="123" t="n">
        <f aca="false">E10+G10</f>
        <v>313.9083</v>
      </c>
      <c r="C10" s="123" t="n">
        <f aca="false">B10/O10*100</f>
        <v>5.19415370519104</v>
      </c>
      <c r="D10" s="124" t="n">
        <f aca="false">B10/M10*100-100</f>
        <v>3.03513999476139</v>
      </c>
      <c r="E10" s="125" t="n">
        <f aca="false">Sheet2!C20/10000</f>
        <v>36.3389</v>
      </c>
      <c r="F10" s="110" t="n">
        <f aca="false">E10/K10*100-100</f>
        <v>-1.44287229224129</v>
      </c>
      <c r="G10" s="125" t="n">
        <f aca="false">Sheet3!C20/10000</f>
        <v>277.5694</v>
      </c>
      <c r="H10" s="110" t="n">
        <f aca="false">G10/L10*100-100</f>
        <v>3.6516978757648</v>
      </c>
      <c r="I10" s="125" t="n">
        <f aca="false">(B10-M10)/N10*100</f>
        <v>2.8228017197694</v>
      </c>
      <c r="J10" s="126" t="n">
        <f aca="false">I10*P10/100</f>
        <v>0.161774655143073</v>
      </c>
      <c r="K10" s="23" t="n">
        <f aca="false">Sheet2!J20/10000</f>
        <v>36.8709</v>
      </c>
      <c r="L10" s="23" t="n">
        <f aca="false">Sheet3!H20/10000</f>
        <v>267.7905</v>
      </c>
      <c r="M10" s="23" t="n">
        <f aca="false">Sheet2!J20/10000+Sheet3!H20/10000</f>
        <v>304.6614</v>
      </c>
      <c r="N10" s="128" t="n">
        <f aca="false">N5</f>
        <v>327.5788</v>
      </c>
      <c r="O10" s="113" t="n">
        <f aca="false">B5</f>
        <v>6043.4927</v>
      </c>
      <c r="P10" s="114" t="n">
        <f aca="false">D5</f>
        <v>5.73099605296714</v>
      </c>
    </row>
    <row r="11" customFormat="false" ht="24" hidden="false" customHeight="true" outlineLevel="0" collapsed="false">
      <c r="A11" s="122" t="s">
        <v>64</v>
      </c>
      <c r="B11" s="123" t="n">
        <f aca="false">E11+G11</f>
        <v>346.044</v>
      </c>
      <c r="C11" s="123" t="n">
        <f aca="false">B11/O11*100</f>
        <v>5.72589423331313</v>
      </c>
      <c r="D11" s="124" t="n">
        <f aca="false">B11/M11*100-100</f>
        <v>-1.9252793994736</v>
      </c>
      <c r="E11" s="125" t="n">
        <f aca="false">Sheet2!C19/10000</f>
        <v>51.91</v>
      </c>
      <c r="F11" s="110" t="n">
        <f aca="false">E11/K11*100-100</f>
        <v>12.6548434421035</v>
      </c>
      <c r="G11" s="125" t="n">
        <f aca="false">Sheet3!C19/10000</f>
        <v>294.134</v>
      </c>
      <c r="H11" s="110" t="n">
        <f aca="false">G11/L11*100-100</f>
        <v>-4.11538986883159</v>
      </c>
      <c r="I11" s="125" t="n">
        <f aca="false">(B11-M11)/N11*100</f>
        <v>-2.07373004602252</v>
      </c>
      <c r="J11" s="126" t="n">
        <f aca="false">I11*P11/100</f>
        <v>-0.118845387086745</v>
      </c>
      <c r="K11" s="23" t="n">
        <f aca="false">Sheet2!J19/10000</f>
        <v>46.0788</v>
      </c>
      <c r="L11" s="23" t="n">
        <f aca="false">Sheet3!H19/10000</f>
        <v>306.7583</v>
      </c>
      <c r="M11" s="23" t="n">
        <f aca="false">Sheet2!J19/10000+Sheet3!H19/10000</f>
        <v>352.8371</v>
      </c>
      <c r="N11" s="128" t="n">
        <f aca="false">N5</f>
        <v>327.5788</v>
      </c>
      <c r="O11" s="127" t="n">
        <f aca="false">B5</f>
        <v>6043.4927</v>
      </c>
      <c r="P11" s="127" t="n">
        <f aca="false">D5</f>
        <v>5.73099605296714</v>
      </c>
    </row>
    <row r="12" customFormat="false" ht="24" hidden="false" customHeight="true" outlineLevel="0" collapsed="false">
      <c r="A12" s="122" t="s">
        <v>65</v>
      </c>
      <c r="B12" s="123" t="n">
        <f aca="false">E12+G12</f>
        <v>282.4533</v>
      </c>
      <c r="C12" s="123" t="n">
        <f aca="false">B12/O12*100</f>
        <v>4.67367653145341</v>
      </c>
      <c r="D12" s="124" t="n">
        <f aca="false">B12/M12*100-100</f>
        <v>0</v>
      </c>
      <c r="E12" s="125" t="n">
        <f aca="false">Sheet2!C17/10000</f>
        <v>69.9953</v>
      </c>
      <c r="F12" s="110" t="n">
        <f aca="false">E12/K12*100-100</f>
        <v>0</v>
      </c>
      <c r="G12" s="125" t="n">
        <f aca="false">Sheet3!C17/10000</f>
        <v>212.458</v>
      </c>
      <c r="H12" s="110" t="n">
        <f aca="false">G12/L12*100-100</f>
        <v>0</v>
      </c>
      <c r="I12" s="125" t="n">
        <f aca="false">(B12-M12)/N12*100</f>
        <v>0</v>
      </c>
      <c r="J12" s="126" t="n">
        <f aca="false">I12*P12/100</f>
        <v>0</v>
      </c>
      <c r="K12" s="23" t="n">
        <f aca="false">Sheet2!J17/10000</f>
        <v>69.9953</v>
      </c>
      <c r="L12" s="23" t="n">
        <f aca="false">Sheet3!H17/10000</f>
        <v>212.458</v>
      </c>
      <c r="M12" s="23" t="n">
        <f aca="false">Sheet2!J17/10000+Sheet3!H17/10000</f>
        <v>282.4533</v>
      </c>
      <c r="N12" s="128" t="n">
        <f aca="false">N5</f>
        <v>327.5788</v>
      </c>
      <c r="O12" s="127" t="n">
        <f aca="false">B5</f>
        <v>6043.4927</v>
      </c>
      <c r="P12" s="127" t="n">
        <f aca="false">D5</f>
        <v>5.73099605296714</v>
      </c>
    </row>
    <row r="13" customFormat="false" ht="24" hidden="false" customHeight="true" outlineLevel="0" collapsed="false">
      <c r="A13" s="122" t="s">
        <v>66</v>
      </c>
      <c r="B13" s="123" t="n">
        <f aca="false">E13+G13</f>
        <v>153.9353</v>
      </c>
      <c r="C13" s="123" t="n">
        <f aca="false">B13/O13*100</f>
        <v>2.54712477769684</v>
      </c>
      <c r="D13" s="124" t="n">
        <f aca="false">B13/M13*100-100</f>
        <v>2.08608412908838</v>
      </c>
      <c r="E13" s="125" t="n">
        <f aca="false">Sheet2!C18/10000</f>
        <v>15.0922</v>
      </c>
      <c r="F13" s="110" t="n">
        <f aca="false">E13/K13*100-100</f>
        <v>-30.6873762865055</v>
      </c>
      <c r="G13" s="125" t="n">
        <f aca="false">Sheet3!C18/10000</f>
        <v>138.8431</v>
      </c>
      <c r="H13" s="110" t="n">
        <f aca="false">G13/L13*100-100</f>
        <v>7.61729589289976</v>
      </c>
      <c r="I13" s="125" t="n">
        <f aca="false">(B13-M13)/N13*100</f>
        <v>0.960257501401181</v>
      </c>
      <c r="J13" s="126" t="n">
        <f aca="false">I13*P13/100</f>
        <v>0.0550323195036226</v>
      </c>
      <c r="K13" s="23" t="n">
        <f aca="false">Sheet2!J18/10000</f>
        <v>21.7741</v>
      </c>
      <c r="L13" s="23" t="n">
        <f aca="false">Sheet3!H18/10000</f>
        <v>129.0156</v>
      </c>
      <c r="M13" s="23" t="n">
        <f aca="false">Sheet2!J18/10000+Sheet3!H18/10000</f>
        <v>150.7897</v>
      </c>
      <c r="N13" s="128" t="n">
        <f aca="false">N5</f>
        <v>327.5788</v>
      </c>
      <c r="O13" s="127" t="n">
        <f aca="false">B5</f>
        <v>6043.4927</v>
      </c>
      <c r="P13" s="127" t="n">
        <f aca="false">D5</f>
        <v>5.73099605296714</v>
      </c>
    </row>
    <row r="14" customFormat="false" ht="24" hidden="false" customHeight="true" outlineLevel="0" collapsed="false">
      <c r="A14" s="122" t="s">
        <v>67</v>
      </c>
      <c r="B14" s="123" t="n">
        <f aca="false">E14+G14</f>
        <v>259.8195</v>
      </c>
      <c r="C14" s="123" t="n">
        <f aca="false">B14/O14*100</f>
        <v>4.29916131114049</v>
      </c>
      <c r="D14" s="124" t="n">
        <f aca="false">B14/M14*100-100</f>
        <v>14.551942850013</v>
      </c>
      <c r="E14" s="125" t="n">
        <f aca="false">Sheet2!C15/10000</f>
        <v>32.4276</v>
      </c>
      <c r="F14" s="110" t="n">
        <f aca="false">E14/K14*100-100</f>
        <v>9.36132039201667</v>
      </c>
      <c r="G14" s="125" t="n">
        <f aca="false">Sheet3!C15/10000</f>
        <v>227.3919</v>
      </c>
      <c r="H14" s="110" t="n">
        <f aca="false">G14/L14*100-100</f>
        <v>15.3325769329673</v>
      </c>
      <c r="I14" s="125" t="n">
        <f aca="false">(B14-M14)/N14*100</f>
        <v>10.0756825533276</v>
      </c>
      <c r="J14" s="126" t="n">
        <f aca="false">I14*P14/100</f>
        <v>0.577436969440705</v>
      </c>
      <c r="K14" s="23" t="n">
        <f aca="false">Sheet2!J15/10000</f>
        <v>29.6518</v>
      </c>
      <c r="L14" s="23" t="n">
        <f aca="false">Sheet3!H15/10000</f>
        <v>197.1619</v>
      </c>
      <c r="M14" s="23" t="n">
        <f aca="false">Sheet2!J15/10000+Sheet3!H15/10000</f>
        <v>226.8137</v>
      </c>
      <c r="N14" s="128" t="n">
        <f aca="false">N5</f>
        <v>327.5788</v>
      </c>
      <c r="O14" s="113" t="n">
        <f aca="false">B5</f>
        <v>6043.4927</v>
      </c>
      <c r="P14" s="114" t="n">
        <f aca="false">D5</f>
        <v>5.73099605296714</v>
      </c>
    </row>
    <row r="15" customFormat="false" ht="24" hidden="false" customHeight="true" outlineLevel="0" collapsed="false">
      <c r="A15" s="122" t="s">
        <v>68</v>
      </c>
      <c r="B15" s="123" t="n">
        <f aca="false">E15+G15</f>
        <v>325.7461</v>
      </c>
      <c r="C15" s="123" t="n">
        <f aca="false">B15/O15*100</f>
        <v>5.39003050338755</v>
      </c>
      <c r="D15" s="124" t="n">
        <f aca="false">B15/M15*100-100</f>
        <v>14.7350847006902</v>
      </c>
      <c r="E15" s="125" t="n">
        <f aca="false">Sheet2!C24/10000</f>
        <v>52.8716</v>
      </c>
      <c r="F15" s="110" t="n">
        <f aca="false">E15/K15*100-100</f>
        <v>39.2794672398896</v>
      </c>
      <c r="G15" s="125" t="n">
        <f aca="false">Sheet3!C24/10000</f>
        <v>272.8745</v>
      </c>
      <c r="H15" s="110" t="n">
        <f aca="false">G15/L15*100-100</f>
        <v>10.9468279618639</v>
      </c>
      <c r="I15" s="125" t="n">
        <f aca="false">(B15-M15)/N15*100</f>
        <v>12.7708508609226</v>
      </c>
      <c r="J15" s="126" t="n">
        <f aca="false">I15*P15/100</f>
        <v>0.731896958769796</v>
      </c>
      <c r="K15" s="23" t="n">
        <f aca="false">Sheet2!J24/10000</f>
        <v>37.9608</v>
      </c>
      <c r="L15" s="23" t="n">
        <f aca="false">Sheet3!H24/10000</f>
        <v>245.9507</v>
      </c>
      <c r="M15" s="23" t="n">
        <f aca="false">Sheet2!J24/10000+Sheet3!H24/10000</f>
        <v>283.9115</v>
      </c>
      <c r="N15" s="128" t="n">
        <f aca="false">N5</f>
        <v>327.5788</v>
      </c>
      <c r="O15" s="113" t="n">
        <f aca="false">B5</f>
        <v>6043.4927</v>
      </c>
      <c r="P15" s="114" t="n">
        <f aca="false">D5</f>
        <v>5.73099605296714</v>
      </c>
    </row>
    <row r="16" customFormat="false" ht="24" hidden="false" customHeight="true" outlineLevel="0" collapsed="false">
      <c r="A16" s="115" t="s">
        <v>69</v>
      </c>
      <c r="B16" s="116" t="n">
        <f aca="false">SUM(B17:B20)</f>
        <v>543.4728</v>
      </c>
      <c r="C16" s="116" t="n">
        <f aca="false">B16/O16*100</f>
        <v>8.99269391026153</v>
      </c>
      <c r="D16" s="117" t="n">
        <f aca="false">B16/M16*100-100</f>
        <v>15.8925538026389</v>
      </c>
      <c r="E16" s="116" t="n">
        <f aca="false">SUM(E17:E20)</f>
        <v>23.853</v>
      </c>
      <c r="F16" s="118" t="n">
        <f aca="false">E16/K16*100-100</f>
        <v>8.72171198067413</v>
      </c>
      <c r="G16" s="116" t="n">
        <f aca="false">SUM(G17:G20)</f>
        <v>519.6198</v>
      </c>
      <c r="H16" s="118" t="n">
        <f aca="false">G16/L16*100-100</f>
        <v>16.2445059449998</v>
      </c>
      <c r="I16" s="117" t="n">
        <f aca="false">(B16-M16)/N16*100</f>
        <v>22.750983885404</v>
      </c>
      <c r="J16" s="119" t="n">
        <f aca="false">I16*P16/100</f>
        <v>1.3038579884837</v>
      </c>
      <c r="K16" s="116" t="n">
        <f aca="false">SUM(K17:K20)</f>
        <v>21.9395</v>
      </c>
      <c r="L16" s="116" t="n">
        <f aca="false">SUM(L17:L20)</f>
        <v>447.0059</v>
      </c>
      <c r="M16" s="116" t="n">
        <f aca="false">SUM(M17:M20)</f>
        <v>468.9454</v>
      </c>
      <c r="N16" s="120" t="n">
        <f aca="false">N5</f>
        <v>327.5788</v>
      </c>
      <c r="O16" s="121" t="n">
        <f aca="false">B5</f>
        <v>6043.4927</v>
      </c>
      <c r="P16" s="121" t="n">
        <f aca="false">D5</f>
        <v>5.73099605296714</v>
      </c>
    </row>
    <row r="17" customFormat="false" ht="24" hidden="false" customHeight="true" outlineLevel="0" collapsed="false">
      <c r="A17" s="122" t="s">
        <v>70</v>
      </c>
      <c r="B17" s="123" t="n">
        <f aca="false">E17+G17</f>
        <v>259.9795</v>
      </c>
      <c r="C17" s="123" t="n">
        <f aca="false">B17/O17*100</f>
        <v>4.30180878682951</v>
      </c>
      <c r="D17" s="124" t="n">
        <f aca="false">B17/M17*100-100</f>
        <v>10.0319837410692</v>
      </c>
      <c r="E17" s="125" t="n">
        <f aca="false">Sheet2!C11/10000</f>
        <v>5.4966</v>
      </c>
      <c r="F17" s="110" t="n">
        <f aca="false">E17/K17*100-100</f>
        <v>-13.3998203904145</v>
      </c>
      <c r="G17" s="125" t="n">
        <f aca="false">Sheet3!C11/10000</f>
        <v>254.4829</v>
      </c>
      <c r="H17" s="110" t="n">
        <f aca="false">G17/L17*100-100</f>
        <v>10.6788089551044</v>
      </c>
      <c r="I17" s="125" t="n">
        <f aca="false">(B17-M17)/N17*100</f>
        <v>7.23587729120442</v>
      </c>
      <c r="J17" s="126" t="n">
        <f aca="false">I17*P17/100</f>
        <v>0.414687841956471</v>
      </c>
      <c r="K17" s="23" t="n">
        <f aca="false">Sheet2!J11/10000</f>
        <v>6.3471</v>
      </c>
      <c r="L17" s="23" t="n">
        <f aca="false">Sheet3!H11/10000</f>
        <v>229.9292</v>
      </c>
      <c r="M17" s="23" t="n">
        <f aca="false">Sheet2!J11/10000+Sheet3!H11/10000</f>
        <v>236.2763</v>
      </c>
      <c r="N17" s="128" t="n">
        <f aca="false">N5</f>
        <v>327.5788</v>
      </c>
      <c r="O17" s="127" t="n">
        <f aca="false">B5</f>
        <v>6043.4927</v>
      </c>
      <c r="P17" s="127" t="n">
        <f aca="false">D5</f>
        <v>5.73099605296714</v>
      </c>
    </row>
    <row r="18" customFormat="false" ht="24" hidden="false" customHeight="true" outlineLevel="0" collapsed="false">
      <c r="A18" s="122" t="s">
        <v>71</v>
      </c>
      <c r="B18" s="123" t="n">
        <f aca="false">E18+G18</f>
        <v>94.1753</v>
      </c>
      <c r="C18" s="123" t="n">
        <f aca="false">B18/O18*100</f>
        <v>1.5582926078491</v>
      </c>
      <c r="D18" s="124" t="n">
        <f aca="false">B18/M18*100-100</f>
        <v>16.8381652341347</v>
      </c>
      <c r="E18" s="125" t="n">
        <f aca="false">Sheet2!C16/10000</f>
        <v>1.0424</v>
      </c>
      <c r="F18" s="110" t="n">
        <f aca="false">E18/K18*100-100</f>
        <v>-18.3839649232696</v>
      </c>
      <c r="G18" s="125" t="n">
        <f aca="false">Sheet3!C16/10000</f>
        <v>93.1329</v>
      </c>
      <c r="H18" s="110" t="n">
        <f aca="false">G18/L18*100-100</f>
        <v>17.405264352167</v>
      </c>
      <c r="I18" s="125" t="n">
        <f aca="false">(B18-M18)/N18*100</f>
        <v>4.14315578419605</v>
      </c>
      <c r="J18" s="126" t="n">
        <f aca="false">I18*P18/100</f>
        <v>0.237444094460556</v>
      </c>
      <c r="K18" s="23" t="n">
        <f aca="false">Sheet2!J16/10000</f>
        <v>1.2772</v>
      </c>
      <c r="L18" s="23" t="n">
        <f aca="false">Sheet3!H16/10000</f>
        <v>79.326</v>
      </c>
      <c r="M18" s="23" t="n">
        <f aca="false">Sheet2!J16/10000+Sheet3!H16/10000</f>
        <v>80.6032</v>
      </c>
      <c r="N18" s="128" t="n">
        <f aca="false">N5</f>
        <v>327.5788</v>
      </c>
      <c r="O18" s="113" t="n">
        <f aca="false">B5</f>
        <v>6043.4927</v>
      </c>
      <c r="P18" s="114" t="n">
        <f aca="false">D5</f>
        <v>5.73099605296714</v>
      </c>
    </row>
    <row r="19" customFormat="false" ht="24" hidden="false" customHeight="true" outlineLevel="0" collapsed="false">
      <c r="A19" s="122" t="s">
        <v>72</v>
      </c>
      <c r="B19" s="123" t="n">
        <f aca="false">E19+G19</f>
        <v>119.2</v>
      </c>
      <c r="C19" s="123" t="n">
        <f aca="false">B19/O19*100</f>
        <v>1.97236938831745</v>
      </c>
      <c r="D19" s="124" t="n">
        <f aca="false">B19/M19*100-100</f>
        <v>30.0174520069808</v>
      </c>
      <c r="E19" s="125" t="n">
        <f aca="false">Sheet2!C26/10000</f>
        <v>15.91</v>
      </c>
      <c r="F19" s="110" t="n">
        <f aca="false">E19/K19*100-100</f>
        <v>23.8132295719844</v>
      </c>
      <c r="G19" s="125" t="n">
        <f aca="false">Sheet3!C26/10000</f>
        <v>103.29</v>
      </c>
      <c r="H19" s="110" t="n">
        <f aca="false">G19/L19*100-100</f>
        <v>31.0287961436002</v>
      </c>
      <c r="I19" s="125" t="n">
        <f aca="false">(B19-M19)/N19*100</f>
        <v>8.40103205701956</v>
      </c>
      <c r="J19" s="126" t="n">
        <f aca="false">I19*P19/100</f>
        <v>0.481462815596295</v>
      </c>
      <c r="K19" s="23" t="n">
        <f aca="false">Sheet2!J26/10000</f>
        <v>12.85</v>
      </c>
      <c r="L19" s="23" t="n">
        <f aca="false">Sheet3!H26/10000</f>
        <v>78.83</v>
      </c>
      <c r="M19" s="23" t="n">
        <f aca="false">Sheet2!J26/10000+Sheet3!H26/10000</f>
        <v>91.68</v>
      </c>
      <c r="N19" s="128" t="n">
        <f aca="false">N5</f>
        <v>327.5788</v>
      </c>
      <c r="O19" s="127" t="n">
        <f aca="false">B5</f>
        <v>6043.4927</v>
      </c>
      <c r="P19" s="127" t="n">
        <f aca="false">D5</f>
        <v>5.73099605296714</v>
      </c>
    </row>
    <row r="20" customFormat="false" ht="24" hidden="false" customHeight="true" outlineLevel="0" collapsed="false">
      <c r="A20" s="122" t="s">
        <v>73</v>
      </c>
      <c r="B20" s="123" t="n">
        <f aca="false">E20+G20</f>
        <v>70.118</v>
      </c>
      <c r="C20" s="123" t="n">
        <f aca="false">B20/O20*100</f>
        <v>1.16022312726546</v>
      </c>
      <c r="D20" s="124" t="n">
        <f aca="false">B20/M20*100-100</f>
        <v>16.1165106423851</v>
      </c>
      <c r="E20" s="125" t="n">
        <f aca="false">Sheet2!C27/10000</f>
        <v>1.404</v>
      </c>
      <c r="F20" s="110" t="n">
        <f aca="false">E20/K20*100-100</f>
        <v>-4.17690417690419</v>
      </c>
      <c r="G20" s="125" t="n">
        <f aca="false">Sheet3!C27/10000</f>
        <v>68.714</v>
      </c>
      <c r="H20" s="110" t="n">
        <f aca="false">G20/L20*100-100</f>
        <v>16.6211535165061</v>
      </c>
      <c r="I20" s="125" t="n">
        <f aca="false">(B20-M20)/N20*100</f>
        <v>2.97091875298401</v>
      </c>
      <c r="J20" s="126" t="n">
        <f aca="false">I20*P20/100</f>
        <v>0.170263236470374</v>
      </c>
      <c r="K20" s="23" t="n">
        <f aca="false">Sheet2!J27/10000</f>
        <v>1.4652</v>
      </c>
      <c r="L20" s="23" t="n">
        <f aca="false">Sheet3!H27/10000</f>
        <v>58.9207</v>
      </c>
      <c r="M20" s="23" t="n">
        <f aca="false">Sheet2!J27/10000+Sheet3!H27/10000</f>
        <v>60.3859</v>
      </c>
      <c r="N20" s="128" t="n">
        <f aca="false">N5</f>
        <v>327.5788</v>
      </c>
      <c r="O20" s="127" t="n">
        <f aca="false">B5</f>
        <v>6043.4927</v>
      </c>
      <c r="P20" s="127" t="n">
        <f aca="false">D5</f>
        <v>5.73099605296714</v>
      </c>
    </row>
    <row r="21" customFormat="false" ht="24" hidden="false" customHeight="true" outlineLevel="0" collapsed="false">
      <c r="A21" s="115" t="s">
        <v>74</v>
      </c>
      <c r="B21" s="116" t="n">
        <f aca="false">SUM(B22:B24)</f>
        <v>208.1669</v>
      </c>
      <c r="C21" s="116" t="n">
        <f aca="false">B21/O21*100</f>
        <v>3.44448004379984</v>
      </c>
      <c r="D21" s="117" t="n">
        <f aca="false">B21/M21*100-100</f>
        <v>1.66275806765115</v>
      </c>
      <c r="E21" s="116" t="n">
        <f aca="false">SUM(E22:E24)</f>
        <v>3.065</v>
      </c>
      <c r="F21" s="118" t="n">
        <f aca="false">E21/K21*100-100</f>
        <v>-26.1160929514994</v>
      </c>
      <c r="G21" s="116" t="n">
        <f aca="false">SUM(G22:G24)</f>
        <v>205.1019</v>
      </c>
      <c r="H21" s="118" t="n">
        <f aca="false">G21/L21*100-100</f>
        <v>2.23718408205218</v>
      </c>
      <c r="I21" s="117" t="n">
        <f aca="false">(B21-M21)/N21*100</f>
        <v>1.03935297400198</v>
      </c>
      <c r="J21" s="119" t="n">
        <f aca="false">I21*P21/100</f>
        <v>0.0595652779164499</v>
      </c>
      <c r="K21" s="116" t="n">
        <f aca="false">SUM(K22:K24)</f>
        <v>4.1484</v>
      </c>
      <c r="L21" s="116" t="n">
        <f aca="false">SUM(L22:L24)</f>
        <v>200.6138</v>
      </c>
      <c r="M21" s="116" t="n">
        <f aca="false">SUM(M22:M24)</f>
        <v>204.7622</v>
      </c>
      <c r="N21" s="120" t="n">
        <f aca="false">N5</f>
        <v>327.5788</v>
      </c>
      <c r="O21" s="121" t="n">
        <f aca="false">B5</f>
        <v>6043.4927</v>
      </c>
      <c r="P21" s="121" t="n">
        <f aca="false">D5</f>
        <v>5.73099605296714</v>
      </c>
    </row>
    <row r="22" customFormat="false" ht="24" hidden="false" customHeight="true" outlineLevel="0" collapsed="false">
      <c r="A22" s="122" t="s">
        <v>75</v>
      </c>
      <c r="B22" s="123" t="n">
        <f aca="false">E22+G22</f>
        <v>57.914</v>
      </c>
      <c r="C22" s="123" t="n">
        <f aca="false">B22/O22*100</f>
        <v>0.958286919085714</v>
      </c>
      <c r="D22" s="124" t="n">
        <f aca="false">B22/M22*100-100</f>
        <v>-1.82204079418466</v>
      </c>
      <c r="E22" s="125" t="n">
        <f aca="false">Sheet2!C22/10000</f>
        <v>1.0355</v>
      </c>
      <c r="F22" s="110" t="n">
        <f aca="false">E22/K22*100-100</f>
        <v>-0.00965623792970405</v>
      </c>
      <c r="G22" s="125" t="n">
        <f aca="false">Sheet3!C22/10000</f>
        <v>56.8785</v>
      </c>
      <c r="H22" s="110" t="n">
        <f aca="false">G22/L22*100-100</f>
        <v>-1.85442736552943</v>
      </c>
      <c r="I22" s="125" t="n">
        <f aca="false">(B22-M22)/N22*100</f>
        <v>-0.328104260715285</v>
      </c>
      <c r="J22" s="126" t="n">
        <f aca="false">I22*P22/100</f>
        <v>-0.01880364223121</v>
      </c>
      <c r="K22" s="23" t="n">
        <f aca="false">Sheet2!J22/10000</f>
        <v>1.0356</v>
      </c>
      <c r="L22" s="23" t="n">
        <f aca="false">Sheet3!H22/10000</f>
        <v>57.9532</v>
      </c>
      <c r="M22" s="23" t="n">
        <f aca="false">Sheet2!J22/10000+Sheet3!H22/10000</f>
        <v>58.9888</v>
      </c>
      <c r="N22" s="128" t="n">
        <f aca="false">N5</f>
        <v>327.5788</v>
      </c>
      <c r="O22" s="127" t="n">
        <f aca="false">B5</f>
        <v>6043.4927</v>
      </c>
      <c r="P22" s="127" t="n">
        <f aca="false">D5</f>
        <v>5.73099605296714</v>
      </c>
    </row>
    <row r="23" customFormat="false" ht="24" hidden="false" customHeight="true" outlineLevel="0" collapsed="false">
      <c r="A23" s="122" t="s">
        <v>76</v>
      </c>
      <c r="B23" s="123" t="n">
        <f aca="false">E23+G23</f>
        <v>67.8876</v>
      </c>
      <c r="C23" s="123" t="n">
        <f aca="false">B23/O23*100</f>
        <v>1.12331731616057</v>
      </c>
      <c r="D23" s="124" t="n">
        <f aca="false">B23/M23*100-100</f>
        <v>6.14901102337579</v>
      </c>
      <c r="E23" s="125" t="n">
        <f aca="false">Sheet2!C23/10000</f>
        <v>0.189</v>
      </c>
      <c r="F23" s="110" t="n">
        <f aca="false">E23/K23*100-100</f>
        <v>-25.6783326779395</v>
      </c>
      <c r="G23" s="125" t="n">
        <f aca="false">Sheet3!C23/10000</f>
        <v>67.6986</v>
      </c>
      <c r="H23" s="110" t="n">
        <f aca="false">G23/L23*100-100</f>
        <v>6.27606917977354</v>
      </c>
      <c r="I23" s="125" t="n">
        <f aca="false">(B23-M23)/N23*100</f>
        <v>1.20050503878761</v>
      </c>
      <c r="J23" s="126" t="n">
        <f aca="false">I23*P23/100</f>
        <v>0.0688008963885897</v>
      </c>
      <c r="K23" s="23" t="n">
        <f aca="false">Sheet2!J23/10000</f>
        <v>0.2543</v>
      </c>
      <c r="L23" s="23" t="n">
        <f aca="false">Sheet3!H23/10000</f>
        <v>63.7007</v>
      </c>
      <c r="M23" s="23" t="n">
        <f aca="false">Sheet2!J23/10000+Sheet3!H23/10000</f>
        <v>63.955</v>
      </c>
      <c r="N23" s="128" t="n">
        <f aca="false">N5</f>
        <v>327.5788</v>
      </c>
      <c r="O23" s="127" t="n">
        <f aca="false">B5</f>
        <v>6043.4927</v>
      </c>
      <c r="P23" s="127" t="n">
        <f aca="false">D5</f>
        <v>5.73099605296714</v>
      </c>
    </row>
    <row r="24" customFormat="false" ht="24" hidden="false" customHeight="true" outlineLevel="0" collapsed="false">
      <c r="A24" s="122" t="s">
        <v>77</v>
      </c>
      <c r="B24" s="123" t="n">
        <f aca="false">E24+G24</f>
        <v>82.3653</v>
      </c>
      <c r="C24" s="123" t="n">
        <f aca="false">B24/O24*100</f>
        <v>1.36287580855355</v>
      </c>
      <c r="D24" s="124" t="n">
        <f aca="false">B24/M24*100-100</f>
        <v>0.668431550849192</v>
      </c>
      <c r="E24" s="125" t="n">
        <f aca="false">Sheet2!C21/10000</f>
        <v>1.8405</v>
      </c>
      <c r="F24" s="110" t="n">
        <f aca="false">E24/K24*100-100</f>
        <v>-35.613083785202</v>
      </c>
      <c r="G24" s="125" t="n">
        <f aca="false">Sheet3!C21/10000</f>
        <v>80.5248</v>
      </c>
      <c r="H24" s="110" t="n">
        <f aca="false">G24/L24*100-100</f>
        <v>1.9818920743314</v>
      </c>
      <c r="I24" s="125" t="n">
        <f aca="false">(B24-M24)/N24*100</f>
        <v>0.166952195929649</v>
      </c>
      <c r="J24" s="126" t="n">
        <f aca="false">I24*P24/100</f>
        <v>0.00956802375907016</v>
      </c>
      <c r="K24" s="23" t="n">
        <f aca="false">Sheet2!J21/10000</f>
        <v>2.8585</v>
      </c>
      <c r="L24" s="23" t="n">
        <f aca="false">Sheet3!H21/10000</f>
        <v>78.9599</v>
      </c>
      <c r="M24" s="23" t="n">
        <f aca="false">Sheet2!J21/10000+Sheet3!H21/10000</f>
        <v>81.8184</v>
      </c>
      <c r="N24" s="128" t="n">
        <f aca="false">N5</f>
        <v>327.5788</v>
      </c>
      <c r="O24" s="127" t="n">
        <f aca="false">B5</f>
        <v>6043.4927</v>
      </c>
      <c r="P24" s="127" t="n">
        <f aca="false">D5</f>
        <v>5.73099605296714</v>
      </c>
    </row>
    <row r="25" customFormat="false" ht="24" hidden="false" customHeight="true" outlineLevel="0" collapsed="false">
      <c r="A25" s="115" t="s">
        <v>78</v>
      </c>
      <c r="B25" s="116" t="n">
        <f aca="false">SUM(B26:B30)</f>
        <v>810.7896</v>
      </c>
      <c r="C25" s="116" t="n">
        <f aca="false">B25/O25*100</f>
        <v>5.57306144949572</v>
      </c>
      <c r="D25" s="117" t="n">
        <f aca="false">B25/M25*100-100</f>
        <v>7.99729710253708</v>
      </c>
      <c r="E25" s="116" t="n">
        <f aca="false">SUM(E26:E30)</f>
        <v>15.7695</v>
      </c>
      <c r="F25" s="118" t="n">
        <f aca="false">E25/K25*100-100</f>
        <v>-4.74479009362729</v>
      </c>
      <c r="G25" s="116" t="n">
        <f aca="false">SUM(G26:G30)</f>
        <v>795.0201</v>
      </c>
      <c r="H25" s="118" t="n">
        <f aca="false">G25/L25*100-100</f>
        <v>8.28461216497145</v>
      </c>
      <c r="I25" s="117" t="n">
        <f aca="false">(B25-M25)/N25*100</f>
        <v>18.3283228340784</v>
      </c>
      <c r="J25" s="119" t="n">
        <f aca="false">I25*P25/100</f>
        <v>1.05039545819611</v>
      </c>
      <c r="K25" s="116" t="n">
        <f aca="false">SUM(K26:K30)</f>
        <v>16.555</v>
      </c>
      <c r="L25" s="116" t="n">
        <f aca="false">SUM(L26:L30)</f>
        <v>734.1949</v>
      </c>
      <c r="M25" s="116" t="n">
        <f aca="false">SUM(M26:M30)</f>
        <v>750.7499</v>
      </c>
      <c r="N25" s="120" t="n">
        <f aca="false">N5</f>
        <v>327.5788</v>
      </c>
      <c r="O25" s="121" t="n">
        <v>14548.37</v>
      </c>
      <c r="P25" s="121" t="n">
        <f aca="false">D5</f>
        <v>5.73099605296714</v>
      </c>
    </row>
    <row r="26" customFormat="false" ht="24" hidden="false" customHeight="true" outlineLevel="0" collapsed="false">
      <c r="A26" s="122" t="s">
        <v>79</v>
      </c>
      <c r="B26" s="123" t="n">
        <f aca="false">E26+G26</f>
        <v>262.8777</v>
      </c>
      <c r="C26" s="123" t="n">
        <f aca="false">B26/O26*100</f>
        <v>4.34976449959144</v>
      </c>
      <c r="D26" s="124" t="n">
        <f aca="false">B26/M26*100-100</f>
        <v>8.1257046350746</v>
      </c>
      <c r="E26" s="125" t="n">
        <f aca="false">Sheet2!C12/10000</f>
        <v>2.8779</v>
      </c>
      <c r="F26" s="110" t="n">
        <f aca="false">E26/K26*100-100</f>
        <v>18.2277544983978</v>
      </c>
      <c r="G26" s="125" t="n">
        <f aca="false">Sheet3!C12/10000</f>
        <v>259.9998</v>
      </c>
      <c r="H26" s="110" t="n">
        <f aca="false">G26/L26*100-100</f>
        <v>8.02353751598022</v>
      </c>
      <c r="I26" s="125" t="n">
        <f aca="false">(B26-M26)/N26*100</f>
        <v>6.03073214750161</v>
      </c>
      <c r="J26" s="126" t="n">
        <f aca="false">I26*P26/100</f>
        <v>0.345621021338338</v>
      </c>
      <c r="K26" s="23" t="n">
        <f aca="false">Sheet2!J12/10000</f>
        <v>2.4342</v>
      </c>
      <c r="L26" s="23" t="n">
        <f aca="false">Sheet3!H12/10000</f>
        <v>240.6881</v>
      </c>
      <c r="M26" s="23" t="n">
        <f aca="false">Sheet2!J12/10000+Sheet3!H12/10000</f>
        <v>243.1223</v>
      </c>
      <c r="N26" s="128" t="n">
        <f aca="false">N5</f>
        <v>327.5788</v>
      </c>
      <c r="O26" s="127" t="n">
        <f aca="false">B5</f>
        <v>6043.4927</v>
      </c>
      <c r="P26" s="114" t="n">
        <f aca="false">D5</f>
        <v>5.73099605296714</v>
      </c>
    </row>
    <row r="27" customFormat="false" ht="24" hidden="false" customHeight="true" outlineLevel="0" collapsed="false">
      <c r="A27" s="122" t="s">
        <v>80</v>
      </c>
      <c r="B27" s="123" t="n">
        <f aca="false">E27+G27</f>
        <v>125.4782</v>
      </c>
      <c r="C27" s="123" t="n">
        <f aca="false">B27/O27*100</f>
        <v>2.07625302500986</v>
      </c>
      <c r="D27" s="124" t="n">
        <f aca="false">B27/M27*100-100</f>
        <v>-0.207572499268338</v>
      </c>
      <c r="E27" s="125" t="n">
        <f aca="false">Sheet2!C13/10000</f>
        <v>1.4824</v>
      </c>
      <c r="F27" s="110" t="n">
        <f aca="false">E27/K27*100-100</f>
        <v>-14.2526608051828</v>
      </c>
      <c r="G27" s="125" t="n">
        <f aca="false">Sheet3!C13/10000</f>
        <v>123.9958</v>
      </c>
      <c r="H27" s="110" t="n">
        <f aca="false">G27/L27*100-100</f>
        <v>-0.0117732061181925</v>
      </c>
      <c r="I27" s="125" t="n">
        <f aca="false">(B27-M27)/N27*100</f>
        <v>-0.0796754857151958</v>
      </c>
      <c r="J27" s="126" t="n">
        <f aca="false">I27*P27/100</f>
        <v>-0.00456619894152027</v>
      </c>
      <c r="K27" s="23" t="n">
        <f aca="false">Sheet2!J13/10000</f>
        <v>1.7288</v>
      </c>
      <c r="L27" s="23" t="n">
        <f aca="false">Sheet3!H13/10000</f>
        <v>124.0104</v>
      </c>
      <c r="M27" s="23" t="n">
        <f aca="false">Sheet2!J13/10000+Sheet3!H13/10000</f>
        <v>125.7392</v>
      </c>
      <c r="N27" s="128" t="n">
        <f aca="false">N5</f>
        <v>327.5788</v>
      </c>
      <c r="O27" s="127" t="n">
        <f aca="false">B5</f>
        <v>6043.4927</v>
      </c>
      <c r="P27" s="127" t="n">
        <f aca="false">D5</f>
        <v>5.73099605296714</v>
      </c>
    </row>
    <row r="28" customFormat="false" ht="24" hidden="false" customHeight="true" outlineLevel="0" collapsed="false">
      <c r="A28" s="122" t="s">
        <v>81</v>
      </c>
      <c r="B28" s="123" t="n">
        <f aca="false">E28+G28</f>
        <v>138.0336</v>
      </c>
      <c r="C28" s="123" t="n">
        <f aca="false">B28/O28*100</f>
        <v>2.28400375167161</v>
      </c>
      <c r="D28" s="124" t="n">
        <f aca="false">B28/M28*100-100</f>
        <v>3.24105480690768</v>
      </c>
      <c r="E28" s="125" t="n">
        <f aca="false">Sheet2!C14/10000</f>
        <v>3.5697</v>
      </c>
      <c r="F28" s="110" t="n">
        <f aca="false">E28/K28*100-100</f>
        <v>16.0764803433811</v>
      </c>
      <c r="G28" s="125" t="n">
        <f aca="false">Sheet3!C14/10000</f>
        <v>134.4639</v>
      </c>
      <c r="H28" s="110" t="n">
        <f aca="false">G28/L28*100-100</f>
        <v>2.93887081339712</v>
      </c>
      <c r="I28" s="125" t="n">
        <f aca="false">(B28-M28)/N28*100</f>
        <v>1.32282675191435</v>
      </c>
      <c r="J28" s="126" t="n">
        <f aca="false">I28*P28/100</f>
        <v>0.0758111489398049</v>
      </c>
      <c r="K28" s="23" t="n">
        <f aca="false">Sheet2!J14/10000</f>
        <v>3.0753</v>
      </c>
      <c r="L28" s="23" t="n">
        <f aca="false">Sheet3!H14/10000</f>
        <v>130.625</v>
      </c>
      <c r="M28" s="23" t="n">
        <f aca="false">Sheet2!J14/10000+Sheet3!H14/10000</f>
        <v>133.7003</v>
      </c>
      <c r="N28" s="128" t="n">
        <f aca="false">N5</f>
        <v>327.5788</v>
      </c>
      <c r="O28" s="127" t="n">
        <f aca="false">B5</f>
        <v>6043.4927</v>
      </c>
      <c r="P28" s="114" t="n">
        <f aca="false">D5</f>
        <v>5.73099605296714</v>
      </c>
    </row>
    <row r="29" customFormat="false" ht="24" hidden="false" customHeight="true" outlineLevel="0" collapsed="false">
      <c r="A29" s="122" t="s">
        <v>82</v>
      </c>
      <c r="B29" s="123" t="n">
        <f aca="false">E29+G29</f>
        <v>154.1913</v>
      </c>
      <c r="C29" s="123" t="n">
        <f aca="false">B29/O29*100</f>
        <v>2.55136073879927</v>
      </c>
      <c r="D29" s="124" t="n">
        <f aca="false">B29/M29*100-100</f>
        <v>25.3587804878049</v>
      </c>
      <c r="E29" s="125" t="n">
        <f aca="false">Sheet2!C25/10000</f>
        <v>5.5964</v>
      </c>
      <c r="F29" s="110" t="n">
        <f aca="false">E29/K29*100-100</f>
        <v>-20.6893130960985</v>
      </c>
      <c r="G29" s="125" t="n">
        <f aca="false">Sheet3!C25/10000</f>
        <v>148.5949</v>
      </c>
      <c r="H29" s="110" t="n">
        <f aca="false">G29/L29*100-100</f>
        <v>28.1612541259249</v>
      </c>
      <c r="I29" s="125" t="n">
        <f aca="false">(B29-M29)/N29*100</f>
        <v>9.52177002907391</v>
      </c>
      <c r="J29" s="126" t="n">
        <f aca="false">I29*P29/100</f>
        <v>0.545692264538834</v>
      </c>
      <c r="K29" s="23" t="n">
        <f aca="false">Sheet2!J25/10000</f>
        <v>7.0563</v>
      </c>
      <c r="L29" s="23" t="n">
        <f aca="false">Sheet3!H25/10000</f>
        <v>115.9437</v>
      </c>
      <c r="M29" s="23" t="n">
        <f aca="false">Sheet2!J25/10000+Sheet3!H25/10000</f>
        <v>123</v>
      </c>
      <c r="N29" s="128" t="n">
        <f aca="false">N5</f>
        <v>327.5788</v>
      </c>
      <c r="O29" s="127" t="n">
        <f aca="false">B5</f>
        <v>6043.4927</v>
      </c>
      <c r="P29" s="127" t="n">
        <f aca="false">D5</f>
        <v>5.73099605296714</v>
      </c>
    </row>
    <row r="30" customFormat="false" ht="24" hidden="false" customHeight="true" outlineLevel="0" collapsed="false">
      <c r="A30" s="129" t="s">
        <v>83</v>
      </c>
      <c r="B30" s="130" t="n">
        <f aca="false">E30+G30</f>
        <v>130.2088</v>
      </c>
      <c r="C30" s="130" t="n">
        <f aca="false">B30/O30*100</f>
        <v>2.15452895310025</v>
      </c>
      <c r="D30" s="131" t="n">
        <f aca="false">B30/M30*100-100</f>
        <v>4.01052496203711</v>
      </c>
      <c r="E30" s="132" t="n">
        <f aca="false">Sheet2!C28/10000</f>
        <v>2.2431</v>
      </c>
      <c r="F30" s="133" t="n">
        <f aca="false">E30/K30*100-100</f>
        <v>-0.765351265262794</v>
      </c>
      <c r="G30" s="132" t="n">
        <f aca="false">Sheet3!C28/10000</f>
        <v>127.9657</v>
      </c>
      <c r="H30" s="133" t="n">
        <f aca="false">G30/L30*100-100</f>
        <v>4.09834398593645</v>
      </c>
      <c r="I30" s="132" t="n">
        <f aca="false">(B30-M30)/N30*100</f>
        <v>1.53266939130371</v>
      </c>
      <c r="J30" s="134" t="n">
        <f aca="false">I30*P30/100</f>
        <v>0.087837222320651</v>
      </c>
      <c r="K30" s="23" t="n">
        <f aca="false">Sheet2!J28/10000</f>
        <v>2.2604</v>
      </c>
      <c r="L30" s="23" t="n">
        <f aca="false">Sheet3!H28/10000</f>
        <v>122.9277</v>
      </c>
      <c r="M30" s="23" t="n">
        <f aca="false">Sheet2!J28/10000+Sheet3!H28/10000</f>
        <v>125.1881</v>
      </c>
      <c r="N30" s="128" t="n">
        <f aca="false">N5</f>
        <v>327.5788</v>
      </c>
      <c r="O30" s="127" t="n">
        <f aca="false">B5</f>
        <v>6043.4927</v>
      </c>
      <c r="P30" s="114" t="n">
        <f aca="false">D5</f>
        <v>5.73099605296714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35" width="10.28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36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5" min="31" style="0" width="9.06"/>
  </cols>
  <sheetData>
    <row r="1" customFormat="false" ht="18" hidden="false" customHeight="true" outlineLevel="0" collapsed="false">
      <c r="A1" s="137"/>
      <c r="B1" s="1"/>
      <c r="C1" s="138" t="s">
        <v>84</v>
      </c>
      <c r="D1" s="139"/>
      <c r="E1" s="140"/>
      <c r="F1" s="140"/>
      <c r="G1" s="139"/>
      <c r="H1" s="141" t="s">
        <v>85</v>
      </c>
      <c r="I1" s="142"/>
      <c r="J1" s="143"/>
      <c r="K1" s="143"/>
      <c r="V1" s="1"/>
      <c r="W1" s="1"/>
    </row>
    <row r="2" customFormat="false" ht="18" hidden="false" customHeight="true" outlineLevel="0" collapsed="false">
      <c r="A2" s="137"/>
      <c r="B2" s="144"/>
      <c r="C2" s="1"/>
      <c r="D2" s="27" t="str">
        <f aca="false">Sheet0!C2</f>
        <v>       5月份</v>
      </c>
      <c r="E2" s="140"/>
      <c r="F2" s="140"/>
      <c r="G2" s="139"/>
      <c r="H2" s="141"/>
      <c r="I2" s="145" t="s">
        <v>86</v>
      </c>
      <c r="J2" s="143"/>
      <c r="K2" s="143"/>
      <c r="V2" s="1"/>
      <c r="W2" s="1"/>
    </row>
    <row r="3" customFormat="false" ht="18" hidden="false" customHeight="true" outlineLevel="0" collapsed="false">
      <c r="A3" s="137"/>
      <c r="B3" s="146"/>
      <c r="C3" s="147"/>
      <c r="D3" s="1"/>
      <c r="E3" s="140"/>
      <c r="F3" s="140"/>
      <c r="G3" s="146"/>
      <c r="H3" s="148"/>
      <c r="I3" s="142"/>
      <c r="J3" s="143"/>
      <c r="K3" s="143"/>
      <c r="V3" s="1"/>
      <c r="W3" s="1"/>
    </row>
    <row r="4" s="37" customFormat="true" ht="18" hidden="false" customHeight="true" outlineLevel="0" collapsed="false">
      <c r="A4" s="149"/>
      <c r="B4" s="150" t="s">
        <v>87</v>
      </c>
      <c r="C4" s="151" t="s">
        <v>88</v>
      </c>
      <c r="D4" s="152" t="s">
        <v>89</v>
      </c>
      <c r="E4" s="153" t="s">
        <v>90</v>
      </c>
      <c r="F4" s="153" t="s">
        <v>91</v>
      </c>
      <c r="G4" s="154" t="s">
        <v>92</v>
      </c>
      <c r="H4" s="155"/>
      <c r="I4" s="43" t="s">
        <v>93</v>
      </c>
      <c r="J4" s="43" t="s">
        <v>94</v>
      </c>
      <c r="K4" s="43" t="s">
        <v>94</v>
      </c>
      <c r="L4" s="156"/>
      <c r="M4" s="157"/>
      <c r="N4" s="158"/>
      <c r="O4" s="156"/>
      <c r="P4" s="156"/>
      <c r="Q4" s="157"/>
      <c r="R4" s="156"/>
      <c r="S4" s="156"/>
      <c r="V4" s="3"/>
      <c r="W4" s="3"/>
    </row>
    <row r="5" s="37" customFormat="true" ht="18" hidden="false" customHeight="true" outlineLevel="0" collapsed="false">
      <c r="A5" s="149"/>
      <c r="B5" s="150" t="s">
        <v>95</v>
      </c>
      <c r="C5" s="159"/>
      <c r="D5" s="160"/>
      <c r="E5" s="161" t="s">
        <v>96</v>
      </c>
      <c r="F5" s="161" t="s">
        <v>96</v>
      </c>
      <c r="G5" s="162"/>
      <c r="H5" s="163"/>
      <c r="I5" s="43"/>
      <c r="J5" s="43" t="s">
        <v>97</v>
      </c>
      <c r="K5" s="43" t="s">
        <v>97</v>
      </c>
      <c r="M5" s="164" t="s">
        <v>98</v>
      </c>
      <c r="N5" s="165"/>
      <c r="P5" s="166"/>
      <c r="Q5" s="164" t="s">
        <v>99</v>
      </c>
      <c r="T5" s="167"/>
      <c r="V5" s="164" t="s">
        <v>100</v>
      </c>
      <c r="W5" s="3"/>
      <c r="Y5" s="168" t="s">
        <v>91</v>
      </c>
      <c r="Z5" s="164" t="s">
        <v>98</v>
      </c>
      <c r="AA5" s="165"/>
      <c r="AC5" s="166"/>
      <c r="AD5" s="164" t="s">
        <v>99</v>
      </c>
    </row>
    <row r="6" s="37" customFormat="true" ht="18" hidden="false" customHeight="true" outlineLevel="0" collapsed="false">
      <c r="A6" s="149"/>
      <c r="B6" s="150" t="s">
        <v>101</v>
      </c>
      <c r="C6" s="169" t="s">
        <v>102</v>
      </c>
      <c r="D6" s="170" t="s">
        <v>103</v>
      </c>
      <c r="E6" s="171" t="s">
        <v>104</v>
      </c>
      <c r="F6" s="171" t="s">
        <v>104</v>
      </c>
      <c r="G6" s="172" t="s">
        <v>90</v>
      </c>
      <c r="H6" s="173" t="s">
        <v>91</v>
      </c>
      <c r="I6" s="174" t="s">
        <v>105</v>
      </c>
      <c r="J6" s="43" t="s">
        <v>106</v>
      </c>
      <c r="K6" s="174" t="s">
        <v>105</v>
      </c>
      <c r="L6" s="175" t="s">
        <v>107</v>
      </c>
      <c r="M6" s="176" t="s">
        <v>108</v>
      </c>
      <c r="N6" s="177" t="s">
        <v>109</v>
      </c>
      <c r="O6" s="177" t="s">
        <v>110</v>
      </c>
      <c r="P6" s="177" t="s">
        <v>107</v>
      </c>
      <c r="Q6" s="176" t="s">
        <v>108</v>
      </c>
      <c r="R6" s="177" t="s">
        <v>109</v>
      </c>
      <c r="S6" s="177" t="s">
        <v>110</v>
      </c>
      <c r="V6" s="178" t="s">
        <v>111</v>
      </c>
      <c r="W6" s="178" t="s">
        <v>112</v>
      </c>
      <c r="Y6" s="175" t="s">
        <v>107</v>
      </c>
      <c r="Z6" s="176" t="s">
        <v>108</v>
      </c>
      <c r="AA6" s="177" t="s">
        <v>109</v>
      </c>
      <c r="AB6" s="177" t="s">
        <v>110</v>
      </c>
      <c r="AC6" s="177" t="s">
        <v>107</v>
      </c>
      <c r="AD6" s="176" t="s">
        <v>108</v>
      </c>
      <c r="AE6" s="177" t="s">
        <v>109</v>
      </c>
      <c r="AF6" s="177" t="s">
        <v>110</v>
      </c>
    </row>
    <row r="7" s="136" customFormat="true" ht="18" hidden="false" customHeight="true" outlineLevel="0" collapsed="false">
      <c r="A7" s="137"/>
      <c r="B7" s="179" t="s">
        <v>113</v>
      </c>
      <c r="C7" s="180" t="n">
        <f aca="false">SUM(C8:C28)</f>
        <v>9201353</v>
      </c>
      <c r="D7" s="181" t="n">
        <f aca="false">(C7-J7)/J7*100</f>
        <v>-0.5948845438916</v>
      </c>
      <c r="E7" s="182" t="n">
        <f aca="false">I7/C7</f>
        <v>1.89426671490595</v>
      </c>
      <c r="F7" s="182" t="n">
        <f aca="false">K7/J7</f>
        <v>1.9454103250307</v>
      </c>
      <c r="G7" s="183" t="n">
        <f aca="false">W7/V7*100</f>
        <v>51.6303547119541</v>
      </c>
      <c r="H7" s="183" t="n">
        <v>59.4860866503734</v>
      </c>
      <c r="I7" s="51" t="n">
        <f aca="false">SUM(I8:I28)</f>
        <v>17429816.72</v>
      </c>
      <c r="J7" s="180" t="n">
        <f aca="false">SUM(J8:J28)</f>
        <v>9256418</v>
      </c>
      <c r="K7" s="180" t="n">
        <f aca="false">SUM(K8:K28)</f>
        <v>18007531.15</v>
      </c>
      <c r="L7" s="180" t="n">
        <f aca="false">SUM(L8:L28)</f>
        <v>904264.12</v>
      </c>
      <c r="M7" s="180" t="n">
        <f aca="false">SUM(M8:M28)</f>
        <v>5575399.4</v>
      </c>
      <c r="N7" s="180" t="n">
        <f aca="false">SUM(N8:N28)</f>
        <v>637020.04</v>
      </c>
      <c r="O7" s="180" t="n">
        <f aca="false">SUM(O8:O28)</f>
        <v>2084669.44</v>
      </c>
      <c r="P7" s="180" t="n">
        <f aca="false">SUM(P8:P28)</f>
        <v>1874942.8764</v>
      </c>
      <c r="Q7" s="180" t="n">
        <f aca="false">SUM(Q8:Q28)</f>
        <v>9681481.938</v>
      </c>
      <c r="R7" s="180" t="n">
        <f aca="false">SUM(R8:R28)</f>
        <v>1026122.7788</v>
      </c>
      <c r="S7" s="180" t="n">
        <f aca="false">SUM(S8:S28)</f>
        <v>4847979.1268</v>
      </c>
      <c r="U7" s="1" t="n">
        <f aca="false">SUM(P7:S7)</f>
        <v>17430526.72</v>
      </c>
      <c r="V7" s="184" t="n">
        <f aca="false">SUM(V8:V28)</f>
        <v>40752052</v>
      </c>
      <c r="W7" s="184" t="n">
        <f aca="false">SUM(W8:W28)</f>
        <v>21040429</v>
      </c>
      <c r="X7" s="1"/>
      <c r="Y7" s="180" t="n">
        <f aca="false">SUM(Y8:Y28)</f>
        <v>927024</v>
      </c>
      <c r="Z7" s="180" t="n">
        <f aca="false">SUM(Z8:Z28)</f>
        <v>5562520</v>
      </c>
      <c r="AA7" s="180" t="n">
        <f aca="false">SUM(AA8:AA28)</f>
        <v>489720</v>
      </c>
      <c r="AB7" s="180" t="n">
        <f aca="false">SUM(AB8:AB28)</f>
        <v>2277100</v>
      </c>
      <c r="AC7" s="180" t="n">
        <f aca="false">SUM(AC8:AC28)</f>
        <v>1889099</v>
      </c>
      <c r="AD7" s="180" t="n">
        <f aca="false">SUM(AD8:AD28)</f>
        <v>10075023.15</v>
      </c>
      <c r="AE7" s="180" t="n">
        <f aca="false">SUM(AE8:AE28)</f>
        <v>862373</v>
      </c>
      <c r="AF7" s="180" t="n">
        <f aca="false">SUM(AF8:AF28)</f>
        <v>5181361</v>
      </c>
    </row>
    <row r="8" s="136" customFormat="true" ht="18" hidden="false" customHeight="true" outlineLevel="0" collapsed="false">
      <c r="A8" s="137"/>
      <c r="B8" s="179" t="s">
        <v>114</v>
      </c>
      <c r="C8" s="185" t="n">
        <f aca="false">SUM(L8:O8)</f>
        <v>2333338</v>
      </c>
      <c r="D8" s="181" t="n">
        <f aca="false">(C8-J8)/J8*100</f>
        <v>-5.57981699786503</v>
      </c>
      <c r="E8" s="182" t="n">
        <f aca="false">I8/C8</f>
        <v>2.18510048694188</v>
      </c>
      <c r="F8" s="182" t="n">
        <f aca="false">K8/J8</f>
        <v>2.16763447160683</v>
      </c>
      <c r="G8" s="183" t="n">
        <f aca="false">W8/V8*100</f>
        <v>55.6199976299236</v>
      </c>
      <c r="H8" s="183" t="n">
        <v>59.2974459925634</v>
      </c>
      <c r="I8" s="186" t="n">
        <f aca="false">SUM(P8:S8)</f>
        <v>5098578</v>
      </c>
      <c r="J8" s="187" t="n">
        <f aca="false">SUM(Y8:AB8)</f>
        <v>2471228</v>
      </c>
      <c r="K8" s="188" t="n">
        <f aca="false">SUM(AC8:AF8)</f>
        <v>5356719</v>
      </c>
      <c r="L8" s="189" t="n">
        <v>155985</v>
      </c>
      <c r="M8" s="189" t="n">
        <v>1299411</v>
      </c>
      <c r="N8" s="190" t="n">
        <v>136017</v>
      </c>
      <c r="O8" s="191" t="n">
        <v>741925</v>
      </c>
      <c r="P8" s="189" t="n">
        <v>383239</v>
      </c>
      <c r="Q8" s="189" t="n">
        <v>2459507</v>
      </c>
      <c r="R8" s="190" t="n">
        <v>279548</v>
      </c>
      <c r="S8" s="191" t="n">
        <v>1976284</v>
      </c>
      <c r="U8" s="1"/>
      <c r="V8" s="192" t="n">
        <v>10868848</v>
      </c>
      <c r="W8" s="192" t="n">
        <v>6045253</v>
      </c>
      <c r="X8" s="1"/>
      <c r="Y8" s="189" t="n">
        <v>167455</v>
      </c>
      <c r="Z8" s="190" t="n">
        <v>1344562</v>
      </c>
      <c r="AA8" s="189" t="n">
        <v>138708</v>
      </c>
      <c r="AB8" s="191" t="n">
        <v>820503</v>
      </c>
      <c r="AC8" s="189" t="n">
        <v>388697</v>
      </c>
      <c r="AD8" s="190" t="n">
        <v>2554876</v>
      </c>
      <c r="AE8" s="189" t="n">
        <v>291649</v>
      </c>
      <c r="AF8" s="191" t="n">
        <v>2121497</v>
      </c>
    </row>
    <row r="9" s="136" customFormat="true" ht="18" hidden="false" customHeight="true" outlineLevel="0" collapsed="false">
      <c r="A9" s="137"/>
      <c r="B9" s="179" t="s">
        <v>115</v>
      </c>
      <c r="C9" s="185" t="n">
        <f aca="false">SUM(L9:O9)</f>
        <v>3100314</v>
      </c>
      <c r="D9" s="181" t="n">
        <f aca="false">(C9-J9)/J9*100</f>
        <v>-5.50879730672487</v>
      </c>
      <c r="E9" s="182" t="n">
        <f aca="false">I9/C9</f>
        <v>1.87284094449788</v>
      </c>
      <c r="F9" s="182" t="n">
        <f aca="false">K9/J9</f>
        <v>2.0001999353258</v>
      </c>
      <c r="G9" s="183" t="n">
        <f aca="false">W9/V9*100</f>
        <v>54.1674619060456</v>
      </c>
      <c r="H9" s="183" t="n">
        <v>59.2699980715528</v>
      </c>
      <c r="I9" s="186" t="n">
        <f aca="false">SUM(P9:S9)</f>
        <v>5806395</v>
      </c>
      <c r="J9" s="187" t="n">
        <f aca="false">SUM(Y9:AB9)</f>
        <v>3281061</v>
      </c>
      <c r="K9" s="193" t="n">
        <f aca="false">SUM(AC9:AF9)</f>
        <v>6562778</v>
      </c>
      <c r="L9" s="192" t="n">
        <v>157298</v>
      </c>
      <c r="M9" s="194" t="n">
        <v>2383481</v>
      </c>
      <c r="N9" s="192" t="n">
        <v>18125</v>
      </c>
      <c r="O9" s="191" t="n">
        <v>541410</v>
      </c>
      <c r="P9" s="192" t="n">
        <v>374347</v>
      </c>
      <c r="Q9" s="194" t="n">
        <v>4221218</v>
      </c>
      <c r="R9" s="192" t="n">
        <v>30742</v>
      </c>
      <c r="S9" s="191" t="n">
        <v>1180088</v>
      </c>
      <c r="U9" s="1"/>
      <c r="V9" s="192" t="n">
        <v>6706576</v>
      </c>
      <c r="W9" s="192" t="n">
        <v>3632782</v>
      </c>
      <c r="X9" s="1"/>
      <c r="Y9" s="192" t="n">
        <v>187436</v>
      </c>
      <c r="Z9" s="194" t="n">
        <v>2409023</v>
      </c>
      <c r="AA9" s="192" t="n">
        <v>19381</v>
      </c>
      <c r="AB9" s="191" t="n">
        <v>665221</v>
      </c>
      <c r="AC9" s="192" t="n">
        <v>437718</v>
      </c>
      <c r="AD9" s="194" t="n">
        <v>4605784</v>
      </c>
      <c r="AE9" s="192" t="n">
        <v>38766</v>
      </c>
      <c r="AF9" s="191" t="n">
        <v>1480510</v>
      </c>
    </row>
    <row r="10" s="136" customFormat="true" ht="18" hidden="false" customHeight="true" outlineLevel="0" collapsed="false">
      <c r="A10" s="195"/>
      <c r="B10" s="179" t="s">
        <v>116</v>
      </c>
      <c r="C10" s="185" t="n">
        <f aca="false">SUM(L10:O10)</f>
        <v>754470</v>
      </c>
      <c r="D10" s="196" t="n">
        <f aca="false">(551318-J10)/J10*100</f>
        <v>-15.7499507169349</v>
      </c>
      <c r="E10" s="182" t="n">
        <f aca="false">I10/C10</f>
        <v>1.18803530955505</v>
      </c>
      <c r="F10" s="182" t="n">
        <f aca="false">K10/J10</f>
        <v>1.27610741721591</v>
      </c>
      <c r="G10" s="183" t="n">
        <f aca="false">W10/V10*100</f>
        <v>52.8900250925376</v>
      </c>
      <c r="H10" s="197" t="n">
        <v>61.7857665948288</v>
      </c>
      <c r="I10" s="186" t="n">
        <f aca="false">SUM(P10:S10)</f>
        <v>896337</v>
      </c>
      <c r="J10" s="198" t="n">
        <f aca="false">SUM(Y10:AB10)</f>
        <v>654383</v>
      </c>
      <c r="K10" s="193" t="n">
        <f aca="false">SUM(AC10:AF10)</f>
        <v>835063</v>
      </c>
      <c r="L10" s="199" t="n">
        <v>208345</v>
      </c>
      <c r="M10" s="200" t="n">
        <v>301988</v>
      </c>
      <c r="N10" s="199" t="n">
        <v>136005</v>
      </c>
      <c r="O10" s="199" t="n">
        <v>108132</v>
      </c>
      <c r="P10" s="199" t="n">
        <v>260803</v>
      </c>
      <c r="Q10" s="199" t="n">
        <v>347713</v>
      </c>
      <c r="R10" s="199" t="n">
        <v>149918</v>
      </c>
      <c r="S10" s="199" t="n">
        <v>137903</v>
      </c>
      <c r="T10" s="201"/>
      <c r="U10" s="202"/>
      <c r="V10" s="199" t="n">
        <v>1482911</v>
      </c>
      <c r="W10" s="199" t="n">
        <v>784312</v>
      </c>
      <c r="X10" s="1"/>
      <c r="Y10" s="203" t="n">
        <v>195567</v>
      </c>
      <c r="Z10" s="204" t="n">
        <v>268256</v>
      </c>
      <c r="AA10" s="203" t="n">
        <v>87954</v>
      </c>
      <c r="AB10" s="205" t="n">
        <v>102606</v>
      </c>
      <c r="AC10" s="203" t="n">
        <v>258475</v>
      </c>
      <c r="AD10" s="204" t="n">
        <v>330808</v>
      </c>
      <c r="AE10" s="203" t="n">
        <v>106274</v>
      </c>
      <c r="AF10" s="206" t="n">
        <v>139506</v>
      </c>
    </row>
    <row r="11" customFormat="false" ht="18" hidden="false" customHeight="true" outlineLevel="0" collapsed="false">
      <c r="A11" s="137"/>
      <c r="B11" s="179" t="s">
        <v>117</v>
      </c>
      <c r="C11" s="185" t="n">
        <f aca="false">SUM(L11:O11)</f>
        <v>54966</v>
      </c>
      <c r="D11" s="181" t="n">
        <f aca="false">(C11-J11)/J11*100</f>
        <v>-13.3998203904145</v>
      </c>
      <c r="E11" s="182" t="n">
        <f aca="false">I11/C11</f>
        <v>2.01026088854929</v>
      </c>
      <c r="F11" s="182" t="n">
        <f aca="false">K11/J11</f>
        <v>1.9977785130217</v>
      </c>
      <c r="G11" s="183" t="n">
        <f aca="false">W11/V11*100</f>
        <v>52.9902582274092</v>
      </c>
      <c r="H11" s="207" t="n">
        <v>61.2528531527513</v>
      </c>
      <c r="I11" s="186" t="n">
        <f aca="false">SUM(P11:S11)</f>
        <v>110496</v>
      </c>
      <c r="J11" s="187" t="n">
        <f aca="false">SUM(Y11:AB11)</f>
        <v>63471</v>
      </c>
      <c r="K11" s="193" t="n">
        <f aca="false">SUM(AC11:AF11)</f>
        <v>126801</v>
      </c>
      <c r="L11" s="194" t="n">
        <v>3650</v>
      </c>
      <c r="M11" s="194" t="n">
        <v>19950</v>
      </c>
      <c r="N11" s="208" t="n">
        <v>282</v>
      </c>
      <c r="O11" s="194" t="n">
        <v>31084</v>
      </c>
      <c r="P11" s="194" t="n">
        <v>7106</v>
      </c>
      <c r="Q11" s="194" t="n">
        <v>38945</v>
      </c>
      <c r="R11" s="194" t="n">
        <v>555</v>
      </c>
      <c r="S11" s="208" t="n">
        <v>63890</v>
      </c>
      <c r="V11" s="192" t="n">
        <v>1015113</v>
      </c>
      <c r="W11" s="192" t="n">
        <v>537911</v>
      </c>
      <c r="X11" s="0" t="n">
        <f aca="false">W11/V11</f>
        <v>0.529902582274092</v>
      </c>
      <c r="Y11" s="194" t="n">
        <v>5574</v>
      </c>
      <c r="Z11" s="194" t="n">
        <v>23155</v>
      </c>
      <c r="AA11" s="194" t="n">
        <v>499</v>
      </c>
      <c r="AB11" s="208" t="n">
        <v>34243</v>
      </c>
      <c r="AC11" s="194" t="n">
        <v>11200</v>
      </c>
      <c r="AD11" s="194" t="n">
        <v>45824</v>
      </c>
      <c r="AE11" s="194" t="n">
        <v>1041</v>
      </c>
      <c r="AF11" s="208" t="n">
        <v>68736</v>
      </c>
    </row>
    <row r="12" customFormat="false" ht="17.45" hidden="false" customHeight="true" outlineLevel="0" collapsed="false">
      <c r="A12" s="137"/>
      <c r="B12" s="179" t="s">
        <v>118</v>
      </c>
      <c r="C12" s="185" t="n">
        <f aca="false">SUM(L12:O12)</f>
        <v>28779</v>
      </c>
      <c r="D12" s="181" t="n">
        <f aca="false">(C12-J12)/J12*100</f>
        <v>18.2277544983978</v>
      </c>
      <c r="E12" s="182" t="n">
        <f aca="false">I12/C12</f>
        <v>1.14051912853122</v>
      </c>
      <c r="F12" s="182" t="n">
        <f aca="false">K12/J12</f>
        <v>1.13388382220031</v>
      </c>
      <c r="G12" s="183" t="n">
        <f aca="false">W12/V12*100</f>
        <v>51.3753590550106</v>
      </c>
      <c r="H12" s="207" t="n">
        <v>54.0133710070224</v>
      </c>
      <c r="I12" s="186" t="n">
        <f aca="false">SUM(P12:S12)</f>
        <v>32823</v>
      </c>
      <c r="J12" s="198" t="n">
        <f aca="false">SUM(Y12:AB12)</f>
        <v>24342</v>
      </c>
      <c r="K12" s="209" t="n">
        <f aca="false">SUM(AC12:AF12)</f>
        <v>27601</v>
      </c>
      <c r="L12" s="210" t="n">
        <v>763</v>
      </c>
      <c r="M12" s="194" t="n">
        <v>25929</v>
      </c>
      <c r="N12" s="192" t="n">
        <v>1103</v>
      </c>
      <c r="O12" s="211" t="n">
        <v>984</v>
      </c>
      <c r="P12" s="210" t="n">
        <v>824</v>
      </c>
      <c r="Q12" s="194" t="n">
        <v>29018</v>
      </c>
      <c r="R12" s="210" t="n">
        <v>1180</v>
      </c>
      <c r="S12" s="211" t="n">
        <v>1801</v>
      </c>
      <c r="V12" s="192" t="n">
        <v>805935</v>
      </c>
      <c r="W12" s="192" t="n">
        <v>414052</v>
      </c>
      <c r="X12" s="0" t="n">
        <f aca="false">W12/V12</f>
        <v>0.513753590550106</v>
      </c>
      <c r="Y12" s="212" t="n">
        <v>850</v>
      </c>
      <c r="Z12" s="204" t="n">
        <v>21749</v>
      </c>
      <c r="AA12" s="203" t="n">
        <v>598</v>
      </c>
      <c r="AB12" s="213" t="n">
        <v>1145</v>
      </c>
      <c r="AC12" s="212" t="n">
        <v>1010</v>
      </c>
      <c r="AD12" s="204" t="n">
        <v>24178</v>
      </c>
      <c r="AE12" s="212" t="n">
        <v>686</v>
      </c>
      <c r="AF12" s="213" t="n">
        <v>1727</v>
      </c>
    </row>
    <row r="13" customFormat="false" ht="18" hidden="false" customHeight="true" outlineLevel="0" collapsed="false">
      <c r="A13" s="137"/>
      <c r="B13" s="179" t="s">
        <v>119</v>
      </c>
      <c r="C13" s="185" t="n">
        <f aca="false">SUM(L13:O13)</f>
        <v>14824</v>
      </c>
      <c r="D13" s="181" t="n">
        <f aca="false">(C13-J13)/J13*100</f>
        <v>-14.2526608051828</v>
      </c>
      <c r="E13" s="182" t="n">
        <f aca="false">I13/C13</f>
        <v>1.28892336751214</v>
      </c>
      <c r="F13" s="182" t="n">
        <f aca="false">K13/J13</f>
        <v>2.06033086534012</v>
      </c>
      <c r="G13" s="183" t="n">
        <f aca="false">W13/V13*100</f>
        <v>21.6856573396363</v>
      </c>
      <c r="H13" s="207" t="n">
        <v>53.0499411302983</v>
      </c>
      <c r="I13" s="186" t="n">
        <f aca="false">SUM(P13:S13)</f>
        <v>19107</v>
      </c>
      <c r="J13" s="187" t="n">
        <f aca="false">SUM(Y13:AB13)</f>
        <v>17288</v>
      </c>
      <c r="K13" s="193" t="n">
        <f aca="false">SUM(AC13:AF13)</f>
        <v>35619</v>
      </c>
      <c r="L13" s="214" t="n">
        <v>2063</v>
      </c>
      <c r="M13" s="215" t="n">
        <v>10153</v>
      </c>
      <c r="N13" s="214" t="n">
        <v>2193</v>
      </c>
      <c r="O13" s="191" t="n">
        <v>415</v>
      </c>
      <c r="P13" s="216" t="n">
        <v>2546</v>
      </c>
      <c r="Q13" s="216" t="n">
        <v>13184</v>
      </c>
      <c r="R13" s="216" t="n">
        <v>2836</v>
      </c>
      <c r="S13" s="216" t="n">
        <v>541</v>
      </c>
      <c r="V13" s="217" t="n">
        <v>3689706</v>
      </c>
      <c r="W13" s="217" t="n">
        <v>800137</v>
      </c>
      <c r="X13" s="0" t="n">
        <f aca="false">W13/V13</f>
        <v>0.216856573396363</v>
      </c>
      <c r="Y13" s="192" t="n">
        <v>2373</v>
      </c>
      <c r="Z13" s="194" t="n">
        <v>12275</v>
      </c>
      <c r="AA13" s="194" t="n">
        <v>2131</v>
      </c>
      <c r="AB13" s="191" t="n">
        <v>509</v>
      </c>
      <c r="AC13" s="192" t="n">
        <v>4902</v>
      </c>
      <c r="AD13" s="194" t="n">
        <v>25280</v>
      </c>
      <c r="AE13" s="192" t="n">
        <v>4377</v>
      </c>
      <c r="AF13" s="191" t="n">
        <v>1060</v>
      </c>
    </row>
    <row r="14" customFormat="false" ht="18" hidden="false" customHeight="true" outlineLevel="0" collapsed="false">
      <c r="A14" s="137"/>
      <c r="B14" s="179" t="s">
        <v>120</v>
      </c>
      <c r="C14" s="185" t="n">
        <f aca="false">SUM(L14:O14)</f>
        <v>35697</v>
      </c>
      <c r="D14" s="181" t="n">
        <f aca="false">(C14-J14)/J14*100</f>
        <v>16.0764803433811</v>
      </c>
      <c r="E14" s="182" t="n">
        <f aca="false">I14/C14</f>
        <v>1.70633386559095</v>
      </c>
      <c r="F14" s="182" t="n">
        <f aca="false">K14/J14</f>
        <v>2.00835690826911</v>
      </c>
      <c r="G14" s="183" t="n">
        <f aca="false">W14/V14*100</f>
        <v>57.0611692558131</v>
      </c>
      <c r="H14" s="207" t="n">
        <v>56.1800117786862</v>
      </c>
      <c r="I14" s="186" t="n">
        <f aca="false">SUM(P14:S14)</f>
        <v>60911</v>
      </c>
      <c r="J14" s="193" t="n">
        <f aca="false">SUM(Y14:AB14)</f>
        <v>30753</v>
      </c>
      <c r="K14" s="192" t="n">
        <f aca="false">SUM(AC14:AF14)</f>
        <v>61763</v>
      </c>
      <c r="L14" s="192" t="n">
        <v>6653</v>
      </c>
      <c r="M14" s="191" t="n">
        <v>17742</v>
      </c>
      <c r="N14" s="194" t="n">
        <v>4024</v>
      </c>
      <c r="O14" s="192" t="n">
        <v>7278</v>
      </c>
      <c r="P14" s="192" t="n">
        <v>10519</v>
      </c>
      <c r="Q14" s="191" t="n">
        <v>27153</v>
      </c>
      <c r="R14" s="194" t="n">
        <v>5927</v>
      </c>
      <c r="S14" s="191" t="n">
        <v>17312</v>
      </c>
      <c r="V14" s="192" t="n">
        <v>1208957</v>
      </c>
      <c r="W14" s="192" t="n">
        <v>689845</v>
      </c>
      <c r="X14" s="192" t="n">
        <v>502796</v>
      </c>
      <c r="Y14" s="192" t="n">
        <v>6455</v>
      </c>
      <c r="Z14" s="191" t="n">
        <v>11442</v>
      </c>
      <c r="AA14" s="194" t="n">
        <v>4864</v>
      </c>
      <c r="AB14" s="192" t="n">
        <v>7992</v>
      </c>
      <c r="AC14" s="192" t="n">
        <v>15119</v>
      </c>
      <c r="AD14" s="191" t="n">
        <v>25754</v>
      </c>
      <c r="AE14" s="194" t="n">
        <v>9983</v>
      </c>
      <c r="AF14" s="191" t="n">
        <v>10907</v>
      </c>
    </row>
    <row r="15" customFormat="false" ht="18" hidden="false" customHeight="true" outlineLevel="0" collapsed="false">
      <c r="A15" s="137"/>
      <c r="B15" s="179" t="s">
        <v>121</v>
      </c>
      <c r="C15" s="185" t="n">
        <f aca="false">SUM(L15:O15)</f>
        <v>324276</v>
      </c>
      <c r="D15" s="181" t="n">
        <f aca="false">(C15-J15)/J15*100</f>
        <v>9.36132039201667</v>
      </c>
      <c r="E15" s="182" t="n">
        <f aca="false">I15/C15</f>
        <v>1.89789253598786</v>
      </c>
      <c r="F15" s="182" t="n">
        <f aca="false">K15/J15</f>
        <v>1.69215359607174</v>
      </c>
      <c r="G15" s="183" t="n">
        <f aca="false">W15/V15*100</f>
        <v>69.9997744608487</v>
      </c>
      <c r="H15" s="218" t="n">
        <v>57.8787420743204</v>
      </c>
      <c r="I15" s="186" t="n">
        <f aca="false">SUM(P15:S15)</f>
        <v>615441</v>
      </c>
      <c r="J15" s="219" t="n">
        <f aca="false">SUM(Y15:AB15)</f>
        <v>296518</v>
      </c>
      <c r="K15" s="193" t="n">
        <f aca="false">SUM(AC15:AF15)</f>
        <v>501754</v>
      </c>
      <c r="L15" s="192" t="n">
        <v>36652</v>
      </c>
      <c r="M15" s="194" t="n">
        <v>194242</v>
      </c>
      <c r="N15" s="192" t="n">
        <v>7117</v>
      </c>
      <c r="O15" s="191" t="n">
        <v>86265</v>
      </c>
      <c r="P15" s="192" t="n">
        <v>85281</v>
      </c>
      <c r="Q15" s="194" t="n">
        <v>310093</v>
      </c>
      <c r="R15" s="192" t="n">
        <v>9306</v>
      </c>
      <c r="S15" s="191" t="n">
        <v>210761</v>
      </c>
      <c r="V15" s="192" t="n">
        <v>1108455</v>
      </c>
      <c r="W15" s="192" t="n">
        <v>775916</v>
      </c>
      <c r="X15" s="0" t="n">
        <f aca="false">W15/V15</f>
        <v>0.699997744608487</v>
      </c>
      <c r="Y15" s="192" t="n">
        <v>33731</v>
      </c>
      <c r="Z15" s="194" t="n">
        <v>170686</v>
      </c>
      <c r="AA15" s="192" t="n">
        <v>6205</v>
      </c>
      <c r="AB15" s="191" t="n">
        <v>85896</v>
      </c>
      <c r="AC15" s="192" t="n">
        <v>66754</v>
      </c>
      <c r="AD15" s="194" t="n">
        <v>258449</v>
      </c>
      <c r="AE15" s="192" t="n">
        <v>7945</v>
      </c>
      <c r="AF15" s="191" t="n">
        <v>168606</v>
      </c>
    </row>
    <row r="16" customFormat="false" ht="18" hidden="false" customHeight="true" outlineLevel="0" collapsed="false">
      <c r="A16" s="137"/>
      <c r="B16" s="179" t="s">
        <v>122</v>
      </c>
      <c r="C16" s="185" t="n">
        <f aca="false">SUM(L16:O16)</f>
        <v>10424</v>
      </c>
      <c r="D16" s="181" t="n">
        <f aca="false">(C16-J16)/J16*100</f>
        <v>-18.3839649232697</v>
      </c>
      <c r="E16" s="182" t="n">
        <f aca="false">I16/C16</f>
        <v>1.90732924021489</v>
      </c>
      <c r="F16" s="182" t="n">
        <f aca="false">K16/J16</f>
        <v>1.85139367366113</v>
      </c>
      <c r="G16" s="183" t="e">
        <f aca="false">W16/V16*100</f>
        <v>#DIV/0!</v>
      </c>
      <c r="H16" s="197" t="n">
        <v>69.9997744608487</v>
      </c>
      <c r="I16" s="186" t="n">
        <f aca="false">SUM(P16:S16)</f>
        <v>19882</v>
      </c>
      <c r="J16" s="219" t="n">
        <f aca="false">SUM(Y16:AB16)</f>
        <v>12772</v>
      </c>
      <c r="K16" s="193" t="n">
        <f aca="false">SUM(AC16:AF16)</f>
        <v>23646</v>
      </c>
      <c r="L16" s="192" t="n">
        <v>1319</v>
      </c>
      <c r="M16" s="194" t="n">
        <v>6816</v>
      </c>
      <c r="N16" s="192" t="n">
        <v>2211</v>
      </c>
      <c r="O16" s="211" t="n">
        <v>78</v>
      </c>
      <c r="P16" s="210" t="n">
        <v>3430</v>
      </c>
      <c r="Q16" s="194" t="n">
        <v>12269</v>
      </c>
      <c r="R16" s="210" t="n">
        <v>3980</v>
      </c>
      <c r="S16" s="191" t="n">
        <v>203</v>
      </c>
      <c r="V16" s="192"/>
      <c r="W16" s="192"/>
      <c r="X16" s="0" t="e">
        <f aca="false">W16/V16</f>
        <v>#DIV/0!</v>
      </c>
      <c r="Y16" s="192" t="n">
        <v>614</v>
      </c>
      <c r="Z16" s="194" t="n">
        <v>9783</v>
      </c>
      <c r="AA16" s="192" t="n">
        <v>2170</v>
      </c>
      <c r="AB16" s="211" t="n">
        <v>205</v>
      </c>
      <c r="AC16" s="210" t="n">
        <v>1597</v>
      </c>
      <c r="AD16" s="194" t="n">
        <v>17610</v>
      </c>
      <c r="AE16" s="210" t="n">
        <v>3906</v>
      </c>
      <c r="AF16" s="191" t="n">
        <v>533</v>
      </c>
    </row>
    <row r="17" s="224" customFormat="true" ht="18" hidden="false" customHeight="true" outlineLevel="0" collapsed="false">
      <c r="A17" s="220"/>
      <c r="B17" s="179" t="s">
        <v>123</v>
      </c>
      <c r="C17" s="185" t="n">
        <f aca="false">SUM(L17:O17)</f>
        <v>699953</v>
      </c>
      <c r="D17" s="181" t="n">
        <f aca="false">(C17-J17)/J17*100</f>
        <v>0</v>
      </c>
      <c r="E17" s="182" t="n">
        <f aca="false">I17/C17</f>
        <v>2.09685507455501</v>
      </c>
      <c r="F17" s="182" t="n">
        <f aca="false">K17/J17</f>
        <v>2.09685507455501</v>
      </c>
      <c r="G17" s="183" t="e">
        <f aca="false">W17/V17*100</f>
        <v>#DIV/0!</v>
      </c>
      <c r="H17" s="221" t="n">
        <v>63.5838150289017</v>
      </c>
      <c r="I17" s="186" t="n">
        <f aca="false">SUM(P17:S17)</f>
        <v>1467700</v>
      </c>
      <c r="J17" s="222" t="n">
        <f aca="false">SUM(Y17:AB17)</f>
        <v>699953</v>
      </c>
      <c r="K17" s="209" t="n">
        <f aca="false">SUM(AC17:AF17)</f>
        <v>1467700</v>
      </c>
      <c r="L17" s="204" t="n">
        <v>173338</v>
      </c>
      <c r="M17" s="204" t="n">
        <v>186485</v>
      </c>
      <c r="N17" s="204" t="n">
        <v>14753</v>
      </c>
      <c r="O17" s="223" t="n">
        <v>325377</v>
      </c>
      <c r="P17" s="204" t="n">
        <v>416011</v>
      </c>
      <c r="Q17" s="204" t="n">
        <v>335673</v>
      </c>
      <c r="R17" s="204" t="n">
        <v>32724</v>
      </c>
      <c r="S17" s="223" t="n">
        <v>683292</v>
      </c>
      <c r="V17" s="203"/>
      <c r="W17" s="203"/>
      <c r="X17" s="224" t="e">
        <f aca="false">W17/V17</f>
        <v>#DIV/0!</v>
      </c>
      <c r="Y17" s="204" t="n">
        <v>173338</v>
      </c>
      <c r="Z17" s="204" t="n">
        <v>186485</v>
      </c>
      <c r="AA17" s="204" t="n">
        <v>14753</v>
      </c>
      <c r="AB17" s="223" t="n">
        <v>325377</v>
      </c>
      <c r="AC17" s="204" t="n">
        <v>416011</v>
      </c>
      <c r="AD17" s="204" t="n">
        <v>335673</v>
      </c>
      <c r="AE17" s="204" t="n">
        <v>32724</v>
      </c>
      <c r="AF17" s="223" t="n">
        <v>683292</v>
      </c>
    </row>
    <row r="18" s="136" customFormat="true" ht="18" hidden="false" customHeight="true" outlineLevel="0" collapsed="false">
      <c r="A18" s="137"/>
      <c r="B18" s="179" t="s">
        <v>124</v>
      </c>
      <c r="C18" s="185" t="n">
        <f aca="false">SUM(L18:O18)</f>
        <v>150922</v>
      </c>
      <c r="D18" s="181" t="n">
        <f aca="false">(C18-J18)/J18*100</f>
        <v>-30.6873762865055</v>
      </c>
      <c r="E18" s="182" t="n">
        <f aca="false">I18/C18</f>
        <v>2.13097494069784</v>
      </c>
      <c r="F18" s="182" t="n">
        <f aca="false">K18/J18</f>
        <v>1.64633670277991</v>
      </c>
      <c r="G18" s="183" t="n">
        <f aca="false">W18/V18*100</f>
        <v>55.9</v>
      </c>
      <c r="H18" s="207" t="n">
        <v>61.0620328849028</v>
      </c>
      <c r="I18" s="188" t="n">
        <f aca="false">SUM(P18:S18)</f>
        <v>321611</v>
      </c>
      <c r="J18" s="187" t="n">
        <f aca="false">SUM(Y18:AB18)</f>
        <v>217741</v>
      </c>
      <c r="K18" s="193" t="n">
        <f aca="false">SUM(AC18:AF18)</f>
        <v>358475</v>
      </c>
      <c r="L18" s="192" t="n">
        <v>11899</v>
      </c>
      <c r="M18" s="194" t="n">
        <v>85297</v>
      </c>
      <c r="N18" s="192" t="n">
        <v>23037</v>
      </c>
      <c r="O18" s="191" t="n">
        <v>30689</v>
      </c>
      <c r="P18" s="192" t="n">
        <v>31804</v>
      </c>
      <c r="Q18" s="194" t="n">
        <v>150976</v>
      </c>
      <c r="R18" s="192" t="n">
        <v>33264</v>
      </c>
      <c r="S18" s="191" t="n">
        <v>105567</v>
      </c>
      <c r="V18" s="192" t="n">
        <v>2400000</v>
      </c>
      <c r="W18" s="192" t="n">
        <v>1341600</v>
      </c>
      <c r="X18" s="0" t="n">
        <f aca="false">W18/V18</f>
        <v>0.559</v>
      </c>
      <c r="Y18" s="192" t="n">
        <v>18041</v>
      </c>
      <c r="Z18" s="194" t="n">
        <v>129128</v>
      </c>
      <c r="AA18" s="192" t="n">
        <v>25452</v>
      </c>
      <c r="AB18" s="191" t="n">
        <v>45120</v>
      </c>
      <c r="AC18" s="192" t="n">
        <v>30670</v>
      </c>
      <c r="AD18" s="194" t="n">
        <v>209187</v>
      </c>
      <c r="AE18" s="192" t="n">
        <v>43268</v>
      </c>
      <c r="AF18" s="191" t="n">
        <v>75350</v>
      </c>
    </row>
    <row r="19" customFormat="false" ht="18" hidden="false" customHeight="true" outlineLevel="0" collapsed="false">
      <c r="A19" s="137"/>
      <c r="B19" s="179" t="s">
        <v>125</v>
      </c>
      <c r="C19" s="185" t="n">
        <f aca="false">SUM(L19:O19)</f>
        <v>519100</v>
      </c>
      <c r="D19" s="181" t="n">
        <f aca="false">(C19-J19)/J19*100</f>
        <v>12.6548434421035</v>
      </c>
      <c r="E19" s="182" t="n">
        <f aca="false">I19/C19</f>
        <v>1.99895973800809</v>
      </c>
      <c r="F19" s="182" t="n">
        <f aca="false">K19/J19</f>
        <v>1.90877366598089</v>
      </c>
      <c r="G19" s="183" t="n">
        <f aca="false">W19/V19*100</f>
        <v>60</v>
      </c>
      <c r="H19" s="207" t="n">
        <v>55.2700215053763</v>
      </c>
      <c r="I19" s="186" t="n">
        <f aca="false">SUM(P19:S19)</f>
        <v>1037660</v>
      </c>
      <c r="J19" s="187" t="n">
        <f aca="false">SUM(Y19:AB19)</f>
        <v>460788</v>
      </c>
      <c r="K19" s="193" t="n">
        <f aca="false">SUM(AC19:AF19)</f>
        <v>879540</v>
      </c>
      <c r="L19" s="225" t="n">
        <v>39800</v>
      </c>
      <c r="M19" s="226" t="n">
        <v>257500</v>
      </c>
      <c r="N19" s="225" t="n">
        <v>141300</v>
      </c>
      <c r="O19" s="191" t="n">
        <v>80500</v>
      </c>
      <c r="P19" s="225" t="n">
        <v>123700</v>
      </c>
      <c r="Q19" s="226" t="n">
        <v>463500</v>
      </c>
      <c r="R19" s="225" t="n">
        <v>240210</v>
      </c>
      <c r="S19" s="191" t="n">
        <v>210250</v>
      </c>
      <c r="V19" s="192" t="n">
        <v>3465900</v>
      </c>
      <c r="W19" s="192" t="n">
        <v>2079540</v>
      </c>
      <c r="Y19" s="225" t="n">
        <v>38085</v>
      </c>
      <c r="Z19" s="226" t="n">
        <v>222624</v>
      </c>
      <c r="AA19" s="225" t="n">
        <v>126700</v>
      </c>
      <c r="AB19" s="191" t="n">
        <v>73379</v>
      </c>
      <c r="AC19" s="225" t="n">
        <v>79979</v>
      </c>
      <c r="AD19" s="226" t="n">
        <v>400723</v>
      </c>
      <c r="AE19" s="225" t="n">
        <v>215390</v>
      </c>
      <c r="AF19" s="191" t="n">
        <v>183448</v>
      </c>
    </row>
    <row r="20" customFormat="false" ht="18" hidden="false" customHeight="true" outlineLevel="0" collapsed="false">
      <c r="A20" s="137"/>
      <c r="B20" s="179" t="s">
        <v>126</v>
      </c>
      <c r="C20" s="185" t="n">
        <f aca="false">SUM(L20:O20)</f>
        <v>363389</v>
      </c>
      <c r="D20" s="181" t="n">
        <f aca="false">(C20-J20)/J20*100</f>
        <v>-1.44287229224131</v>
      </c>
      <c r="E20" s="182" t="n">
        <f aca="false">I20/C20</f>
        <v>1.67087611347619</v>
      </c>
      <c r="F20" s="182" t="n">
        <f aca="false">K20/J20</f>
        <v>1.81619922486297</v>
      </c>
      <c r="G20" s="183" t="n">
        <f aca="false">W20/V20*100</f>
        <v>55.2300011059815</v>
      </c>
      <c r="H20" s="207" t="n">
        <v>58.9999816111118</v>
      </c>
      <c r="I20" s="186" t="n">
        <f aca="false">SUM(P20:S20)</f>
        <v>607178</v>
      </c>
      <c r="J20" s="187" t="n">
        <f aca="false">SUM(Y20:AB20)</f>
        <v>368709</v>
      </c>
      <c r="K20" s="193" t="n">
        <f aca="false">SUM(AC20:AF20)</f>
        <v>669649</v>
      </c>
      <c r="L20" s="227" t="n">
        <v>39600</v>
      </c>
      <c r="M20" s="227" t="n">
        <v>248560</v>
      </c>
      <c r="N20" s="227" t="n">
        <v>27713</v>
      </c>
      <c r="O20" s="227" t="n">
        <v>47516</v>
      </c>
      <c r="P20" s="228" t="n">
        <v>64575</v>
      </c>
      <c r="Q20" s="228" t="n">
        <v>381678</v>
      </c>
      <c r="R20" s="228" t="n">
        <v>41968</v>
      </c>
      <c r="S20" s="228" t="n">
        <v>118957</v>
      </c>
      <c r="U20" s="192" t="n">
        <v>471746</v>
      </c>
      <c r="V20" s="192" t="n">
        <v>1509971</v>
      </c>
      <c r="W20" s="192" t="n">
        <v>833957</v>
      </c>
      <c r="Y20" s="229" t="n">
        <v>38849</v>
      </c>
      <c r="Z20" s="230" t="n">
        <v>250050</v>
      </c>
      <c r="AA20" s="229" t="n">
        <v>27618</v>
      </c>
      <c r="AB20" s="229" t="n">
        <v>52192</v>
      </c>
      <c r="AC20" s="228" t="n">
        <v>78864</v>
      </c>
      <c r="AD20" s="229" t="n">
        <v>407582</v>
      </c>
      <c r="AE20" s="230" t="n">
        <v>47503</v>
      </c>
      <c r="AF20" s="215" t="n">
        <v>135700</v>
      </c>
    </row>
    <row r="21" customFormat="false" ht="18" hidden="false" customHeight="true" outlineLevel="0" collapsed="false">
      <c r="A21" s="137"/>
      <c r="B21" s="179" t="s">
        <v>127</v>
      </c>
      <c r="C21" s="185" t="n">
        <f aca="false">SUM(L21:O21)</f>
        <v>18405</v>
      </c>
      <c r="D21" s="181" t="n">
        <f aca="false">(C21-J21)/J21*100</f>
        <v>-35.613083785202</v>
      </c>
      <c r="E21" s="182" t="n">
        <f aca="false">I21/C21</f>
        <v>1.91616408584624</v>
      </c>
      <c r="F21" s="182" t="n">
        <f aca="false">K21/J21</f>
        <v>1.97918488717859</v>
      </c>
      <c r="G21" s="183" t="n">
        <f aca="false">W21/V21*100</f>
        <v>48.9990057464485</v>
      </c>
      <c r="H21" s="207" t="n">
        <v>56.6164043800585</v>
      </c>
      <c r="I21" s="186" t="n">
        <f aca="false">SUM(P21:S21)</f>
        <v>35267</v>
      </c>
      <c r="J21" s="187" t="n">
        <f aca="false">SUM(Y21:AB21)</f>
        <v>28585</v>
      </c>
      <c r="K21" s="193" t="n">
        <f aca="false">SUM(AC21:AF21)</f>
        <v>56575</v>
      </c>
      <c r="L21" s="192" t="n">
        <v>1379</v>
      </c>
      <c r="M21" s="194" t="n">
        <v>14397</v>
      </c>
      <c r="N21" s="194" t="n">
        <v>1226</v>
      </c>
      <c r="O21" s="191" t="n">
        <v>1403</v>
      </c>
      <c r="P21" s="192" t="n">
        <v>2457</v>
      </c>
      <c r="Q21" s="194" t="n">
        <v>27791</v>
      </c>
      <c r="R21" s="192" t="n">
        <v>2311</v>
      </c>
      <c r="S21" s="191" t="n">
        <v>2708</v>
      </c>
      <c r="V21" s="192" t="n">
        <v>593410</v>
      </c>
      <c r="W21" s="192" t="n">
        <v>290765</v>
      </c>
      <c r="X21" s="0" t="n">
        <f aca="false">W21/V21</f>
        <v>0.489990057464485</v>
      </c>
      <c r="Y21" s="192" t="n">
        <v>4491</v>
      </c>
      <c r="Z21" s="194" t="n">
        <v>19461</v>
      </c>
      <c r="AA21" s="194" t="n">
        <v>3647</v>
      </c>
      <c r="AB21" s="191" t="n">
        <v>986</v>
      </c>
      <c r="AC21" s="192" t="n">
        <v>8984</v>
      </c>
      <c r="AD21" s="194" t="n">
        <v>38305</v>
      </c>
      <c r="AE21" s="192" t="n">
        <v>7290</v>
      </c>
      <c r="AF21" s="191" t="n">
        <v>1996</v>
      </c>
    </row>
    <row r="22" customFormat="false" ht="18" hidden="false" customHeight="true" outlineLevel="0" collapsed="false">
      <c r="A22" s="137"/>
      <c r="B22" s="179" t="s">
        <v>128</v>
      </c>
      <c r="C22" s="185" t="n">
        <f aca="false">SUM(L22:O22)</f>
        <v>10355</v>
      </c>
      <c r="D22" s="181" t="n">
        <f aca="false">(C22-J22)/J22*100</f>
        <v>-0.00965623792970259</v>
      </c>
      <c r="E22" s="182" t="n">
        <f aca="false">I22/C22</f>
        <v>2.22723322066634</v>
      </c>
      <c r="F22" s="182" t="n">
        <f aca="false">K22/J22</f>
        <v>2.57879490150637</v>
      </c>
      <c r="G22" s="183" t="n">
        <f aca="false">W22/V22*100</f>
        <v>69.3359925088573</v>
      </c>
      <c r="H22" s="207" t="n">
        <v>57.5333489351744</v>
      </c>
      <c r="I22" s="186" t="n">
        <f aca="false">SUM(P22:S22)</f>
        <v>23063</v>
      </c>
      <c r="J22" s="187" t="n">
        <f aca="false">SUM(Y22:AB22)</f>
        <v>10356</v>
      </c>
      <c r="K22" s="193" t="n">
        <f aca="false">SUM(AC22:AF22)</f>
        <v>26706</v>
      </c>
      <c r="L22" s="192" t="n">
        <v>979</v>
      </c>
      <c r="M22" s="194" t="n">
        <v>4600</v>
      </c>
      <c r="N22" s="192" t="n">
        <v>270</v>
      </c>
      <c r="O22" s="191" t="n">
        <v>4506</v>
      </c>
      <c r="P22" s="192" t="n">
        <v>2443</v>
      </c>
      <c r="Q22" s="194" t="n">
        <v>7912</v>
      </c>
      <c r="R22" s="192" t="n">
        <v>530</v>
      </c>
      <c r="S22" s="191" t="n">
        <v>12178</v>
      </c>
      <c r="V22" s="192" t="n">
        <v>962203</v>
      </c>
      <c r="W22" s="192" t="n">
        <v>667153</v>
      </c>
      <c r="Y22" s="192" t="n">
        <v>825</v>
      </c>
      <c r="Z22" s="194" t="n">
        <v>4865</v>
      </c>
      <c r="AA22" s="192" t="n">
        <v>315</v>
      </c>
      <c r="AB22" s="191" t="n">
        <v>4351</v>
      </c>
      <c r="AC22" s="192" t="n">
        <v>2202</v>
      </c>
      <c r="AD22" s="194" t="n">
        <v>11670</v>
      </c>
      <c r="AE22" s="192" t="n">
        <v>440</v>
      </c>
      <c r="AF22" s="191" t="n">
        <v>12394</v>
      </c>
    </row>
    <row r="23" customFormat="false" ht="18" hidden="false" customHeight="true" outlineLevel="0" collapsed="false">
      <c r="A23" s="25"/>
      <c r="B23" s="179" t="s">
        <v>129</v>
      </c>
      <c r="C23" s="185" t="n">
        <f aca="false">SUM(L23:O23)</f>
        <v>1890</v>
      </c>
      <c r="D23" s="181" t="n">
        <f aca="false">(C23-J23)/J23*100</f>
        <v>-25.6783326779394</v>
      </c>
      <c r="E23" s="182" t="n">
        <f aca="false">I23/C23</f>
        <v>1.03386243386243</v>
      </c>
      <c r="F23" s="182" t="n">
        <f aca="false">K23/J23</f>
        <v>1.6779394416044</v>
      </c>
      <c r="G23" s="183" t="n">
        <f aca="false">V23/U23*100</f>
        <v>62.7165462067189</v>
      </c>
      <c r="H23" s="207" t="n">
        <v>69.5000636514085</v>
      </c>
      <c r="I23" s="186" t="n">
        <f aca="false">SUM(P23:R23)</f>
        <v>1954</v>
      </c>
      <c r="J23" s="187" t="n">
        <f aca="false">SUM(X23:AA23)</f>
        <v>2543</v>
      </c>
      <c r="K23" s="193" t="n">
        <f aca="false">SUM(AB23:AE23)</f>
        <v>4267</v>
      </c>
      <c r="L23" s="194" t="n">
        <v>237</v>
      </c>
      <c r="M23" s="194" t="n">
        <v>1028</v>
      </c>
      <c r="N23" s="194" t="n">
        <v>222</v>
      </c>
      <c r="O23" s="231" t="n">
        <v>403</v>
      </c>
      <c r="P23" s="194" t="n">
        <v>322</v>
      </c>
      <c r="Q23" s="194" t="n">
        <v>1351</v>
      </c>
      <c r="R23" s="231" t="n">
        <v>281</v>
      </c>
      <c r="S23" s="232" t="n">
        <v>710</v>
      </c>
      <c r="U23" s="192" t="n">
        <v>621230</v>
      </c>
      <c r="V23" s="192" t="n">
        <v>389614</v>
      </c>
      <c r="W23" s="0"/>
      <c r="X23" s="194" t="n">
        <v>583</v>
      </c>
      <c r="Y23" s="194" t="n">
        <v>429</v>
      </c>
      <c r="Z23" s="194" t="n">
        <v>1126</v>
      </c>
      <c r="AA23" s="231" t="n">
        <v>405</v>
      </c>
      <c r="AB23" s="194" t="n">
        <v>529</v>
      </c>
      <c r="AC23" s="194" t="n">
        <v>755</v>
      </c>
      <c r="AD23" s="194" t="n">
        <v>2134</v>
      </c>
      <c r="AE23" s="231" t="n">
        <v>849</v>
      </c>
      <c r="AF23" s="0" t="n">
        <v>854</v>
      </c>
    </row>
    <row r="24" customFormat="false" ht="18" hidden="false" customHeight="true" outlineLevel="0" collapsed="false">
      <c r="A24" s="137"/>
      <c r="B24" s="179" t="s">
        <v>130</v>
      </c>
      <c r="C24" s="185" t="n">
        <f aca="false">SUM(L24:O24)</f>
        <v>528716</v>
      </c>
      <c r="D24" s="181" t="n">
        <f aca="false">(C24-J24)/J24*100</f>
        <v>39.2794672398896</v>
      </c>
      <c r="E24" s="182" t="n">
        <f aca="false">I24/C24</f>
        <v>1.47</v>
      </c>
      <c r="F24" s="182" t="n">
        <f aca="false">K24/J24</f>
        <v>1.44999723398875</v>
      </c>
      <c r="G24" s="183" t="n">
        <f aca="false">W24/V24*100</f>
        <v>61.7960799397407</v>
      </c>
      <c r="H24" s="207" t="n">
        <v>67.1732066983254</v>
      </c>
      <c r="I24" s="186" t="n">
        <f aca="false">SUM(P24:S24)</f>
        <v>777212.52</v>
      </c>
      <c r="J24" s="187" t="n">
        <f aca="false">SUM(Y24:AB24)</f>
        <v>379608</v>
      </c>
      <c r="K24" s="193" t="n">
        <f aca="false">SUM(AC24:AF24)</f>
        <v>550430.55</v>
      </c>
      <c r="L24" s="231" t="n">
        <v>37010.12</v>
      </c>
      <c r="M24" s="233" t="n">
        <v>343665.4</v>
      </c>
      <c r="N24" s="231" t="n">
        <v>100456.04</v>
      </c>
      <c r="O24" s="208" t="n">
        <v>47584.44</v>
      </c>
      <c r="P24" s="211" t="n">
        <v>54404.8764</v>
      </c>
      <c r="Q24" s="231" t="n">
        <v>505188.138</v>
      </c>
      <c r="R24" s="233" t="n">
        <v>147670.3788</v>
      </c>
      <c r="S24" s="231" t="n">
        <v>69949.1268</v>
      </c>
      <c r="V24" s="0" t="n">
        <v>623970</v>
      </c>
      <c r="W24" s="0" t="n">
        <v>385589</v>
      </c>
      <c r="Y24" s="192" t="n">
        <v>27712</v>
      </c>
      <c r="Z24" s="194" t="n">
        <v>310139</v>
      </c>
      <c r="AA24" s="192" t="n">
        <v>9110</v>
      </c>
      <c r="AB24" s="191" t="n">
        <v>32647</v>
      </c>
      <c r="AC24" s="192" t="n">
        <v>40182</v>
      </c>
      <c r="AD24" s="194" t="n">
        <v>449701.55</v>
      </c>
      <c r="AE24" s="192" t="n">
        <v>13209</v>
      </c>
      <c r="AF24" s="191" t="n">
        <v>47338</v>
      </c>
    </row>
    <row r="25" customFormat="false" ht="18" hidden="false" customHeight="true" outlineLevel="0" collapsed="false">
      <c r="A25" s="137"/>
      <c r="B25" s="179" t="s">
        <v>131</v>
      </c>
      <c r="C25" s="185" t="n">
        <f aca="false">SUM(L25:O25)</f>
        <v>55964</v>
      </c>
      <c r="D25" s="181" t="n">
        <f aca="false">(C25-J25)/J25*100</f>
        <v>-20.6893130960985</v>
      </c>
      <c r="E25" s="182" t="n">
        <f aca="false">I25/C25</f>
        <v>1.19941390894146</v>
      </c>
      <c r="F25" s="182" t="n">
        <f aca="false">K25/J25</f>
        <v>1.22017204483936</v>
      </c>
      <c r="G25" s="183" t="n">
        <f aca="false">W25/V25*100</f>
        <v>37.0034056808951</v>
      </c>
      <c r="H25" s="207" t="n">
        <v>46.4560064255264</v>
      </c>
      <c r="I25" s="186" t="n">
        <f aca="false">SUM(P25:S25)</f>
        <v>67124</v>
      </c>
      <c r="J25" s="187" t="n">
        <f aca="false">SUM(Y25:AB25)</f>
        <v>70563</v>
      </c>
      <c r="K25" s="193" t="n">
        <f aca="false">SUM(AC25:AF25)</f>
        <v>86099</v>
      </c>
      <c r="L25" s="194" t="n">
        <v>3623</v>
      </c>
      <c r="M25" s="194" t="n">
        <v>46224</v>
      </c>
      <c r="N25" s="194" t="n">
        <v>3158</v>
      </c>
      <c r="O25" s="208" t="n">
        <v>2959</v>
      </c>
      <c r="P25" s="194" t="n">
        <v>4443</v>
      </c>
      <c r="Q25" s="194" t="n">
        <v>54315</v>
      </c>
      <c r="R25" s="194" t="n">
        <v>4560</v>
      </c>
      <c r="S25" s="208" t="n">
        <v>3806</v>
      </c>
      <c r="V25" s="192" t="n">
        <v>2716931</v>
      </c>
      <c r="W25" s="192" t="n">
        <v>1005357</v>
      </c>
      <c r="Y25" s="194" t="n">
        <v>4605</v>
      </c>
      <c r="Z25" s="194" t="n">
        <v>58928</v>
      </c>
      <c r="AA25" s="194" t="n">
        <v>3813</v>
      </c>
      <c r="AB25" s="208" t="n">
        <v>3217</v>
      </c>
      <c r="AC25" s="194" t="n">
        <v>5772</v>
      </c>
      <c r="AD25" s="194" t="n">
        <v>68449</v>
      </c>
      <c r="AE25" s="194" t="n">
        <v>5247</v>
      </c>
      <c r="AF25" s="208" t="n">
        <v>6631</v>
      </c>
    </row>
    <row r="26" customFormat="false" ht="18" hidden="false" customHeight="true" outlineLevel="0" collapsed="false">
      <c r="A26" s="137"/>
      <c r="B26" s="179" t="s">
        <v>132</v>
      </c>
      <c r="C26" s="185" t="n">
        <f aca="false">SUM(L26:O26)</f>
        <v>159100</v>
      </c>
      <c r="D26" s="181" t="n">
        <f aca="false">(C26-J26)/J26*100</f>
        <v>23.8132295719844</v>
      </c>
      <c r="E26" s="182" t="n">
        <f aca="false">I26/C26</f>
        <v>2.3031690760528</v>
      </c>
      <c r="F26" s="182" t="n">
        <f aca="false">K26/J26</f>
        <v>2.42933540856031</v>
      </c>
      <c r="G26" s="183" t="n">
        <f aca="false">W26/V26*100</f>
        <v>70</v>
      </c>
      <c r="H26" s="207" t="n">
        <v>51.6360892884006</v>
      </c>
      <c r="I26" s="186" t="n">
        <f aca="false">SUM(P26:S26)</f>
        <v>366434.2</v>
      </c>
      <c r="J26" s="187" t="n">
        <f aca="false">SUM(Y26:AB26)</f>
        <v>128500</v>
      </c>
      <c r="K26" s="193" t="n">
        <f aca="false">SUM(AC26:AF26)</f>
        <v>312169.6</v>
      </c>
      <c r="L26" s="234" t="n">
        <v>19758</v>
      </c>
      <c r="M26" s="194" t="n">
        <v>106052</v>
      </c>
      <c r="N26" s="234" t="n">
        <v>9689</v>
      </c>
      <c r="O26" s="234" t="n">
        <v>23601</v>
      </c>
      <c r="P26" s="234" t="n">
        <f aca="false">L26*2</f>
        <v>39516</v>
      </c>
      <c r="Q26" s="194" t="n">
        <f aca="false">M26*2.4</f>
        <v>254524.8</v>
      </c>
      <c r="R26" s="234" t="n">
        <f aca="false">N26*2.6</f>
        <v>25191.4</v>
      </c>
      <c r="S26" s="234" t="n">
        <f aca="false">O26*2</f>
        <v>47202</v>
      </c>
      <c r="V26" s="192" t="n">
        <v>270000</v>
      </c>
      <c r="W26" s="192" t="n">
        <v>189000</v>
      </c>
      <c r="Y26" s="234" t="n">
        <v>15921</v>
      </c>
      <c r="Z26" s="194" t="n">
        <v>86786</v>
      </c>
      <c r="AA26" s="234" t="n">
        <v>7745</v>
      </c>
      <c r="AB26" s="234" t="n">
        <v>18048</v>
      </c>
      <c r="AC26" s="234" t="n">
        <v>31842</v>
      </c>
      <c r="AD26" s="194" t="n">
        <v>225643.6</v>
      </c>
      <c r="AE26" s="234" t="n">
        <v>18588</v>
      </c>
      <c r="AF26" s="234" t="n">
        <v>36096</v>
      </c>
    </row>
    <row r="27" customFormat="false" ht="18" hidden="false" customHeight="true" outlineLevel="0" collapsed="false">
      <c r="A27" s="137"/>
      <c r="B27" s="179" t="s">
        <v>133</v>
      </c>
      <c r="C27" s="185" t="n">
        <f aca="false">SUM(L27:O27)</f>
        <v>14040</v>
      </c>
      <c r="D27" s="181" t="n">
        <f aca="false">(C27-J27)/J27*100</f>
        <v>-4.17690417690418</v>
      </c>
      <c r="E27" s="182" t="n">
        <f aca="false">I27/C27</f>
        <v>1.71723646723647</v>
      </c>
      <c r="F27" s="182" t="n">
        <f aca="false">K27/J27</f>
        <v>1.6973791973792</v>
      </c>
      <c r="G27" s="183" t="n">
        <f aca="false">W27/V27*100</f>
        <v>56.7553528666009</v>
      </c>
      <c r="H27" s="207" t="n">
        <v>67</v>
      </c>
      <c r="I27" s="186" t="n">
        <f aca="false">SUM(P27:S27)</f>
        <v>24110</v>
      </c>
      <c r="J27" s="187" t="n">
        <f aca="false">SUM(Y27:AB27)</f>
        <v>14652</v>
      </c>
      <c r="K27" s="193" t="n">
        <f aca="false">SUM(AC27:AF27)</f>
        <v>24870</v>
      </c>
      <c r="L27" s="235" t="n">
        <v>2895</v>
      </c>
      <c r="M27" s="236" t="n">
        <v>9551</v>
      </c>
      <c r="N27" s="237" t="n">
        <v>105</v>
      </c>
      <c r="O27" s="238" t="n">
        <v>1489</v>
      </c>
      <c r="P27" s="237" t="n">
        <v>5035</v>
      </c>
      <c r="Q27" s="236" t="n">
        <v>16420</v>
      </c>
      <c r="R27" s="237" t="n">
        <v>198</v>
      </c>
      <c r="S27" s="238" t="n">
        <v>2457</v>
      </c>
      <c r="V27" s="192" t="n">
        <v>340752</v>
      </c>
      <c r="W27" s="192" t="n">
        <v>193395</v>
      </c>
      <c r="X27" s="0" t="n">
        <f aca="false">W27/V27</f>
        <v>0.567553528666009</v>
      </c>
      <c r="Y27" s="235" t="n">
        <v>3579</v>
      </c>
      <c r="Z27" s="236" t="n">
        <v>8985</v>
      </c>
      <c r="AA27" s="237" t="n">
        <v>342</v>
      </c>
      <c r="AB27" s="238" t="n">
        <v>1746</v>
      </c>
      <c r="AC27" s="237" t="n">
        <v>6070</v>
      </c>
      <c r="AD27" s="236" t="n">
        <v>15402</v>
      </c>
      <c r="AE27" s="237" t="n">
        <v>665</v>
      </c>
      <c r="AF27" s="238" t="n">
        <v>2733</v>
      </c>
    </row>
    <row r="28" customFormat="false" ht="18" hidden="false" customHeight="true" outlineLevel="0" collapsed="false">
      <c r="A28" s="137"/>
      <c r="B28" s="239" t="s">
        <v>134</v>
      </c>
      <c r="C28" s="240" t="n">
        <f aca="false">SUM(L28:O28)</f>
        <v>22431</v>
      </c>
      <c r="D28" s="241" t="n">
        <f aca="false">(C28-J28)/J28*100</f>
        <v>-0.765351265262785</v>
      </c>
      <c r="E28" s="242" t="n">
        <f aca="false">I28/C28</f>
        <v>1.80700815835228</v>
      </c>
      <c r="F28" s="242" t="n">
        <f aca="false">K28/J28</f>
        <v>1.73889577066006</v>
      </c>
      <c r="G28" s="243" t="n">
        <f aca="false">W28/V28*100</f>
        <v>63.067645074224</v>
      </c>
      <c r="H28" s="244" t="n">
        <v>53.5328218150307</v>
      </c>
      <c r="I28" s="186" t="n">
        <f aca="false">SUM(P28:S28)</f>
        <v>40533</v>
      </c>
      <c r="J28" s="187" t="n">
        <f aca="false">SUM(Y28:AB28)</f>
        <v>22604</v>
      </c>
      <c r="K28" s="193" t="n">
        <f aca="false">SUM(AC28:AF28)</f>
        <v>39306</v>
      </c>
      <c r="L28" s="192" t="n">
        <v>1018</v>
      </c>
      <c r="M28" s="194" t="n">
        <v>12328</v>
      </c>
      <c r="N28" s="194" t="n">
        <v>8014</v>
      </c>
      <c r="O28" s="191" t="n">
        <v>1071</v>
      </c>
      <c r="P28" s="192" t="n">
        <v>2137</v>
      </c>
      <c r="Q28" s="194" t="n">
        <v>23053</v>
      </c>
      <c r="R28" s="192" t="n">
        <v>13223</v>
      </c>
      <c r="S28" s="191" t="n">
        <v>2120</v>
      </c>
      <c r="V28" s="192" t="n">
        <v>592800</v>
      </c>
      <c r="W28" s="192" t="n">
        <v>373865</v>
      </c>
      <c r="Y28" s="192" t="n">
        <v>1094</v>
      </c>
      <c r="Z28" s="194" t="n">
        <v>13012</v>
      </c>
      <c r="AA28" s="194" t="n">
        <v>7310</v>
      </c>
      <c r="AB28" s="191" t="n">
        <v>1188</v>
      </c>
      <c r="AC28" s="192" t="n">
        <v>2296</v>
      </c>
      <c r="AD28" s="194" t="n">
        <v>21990</v>
      </c>
      <c r="AE28" s="192" t="n">
        <v>12573</v>
      </c>
      <c r="AF28" s="191" t="n">
        <v>2447</v>
      </c>
    </row>
    <row r="29" customFormat="false" ht="12.75" hidden="false" customHeight="false" outlineLevel="0" collapsed="false">
      <c r="A29" s="137"/>
      <c r="B29" s="245"/>
      <c r="C29" s="1" t="s">
        <v>85</v>
      </c>
      <c r="D29" s="245"/>
      <c r="E29" s="246" t="n">
        <v>2</v>
      </c>
      <c r="F29" s="247"/>
      <c r="G29" s="245"/>
      <c r="H29" s="248" t="n">
        <v>75.691622599499</v>
      </c>
      <c r="I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</cols>
  <sheetData>
    <row r="1" customFormat="false" ht="18.95" hidden="false" customHeight="true" outlineLevel="0" collapsed="false">
      <c r="B1" s="1"/>
      <c r="C1" s="138" t="s">
        <v>135</v>
      </c>
      <c r="D1" s="139"/>
      <c r="E1" s="140"/>
      <c r="F1" s="140"/>
      <c r="G1" s="142"/>
      <c r="H1" s="139"/>
      <c r="I1" s="139"/>
    </row>
    <row r="2" customFormat="false" ht="18.95" hidden="false" customHeight="true" outlineLevel="0" collapsed="false">
      <c r="B2" s="144"/>
      <c r="C2" s="1"/>
      <c r="D2" s="27" t="str">
        <f aca="false">Sheet0!C2</f>
        <v>       5月份</v>
      </c>
      <c r="E2" s="249" t="s">
        <v>136</v>
      </c>
      <c r="F2" s="140"/>
      <c r="G2" s="250"/>
      <c r="H2" s="139"/>
      <c r="I2" s="139"/>
    </row>
    <row r="3" customFormat="false" ht="18.95" hidden="false" customHeight="true" outlineLevel="0" collapsed="false">
      <c r="B3" s="146"/>
      <c r="C3" s="147"/>
      <c r="D3" s="1"/>
      <c r="E3" s="140"/>
      <c r="F3" s="140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150" t="s">
        <v>87</v>
      </c>
      <c r="C4" s="152" t="s">
        <v>137</v>
      </c>
      <c r="D4" s="152" t="s">
        <v>89</v>
      </c>
      <c r="E4" s="153" t="s">
        <v>138</v>
      </c>
      <c r="F4" s="251" t="s">
        <v>91</v>
      </c>
      <c r="G4" s="252" t="s">
        <v>25</v>
      </c>
      <c r="H4" s="253" t="s">
        <v>25</v>
      </c>
      <c r="I4" s="43" t="s">
        <v>94</v>
      </c>
      <c r="J4" s="43" t="s">
        <v>94</v>
      </c>
      <c r="K4" s="253" t="s">
        <v>25</v>
      </c>
      <c r="L4" s="253" t="s">
        <v>25</v>
      </c>
    </row>
    <row r="5" customFormat="false" ht="18.95" hidden="false" customHeight="true" outlineLevel="0" collapsed="false">
      <c r="B5" s="150" t="s">
        <v>95</v>
      </c>
      <c r="C5" s="159"/>
      <c r="D5" s="160"/>
      <c r="E5" s="161" t="s">
        <v>96</v>
      </c>
      <c r="F5" s="254" t="s">
        <v>96</v>
      </c>
      <c r="G5" s="252"/>
      <c r="H5" s="253"/>
      <c r="I5" s="25"/>
      <c r="J5" s="25"/>
      <c r="K5" s="253"/>
      <c r="L5" s="253"/>
    </row>
    <row r="6" customFormat="false" ht="18.95" hidden="false" customHeight="true" outlineLevel="0" collapsed="false">
      <c r="B6" s="150" t="s">
        <v>101</v>
      </c>
      <c r="C6" s="255" t="s">
        <v>139</v>
      </c>
      <c r="D6" s="170" t="s">
        <v>103</v>
      </c>
      <c r="E6" s="171" t="s">
        <v>104</v>
      </c>
      <c r="F6" s="256" t="s">
        <v>104</v>
      </c>
      <c r="G6" s="252" t="s">
        <v>140</v>
      </c>
      <c r="H6" s="253" t="s">
        <v>105</v>
      </c>
      <c r="I6" s="43" t="s">
        <v>106</v>
      </c>
      <c r="J6" s="253" t="s">
        <v>105</v>
      </c>
      <c r="K6" s="253" t="s">
        <v>140</v>
      </c>
      <c r="L6" s="253" t="s">
        <v>105</v>
      </c>
    </row>
    <row r="7" customFormat="false" ht="18.95" hidden="false" customHeight="true" outlineLevel="0" collapsed="false">
      <c r="B7" s="179" t="s">
        <v>113</v>
      </c>
      <c r="C7" s="180" t="n">
        <f aca="false">SUM(C8:C28)</f>
        <v>2157234</v>
      </c>
      <c r="D7" s="181" t="n">
        <f aca="false">C7/(I7-K7)*100-100</f>
        <v>1.64537387021902</v>
      </c>
      <c r="E7" s="182" t="n">
        <f aca="false">(Sheet2!I7-'2-1'!H7)/C7</f>
        <v>1.94668715586719</v>
      </c>
      <c r="F7" s="182" t="n">
        <f aca="false">(J7-L7)/(I7-K7)</f>
        <v>1.92219763428032</v>
      </c>
      <c r="G7" s="51" t="n">
        <f aca="false">SUM(G8:G28)</f>
        <v>7044119</v>
      </c>
      <c r="H7" s="180" t="n">
        <f aca="false">SUM(H8:H28)</f>
        <v>13230357</v>
      </c>
      <c r="I7" s="180" t="n">
        <f aca="false">SUM(I8:I28)</f>
        <v>9256418</v>
      </c>
      <c r="J7" s="180" t="n">
        <f aca="false">SUM(J8:J28)</f>
        <v>18007531.15</v>
      </c>
      <c r="K7" s="180" t="n">
        <f aca="false">SUM(K8:K28)</f>
        <v>7134104</v>
      </c>
      <c r="L7" s="180" t="n">
        <f aca="false">SUM(L8:L28)</f>
        <v>13928024.2</v>
      </c>
    </row>
    <row r="8" customFormat="false" ht="18.95" hidden="false" customHeight="true" outlineLevel="0" collapsed="false">
      <c r="B8" s="179" t="s">
        <v>114</v>
      </c>
      <c r="C8" s="185" t="n">
        <f aca="false">Sheet2!C8-G8</f>
        <v>416017</v>
      </c>
      <c r="D8" s="181" t="n">
        <f aca="false">C8/(I8-K8)*100-100</f>
        <v>3.79354909533647</v>
      </c>
      <c r="E8" s="182" t="n">
        <f aca="false">(Sheet2!I8-'2-1'!H8)/C8</f>
        <v>2.17729804310882</v>
      </c>
      <c r="F8" s="182" t="n">
        <f aca="false">(J8-L8)/(I8-K8)</f>
        <v>2.12380367853258</v>
      </c>
      <c r="G8" s="186" t="n">
        <v>1917321</v>
      </c>
      <c r="H8" s="257" t="n">
        <v>4192785</v>
      </c>
      <c r="I8" s="186" t="n">
        <f aca="false">Sheet2!J8</f>
        <v>2471228</v>
      </c>
      <c r="J8" s="62" t="n">
        <f aca="false">Sheet2!K8</f>
        <v>5356719</v>
      </c>
      <c r="K8" s="0" t="n">
        <v>2070416</v>
      </c>
      <c r="L8" s="0" t="n">
        <v>4505473</v>
      </c>
    </row>
    <row r="9" customFormat="false" ht="18.95" hidden="false" customHeight="true" outlineLevel="0" collapsed="false">
      <c r="B9" s="179" t="s">
        <v>115</v>
      </c>
      <c r="C9" s="185" t="n">
        <f aca="false">Sheet2!C9-G9</f>
        <v>698733</v>
      </c>
      <c r="D9" s="181" t="n">
        <f aca="false">C9/(I9-K9)*100-100</f>
        <v>-5.45319971746902</v>
      </c>
      <c r="E9" s="182" t="n">
        <f aca="false">(Sheet2!I9-'2-1'!H9)/C9</f>
        <v>1.83435160497644</v>
      </c>
      <c r="F9" s="182" t="n">
        <f aca="false">(J9-L9)/(I9-K9)</f>
        <v>1.96076364551563</v>
      </c>
      <c r="G9" s="186" t="n">
        <v>2401581</v>
      </c>
      <c r="H9" s="257" t="n">
        <v>4524673</v>
      </c>
      <c r="I9" s="186" t="n">
        <f aca="false">Sheet2!J9</f>
        <v>3281061</v>
      </c>
      <c r="J9" s="62" t="n">
        <f aca="false">Sheet2!K9</f>
        <v>6562778</v>
      </c>
      <c r="K9" s="0" t="n">
        <v>2542027</v>
      </c>
      <c r="L9" s="0" t="n">
        <v>5113707</v>
      </c>
    </row>
    <row r="10" customFormat="false" ht="18.95" hidden="false" customHeight="true" outlineLevel="0" collapsed="false">
      <c r="B10" s="179" t="s">
        <v>116</v>
      </c>
      <c r="C10" s="185" t="n">
        <f aca="false">Sheet2!C10-G10</f>
        <v>152352</v>
      </c>
      <c r="D10" s="181" t="n">
        <f aca="false">C10/(I10-K10)*100-100</f>
        <v>-14.1165992085414</v>
      </c>
      <c r="E10" s="182" t="n">
        <f aca="false">(Sheet2!I10-'2-1'!H10)/C10</f>
        <v>1.15082178113842</v>
      </c>
      <c r="F10" s="182" t="n">
        <f aca="false">(J10-L10)/(I10-K10)</f>
        <v>1.21016494357194</v>
      </c>
      <c r="G10" s="186" t="n">
        <v>602118</v>
      </c>
      <c r="H10" s="257" t="n">
        <v>721007</v>
      </c>
      <c r="I10" s="186" t="n">
        <f aca="false">Sheet2!J10</f>
        <v>654383</v>
      </c>
      <c r="J10" s="62" t="n">
        <f aca="false">Sheet2!K10</f>
        <v>835063</v>
      </c>
      <c r="K10" s="0" t="n">
        <v>476989</v>
      </c>
      <c r="L10" s="0" t="n">
        <v>620387</v>
      </c>
    </row>
    <row r="11" customFormat="false" ht="18.95" hidden="false" customHeight="true" outlineLevel="0" collapsed="false">
      <c r="B11" s="179" t="s">
        <v>117</v>
      </c>
      <c r="C11" s="185" t="n">
        <f aca="false">Sheet2!C11-G11</f>
        <v>8017</v>
      </c>
      <c r="D11" s="181" t="n">
        <f aca="false">C11/(I11-K11)*100-100</f>
        <v>-38.9599512715091</v>
      </c>
      <c r="E11" s="182" t="n">
        <f aca="false">(Sheet2!I11-'2-1'!H11)/C11</f>
        <v>1.99775477111139</v>
      </c>
      <c r="F11" s="182" t="n">
        <f aca="false">(J11-L11)/(I11-K11)</f>
        <v>-2.91053753616568</v>
      </c>
      <c r="G11" s="186" t="n">
        <v>46949</v>
      </c>
      <c r="H11" s="257" t="n">
        <v>94480</v>
      </c>
      <c r="I11" s="186" t="n">
        <f aca="false">Sheet2!J11</f>
        <v>63471</v>
      </c>
      <c r="J11" s="62" t="n">
        <f aca="false">Sheet2!K11</f>
        <v>126801</v>
      </c>
      <c r="K11" s="0" t="n">
        <v>50337</v>
      </c>
      <c r="L11" s="0" t="n">
        <v>165028</v>
      </c>
    </row>
    <row r="12" customFormat="false" ht="18.95" hidden="false" customHeight="true" outlineLevel="0" collapsed="false">
      <c r="B12" s="179" t="s">
        <v>118</v>
      </c>
      <c r="C12" s="185" t="n">
        <f aca="false">Sheet2!C12-G12</f>
        <v>4313</v>
      </c>
      <c r="D12" s="181" t="n">
        <f aca="false">C12/(I12-K12)*100-100</f>
        <v>33.6535481871707</v>
      </c>
      <c r="E12" s="182" t="n">
        <f aca="false">(Sheet2!I12-'2-1'!H12)/C12</f>
        <v>1.13888244841178</v>
      </c>
      <c r="F12" s="182" t="n">
        <f aca="false">(J12-L12)/(I12-K12)</f>
        <v>1.31949178803843</v>
      </c>
      <c r="G12" s="186" t="n">
        <v>24466</v>
      </c>
      <c r="H12" s="257" t="n">
        <v>27911</v>
      </c>
      <c r="I12" s="186" t="n">
        <f aca="false">Sheet2!J12</f>
        <v>24342</v>
      </c>
      <c r="J12" s="62" t="n">
        <f aca="false">Sheet2!K12</f>
        <v>27601</v>
      </c>
      <c r="K12" s="0" t="n">
        <v>21115</v>
      </c>
      <c r="L12" s="0" t="n">
        <v>23343</v>
      </c>
    </row>
    <row r="13" customFormat="false" ht="18.95" hidden="false" customHeight="true" outlineLevel="0" collapsed="false">
      <c r="B13" s="179" t="s">
        <v>119</v>
      </c>
      <c r="C13" s="185" t="n">
        <f aca="false">Sheet2!C13-G13</f>
        <v>4171</v>
      </c>
      <c r="D13" s="181" t="n">
        <f aca="false">C13/(I13-K13)*100-100</f>
        <v>-19.9884903126798</v>
      </c>
      <c r="E13" s="182" t="n">
        <f aca="false">(Sheet2!I13-'2-1'!H13)/C13</f>
        <v>1.70007192519779</v>
      </c>
      <c r="F13" s="182" t="n">
        <f aca="false">(J13-L13)/(I13-K13)</f>
        <v>2.2000767312488</v>
      </c>
      <c r="G13" s="186" t="n">
        <v>10653</v>
      </c>
      <c r="H13" s="257" t="n">
        <v>12016</v>
      </c>
      <c r="I13" s="186" t="n">
        <f aca="false">Sheet2!J13</f>
        <v>17288</v>
      </c>
      <c r="J13" s="62" t="n">
        <f aca="false">Sheet2!K13</f>
        <v>35619</v>
      </c>
      <c r="K13" s="0" t="n">
        <v>12075</v>
      </c>
      <c r="L13" s="0" t="n">
        <v>24150</v>
      </c>
    </row>
    <row r="14" customFormat="false" ht="18.95" hidden="false" customHeight="true" outlineLevel="0" collapsed="false">
      <c r="B14" s="179" t="s">
        <v>120</v>
      </c>
      <c r="C14" s="185" t="n">
        <f aca="false">Sheet2!C14-G14</f>
        <v>6822</v>
      </c>
      <c r="D14" s="181" t="n">
        <f aca="false">C14/(I14-K14)*100-100</f>
        <v>-54.8361469712016</v>
      </c>
      <c r="E14" s="182" t="n">
        <f aca="false">(Sheet2!I14-'2-1'!H14)/C14</f>
        <v>1.60979184989739</v>
      </c>
      <c r="F14" s="182" t="n">
        <f aca="false">(J14-L14)/(I14-K14)</f>
        <v>2.56656736180073</v>
      </c>
      <c r="G14" s="186" t="n">
        <v>28875</v>
      </c>
      <c r="H14" s="43" t="n">
        <v>49929</v>
      </c>
      <c r="I14" s="186" t="n">
        <f aca="false">Sheet2!J14</f>
        <v>30753</v>
      </c>
      <c r="J14" s="62" t="n">
        <f aca="false">Sheet2!K14</f>
        <v>61763</v>
      </c>
      <c r="K14" s="0" t="n">
        <v>15648</v>
      </c>
      <c r="L14" s="0" t="n">
        <v>22995</v>
      </c>
    </row>
    <row r="15" customFormat="false" ht="18.95" hidden="false" customHeight="true" outlineLevel="0" collapsed="false">
      <c r="B15" s="179" t="s">
        <v>121</v>
      </c>
      <c r="C15" s="185" t="n">
        <f aca="false">Sheet2!C15-G15</f>
        <v>96601</v>
      </c>
      <c r="D15" s="181" t="n">
        <f aca="false">C15/(I15-K15)*100-100</f>
        <v>11.1621270181011</v>
      </c>
      <c r="E15" s="182" t="n">
        <f aca="false">(Sheet2!I15-'2-1'!H15)/C15</f>
        <v>2.0153518079523</v>
      </c>
      <c r="F15" s="182" t="n">
        <f aca="false">(J15-L15)/(I15-K15)</f>
        <v>1.70541190550166</v>
      </c>
      <c r="G15" s="186" t="n">
        <v>227675</v>
      </c>
      <c r="H15" s="258" t="n">
        <v>420756</v>
      </c>
      <c r="I15" s="186" t="n">
        <f aca="false">Sheet2!J15</f>
        <v>296518</v>
      </c>
      <c r="J15" s="62" t="n">
        <f aca="false">Sheet2!K15</f>
        <v>501754</v>
      </c>
      <c r="K15" s="0" t="n">
        <v>209617</v>
      </c>
      <c r="L15" s="0" t="n">
        <v>353552</v>
      </c>
    </row>
    <row r="16" customFormat="false" ht="18.95" hidden="false" customHeight="true" outlineLevel="0" collapsed="false">
      <c r="B16" s="179" t="s">
        <v>122</v>
      </c>
      <c r="C16" s="185" t="n">
        <f aca="false">Sheet2!C16-G16</f>
        <v>10424</v>
      </c>
      <c r="D16" s="181" t="n">
        <f aca="false">C16/(I16-K16)*100-100</f>
        <v>-18.3839649232697</v>
      </c>
      <c r="E16" s="182" t="n">
        <f aca="false">(Sheet2!I16-'2-1'!H16)/C16</f>
        <v>1.90732924021489</v>
      </c>
      <c r="F16" s="182" t="n">
        <f aca="false">(J16-L16)/(I16-K16)</f>
        <v>1.85139367366113</v>
      </c>
      <c r="G16" s="186" t="n">
        <v>0</v>
      </c>
      <c r="H16" s="258" t="n">
        <v>0</v>
      </c>
      <c r="I16" s="186" t="n">
        <f aca="false">Sheet2!J16</f>
        <v>12772</v>
      </c>
      <c r="J16" s="62" t="n">
        <f aca="false">Sheet2!K16</f>
        <v>23646</v>
      </c>
      <c r="K16" s="0" t="n">
        <v>0</v>
      </c>
      <c r="L16" s="0" t="n">
        <v>0</v>
      </c>
    </row>
    <row r="17" customFormat="false" ht="18.95" hidden="false" customHeight="true" outlineLevel="0" collapsed="false">
      <c r="B17" s="179" t="s">
        <v>123</v>
      </c>
      <c r="C17" s="185" t="n">
        <f aca="false">Sheet2!C17-G17</f>
        <v>24779</v>
      </c>
      <c r="D17" s="181" t="n">
        <f aca="false">C17/(I17-K17)*100-100</f>
        <v>0</v>
      </c>
      <c r="E17" s="182" t="n">
        <f aca="false">(Sheet2!I17-'2-1'!H17)/C17</f>
        <v>12.9068162557004</v>
      </c>
      <c r="F17" s="182" t="n">
        <f aca="false">(J17-L17)/(I17-K17)</f>
        <v>12.9068162557004</v>
      </c>
      <c r="G17" s="186" t="n">
        <v>675174</v>
      </c>
      <c r="H17" s="258" t="n">
        <v>1147882</v>
      </c>
      <c r="I17" s="186" t="n">
        <f aca="false">Sheet2!J17</f>
        <v>699953</v>
      </c>
      <c r="J17" s="62" t="n">
        <f aca="false">Sheet2!K17</f>
        <v>1467700</v>
      </c>
      <c r="K17" s="0" t="n">
        <v>675174</v>
      </c>
      <c r="L17" s="0" t="n">
        <v>1147882</v>
      </c>
    </row>
    <row r="18" customFormat="false" ht="18.95" hidden="false" customHeight="true" outlineLevel="0" collapsed="false">
      <c r="B18" s="179" t="s">
        <v>124</v>
      </c>
      <c r="C18" s="185" t="n">
        <f aca="false">Sheet2!C18-G18</f>
        <v>29601</v>
      </c>
      <c r="D18" s="181" t="n">
        <f aca="false">C18/(I18-K18)*100-100</f>
        <v>-22.8779115210255</v>
      </c>
      <c r="E18" s="182" t="n">
        <f aca="false">(Sheet2!I18-'2-1'!H18)/C18</f>
        <v>1.89317928448363</v>
      </c>
      <c r="F18" s="182" t="n">
        <f aca="false">(J18-L18)/(I18-K18)</f>
        <v>1.64665728727007</v>
      </c>
      <c r="G18" s="186" t="n">
        <v>121321</v>
      </c>
      <c r="H18" s="257" t="n">
        <v>265571</v>
      </c>
      <c r="I18" s="186" t="n">
        <f aca="false">Sheet2!J18</f>
        <v>217741</v>
      </c>
      <c r="J18" s="62" t="n">
        <f aca="false">Sheet2!K18</f>
        <v>358475</v>
      </c>
      <c r="K18" s="0" t="n">
        <v>179359</v>
      </c>
      <c r="L18" s="0" t="n">
        <v>295273</v>
      </c>
    </row>
    <row r="19" customFormat="false" ht="18.95" hidden="false" customHeight="true" outlineLevel="0" collapsed="false">
      <c r="B19" s="179" t="s">
        <v>125</v>
      </c>
      <c r="C19" s="185" t="n">
        <f aca="false">Sheet2!C19-G19</f>
        <v>138070</v>
      </c>
      <c r="D19" s="181" t="n">
        <f aca="false">C19/(I19-K19)*100-100</f>
        <v>-20.5617693086624</v>
      </c>
      <c r="E19" s="182" t="n">
        <f aca="false">(Sheet2!I19-'2-1'!H19)/C19</f>
        <v>2.45350184688926</v>
      </c>
      <c r="F19" s="182" t="n">
        <f aca="false">(J19-L19)/(I19-K19)</f>
        <v>1.82103240357176</v>
      </c>
      <c r="G19" s="186" t="n">
        <v>381030</v>
      </c>
      <c r="H19" s="257" t="n">
        <v>698905</v>
      </c>
      <c r="I19" s="186" t="n">
        <f aca="false">Sheet2!J19</f>
        <v>460788</v>
      </c>
      <c r="J19" s="62" t="n">
        <f aca="false">Sheet2!K19</f>
        <v>879540</v>
      </c>
      <c r="K19" s="0" t="n">
        <v>286980</v>
      </c>
      <c r="L19" s="0" t="n">
        <v>563030</v>
      </c>
    </row>
    <row r="20" customFormat="false" ht="18.95" hidden="false" customHeight="true" outlineLevel="0" collapsed="false">
      <c r="B20" s="179" t="s">
        <v>126</v>
      </c>
      <c r="C20" s="185" t="n">
        <f aca="false">Sheet2!C20-G20</f>
        <v>59987</v>
      </c>
      <c r="D20" s="181" t="n">
        <f aca="false">C20/(I20-K20)*100-100</f>
        <v>2.5366220535699</v>
      </c>
      <c r="E20" s="182" t="n">
        <f aca="false">(Sheet2!I20-'2-1'!H20)/C20</f>
        <v>1.8034240752163</v>
      </c>
      <c r="F20" s="182" t="n">
        <f aca="false">(J20-L20)/(I20-K20)</f>
        <v>1.96501034135002</v>
      </c>
      <c r="G20" s="186" t="n">
        <v>303402</v>
      </c>
      <c r="H20" s="257" t="n">
        <v>498996</v>
      </c>
      <c r="I20" s="186" t="n">
        <f aca="false">Sheet2!J20</f>
        <v>368709</v>
      </c>
      <c r="J20" s="62" t="n">
        <f aca="false">Sheet2!K20</f>
        <v>669649</v>
      </c>
      <c r="K20" s="0" t="n">
        <v>310206</v>
      </c>
      <c r="L20" s="0" t="n">
        <v>554690</v>
      </c>
    </row>
    <row r="21" customFormat="false" ht="18.95" hidden="false" customHeight="true" outlineLevel="0" collapsed="false">
      <c r="B21" s="179" t="s">
        <v>127</v>
      </c>
      <c r="C21" s="185" t="n">
        <f aca="false">Sheet2!C21-G21</f>
        <v>3614</v>
      </c>
      <c r="D21" s="181" t="n">
        <f aca="false">C21/(I21-K21)*100-100</f>
        <v>-38.9010989010989</v>
      </c>
      <c r="E21" s="182" t="n">
        <f aca="false">(Sheet2!I21-'2-1'!H21)/C21</f>
        <v>1.99059214167128</v>
      </c>
      <c r="F21" s="182" t="n">
        <f aca="false">(J21-L21)/(I21-K21)</f>
        <v>1.9978021978022</v>
      </c>
      <c r="G21" s="186" t="n">
        <v>14791</v>
      </c>
      <c r="H21" s="257" t="n">
        <v>28073</v>
      </c>
      <c r="I21" s="186" t="n">
        <f aca="false">Sheet2!J21</f>
        <v>28585</v>
      </c>
      <c r="J21" s="62" t="n">
        <f aca="false">Sheet2!K21</f>
        <v>56575</v>
      </c>
      <c r="K21" s="0" t="n">
        <v>22670</v>
      </c>
      <c r="L21" s="0" t="n">
        <v>44758</v>
      </c>
    </row>
    <row r="22" customFormat="false" ht="18.95" hidden="false" customHeight="true" outlineLevel="0" collapsed="false">
      <c r="B22" s="179" t="s">
        <v>128</v>
      </c>
      <c r="C22" s="185" t="n">
        <f aca="false">Sheet2!C22-G22</f>
        <v>2571</v>
      </c>
      <c r="D22" s="181" t="n">
        <f aca="false">C22/(I22-K22)*100-100</f>
        <v>-8.6029150373267</v>
      </c>
      <c r="E22" s="182" t="n">
        <f aca="false">(Sheet2!I22-'2-1'!H22)/C22</f>
        <v>2.83780630105018</v>
      </c>
      <c r="F22" s="182" t="n">
        <f aca="false">(J22-L22)/(I22-K22)</f>
        <v>3.36935655883399</v>
      </c>
      <c r="G22" s="186" t="n">
        <v>7784</v>
      </c>
      <c r="H22" s="257" t="n">
        <v>15767</v>
      </c>
      <c r="I22" s="186" t="n">
        <f aca="false">Sheet2!J22</f>
        <v>10356</v>
      </c>
      <c r="J22" s="62" t="n">
        <f aca="false">Sheet2!K22</f>
        <v>26706</v>
      </c>
      <c r="K22" s="0" t="n">
        <v>7543</v>
      </c>
      <c r="L22" s="0" t="n">
        <v>17228</v>
      </c>
    </row>
    <row r="23" customFormat="false" ht="18.95" hidden="false" customHeight="true" outlineLevel="0" collapsed="false">
      <c r="B23" s="179" t="s">
        <v>129</v>
      </c>
      <c r="C23" s="185" t="n">
        <f aca="false">Sheet2!C23-G23</f>
        <v>262</v>
      </c>
      <c r="D23" s="181" t="n">
        <f aca="false">C23/(I23-K23)*100-100</f>
        <v>-41.6481069042316</v>
      </c>
      <c r="E23" s="182" t="n">
        <f aca="false">(Sheet2!I23-'2-1'!H23)/C23</f>
        <v>1.20229007633588</v>
      </c>
      <c r="F23" s="182" t="n">
        <f aca="false">(J23-L23)/(I23-K23)</f>
        <v>1.20044543429844</v>
      </c>
      <c r="G23" s="186" t="n">
        <v>1628</v>
      </c>
      <c r="H23" s="257" t="n">
        <v>1639</v>
      </c>
      <c r="I23" s="186" t="n">
        <f aca="false">Sheet2!J23</f>
        <v>2543</v>
      </c>
      <c r="J23" s="62" t="n">
        <f aca="false">Sheet2!K23</f>
        <v>4267</v>
      </c>
      <c r="K23" s="0" t="n">
        <v>2094</v>
      </c>
      <c r="L23" s="0" t="n">
        <v>3728</v>
      </c>
    </row>
    <row r="24" customFormat="false" ht="18.95" hidden="false" customHeight="true" outlineLevel="0" collapsed="false">
      <c r="B24" s="179" t="s">
        <v>130</v>
      </c>
      <c r="C24" s="185" t="n">
        <f aca="false">Sheet2!C24-G24</f>
        <v>455198</v>
      </c>
      <c r="D24" s="181" t="n">
        <f aca="false">C24/(I24-K24)*100-100</f>
        <v>37.7288557138664</v>
      </c>
      <c r="E24" s="182" t="n">
        <f aca="false">(Sheet2!I24-'2-1'!H24)/C24</f>
        <v>1.46999442001063</v>
      </c>
      <c r="F24" s="182" t="n">
        <f aca="false">(J24-L24)/(I24-K24)</f>
        <v>1.4541579047694</v>
      </c>
      <c r="G24" s="186" t="n">
        <v>73518</v>
      </c>
      <c r="H24" s="257" t="n">
        <v>108074</v>
      </c>
      <c r="I24" s="186" t="n">
        <f aca="false">Sheet2!J24</f>
        <v>379608</v>
      </c>
      <c r="J24" s="62" t="n">
        <f aca="false">Sheet2!K24</f>
        <v>550430.55</v>
      </c>
      <c r="K24" s="0" t="n">
        <v>49105</v>
      </c>
      <c r="L24" s="0" t="n">
        <v>69827</v>
      </c>
    </row>
    <row r="25" customFormat="false" ht="18.95" hidden="false" customHeight="true" outlineLevel="0" collapsed="false">
      <c r="B25" s="179" t="s">
        <v>131</v>
      </c>
      <c r="C25" s="185" t="n">
        <f aca="false">Sheet2!C25-G25</f>
        <v>8660</v>
      </c>
      <c r="D25" s="181" t="n">
        <f aca="false">C25/(I25-K25)*100-100</f>
        <v>-32.4123936626863</v>
      </c>
      <c r="E25" s="182" t="n">
        <f aca="false">(Sheet2!I25-'2-1'!H25)/C25</f>
        <v>1.29988452655889</v>
      </c>
      <c r="F25" s="182" t="n">
        <f aca="false">(J25-L25)/(I25-K25)</f>
        <v>1.17240302817451</v>
      </c>
      <c r="G25" s="186" t="n">
        <v>47304</v>
      </c>
      <c r="H25" s="257" t="n">
        <v>55867</v>
      </c>
      <c r="I25" s="186" t="n">
        <f aca="false">Sheet2!J25</f>
        <v>70563</v>
      </c>
      <c r="J25" s="62" t="n">
        <f aca="false">Sheet2!K25</f>
        <v>86099</v>
      </c>
      <c r="K25" s="0" t="n">
        <v>57750</v>
      </c>
      <c r="L25" s="0" t="n">
        <v>71077</v>
      </c>
    </row>
    <row r="26" customFormat="false" ht="18.95" hidden="false" customHeight="true" outlineLevel="0" collapsed="false">
      <c r="B26" s="179" t="s">
        <v>132</v>
      </c>
      <c r="C26" s="185" t="n">
        <f aca="false">Sheet2!C26-G26</f>
        <v>28700</v>
      </c>
      <c r="D26" s="181" t="n">
        <f aca="false">C26/(I26-K26)*100-100</f>
        <v>122.480620155039</v>
      </c>
      <c r="E26" s="182" t="n">
        <f aca="false">(Sheet2!I26-'2-1'!H26)/C26</f>
        <v>1.7169756097561</v>
      </c>
      <c r="F26" s="182" t="n">
        <f aca="false">(J26-L26)/(I26-K26)</f>
        <v>2.40646511627907</v>
      </c>
      <c r="G26" s="186" t="n">
        <v>130400</v>
      </c>
      <c r="H26" s="257" t="n">
        <v>317157</v>
      </c>
      <c r="I26" s="186" t="n">
        <f aca="false">Sheet2!J26</f>
        <v>128500</v>
      </c>
      <c r="J26" s="62" t="n">
        <f aca="false">Sheet2!K26</f>
        <v>312169.6</v>
      </c>
      <c r="K26" s="0" t="n">
        <v>115600</v>
      </c>
      <c r="L26" s="0" t="n">
        <v>281126.2</v>
      </c>
    </row>
    <row r="27" customFormat="false" ht="18.95" hidden="false" customHeight="true" outlineLevel="0" collapsed="false">
      <c r="B27" s="179" t="s">
        <v>133</v>
      </c>
      <c r="C27" s="185" t="n">
        <f aca="false">Sheet2!C27-G27</f>
        <v>4544</v>
      </c>
      <c r="D27" s="181" t="n">
        <f aca="false">C27/(I27-K27)*100-100</f>
        <v>6.7167684358854</v>
      </c>
      <c r="E27" s="182" t="n">
        <f aca="false">(Sheet2!I27-'2-1'!H27)/C27</f>
        <v>1.77266725352113</v>
      </c>
      <c r="F27" s="182" t="n">
        <f aca="false">(J27-L27)/(I27-K27)</f>
        <v>1.75317050258337</v>
      </c>
      <c r="G27" s="186" t="n">
        <v>9496</v>
      </c>
      <c r="H27" s="257" t="n">
        <v>16055</v>
      </c>
      <c r="I27" s="186" t="n">
        <f aca="false">Sheet2!J27</f>
        <v>14652</v>
      </c>
      <c r="J27" s="62" t="n">
        <f aca="false">Sheet2!K27</f>
        <v>24870</v>
      </c>
      <c r="K27" s="0" t="n">
        <v>10394</v>
      </c>
      <c r="L27" s="0" t="n">
        <v>17405</v>
      </c>
    </row>
    <row r="28" customFormat="false" ht="18.95" hidden="false" customHeight="true" outlineLevel="0" collapsed="false">
      <c r="B28" s="239" t="s">
        <v>134</v>
      </c>
      <c r="C28" s="240" t="n">
        <f aca="false">Sheet2!C28-G28</f>
        <v>3798</v>
      </c>
      <c r="D28" s="79" t="n">
        <f aca="false">C28/(I28-K28)*100-100</f>
        <v>5.52931369824951</v>
      </c>
      <c r="E28" s="259" t="n">
        <f aca="false">(Sheet2!I28-'2-1'!H28)/C28</f>
        <v>2.03238546603476</v>
      </c>
      <c r="F28" s="242" t="n">
        <f aca="false">(J28-L28)/(I28-K28)</f>
        <v>1.65073631564323</v>
      </c>
      <c r="G28" s="186" t="n">
        <v>18633</v>
      </c>
      <c r="H28" s="257" t="n">
        <v>32814</v>
      </c>
      <c r="I28" s="186" t="n">
        <f aca="false">Sheet2!J28</f>
        <v>22604</v>
      </c>
      <c r="J28" s="62" t="n">
        <f aca="false">Sheet2!K28</f>
        <v>39306</v>
      </c>
      <c r="K28" s="0" t="n">
        <v>19005</v>
      </c>
      <c r="L28" s="0" t="n">
        <v>33365</v>
      </c>
    </row>
    <row r="29" customFormat="false" ht="18.95" hidden="false" customHeight="true" outlineLevel="0" collapsed="false">
      <c r="B29" s="3"/>
      <c r="C29" s="245"/>
      <c r="D29" s="245"/>
      <c r="E29" s="247"/>
      <c r="F29" s="247"/>
      <c r="G29" s="23"/>
      <c r="H29" s="1"/>
      <c r="I29" s="1"/>
    </row>
    <row r="30" customFormat="false" ht="18.95" hidden="false" customHeight="true" outlineLevel="0" collapsed="false">
      <c r="B30" s="245"/>
      <c r="C30" s="1" t="s">
        <v>85</v>
      </c>
      <c r="D30" s="246" t="s">
        <v>141</v>
      </c>
      <c r="F30" s="247"/>
      <c r="G30" s="23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84" width="12.99"/>
    <col collapsed="false" customWidth="true" hidden="false" outlineLevel="0" max="3" min="3" style="26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42"/>
    <col collapsed="false" customWidth="true" hidden="true" outlineLevel="0" max="8" min="8" style="0" width="9.28"/>
    <col collapsed="false" customWidth="true" hidden="true" outlineLevel="0" max="9" min="9" style="0" width="10.28"/>
    <col collapsed="false" customWidth="false" hidden="true" outlineLevel="0" max="10" min="10" style="0" width="9.06"/>
    <col collapsed="false" customWidth="true" hidden="false" outlineLevel="0" max="11" min="11" style="23" width="9.14"/>
  </cols>
  <sheetData>
    <row r="1" customFormat="false" ht="18" hidden="false" customHeight="true" outlineLevel="0" collapsed="false">
      <c r="B1" s="261"/>
      <c r="D1" s="262" t="s">
        <v>8</v>
      </c>
      <c r="E1" s="263"/>
      <c r="F1" s="263"/>
      <c r="G1" s="1"/>
      <c r="H1" s="1"/>
      <c r="I1" s="1"/>
    </row>
    <row r="2" customFormat="false" ht="18" hidden="false" customHeight="true" outlineLevel="0" collapsed="false">
      <c r="B2" s="261"/>
      <c r="C2" s="264"/>
      <c r="D2" s="27" t="str">
        <f aca="false">Sheet0!C2</f>
        <v>       5月份</v>
      </c>
      <c r="E2" s="263"/>
      <c r="F2" s="263"/>
      <c r="G2" s="1"/>
      <c r="H2" s="1"/>
      <c r="I2" s="1"/>
    </row>
    <row r="3" customFormat="false" ht="18" hidden="false" customHeight="true" outlineLevel="0" collapsed="false">
      <c r="B3" s="265"/>
      <c r="C3" s="266"/>
      <c r="D3" s="267"/>
      <c r="E3" s="263"/>
      <c r="F3" s="263"/>
      <c r="G3" s="1"/>
      <c r="H3" s="1"/>
      <c r="I3" s="1"/>
    </row>
    <row r="4" customFormat="false" ht="18" hidden="false" customHeight="true" outlineLevel="0" collapsed="false">
      <c r="B4" s="268" t="s">
        <v>142</v>
      </c>
      <c r="C4" s="269" t="s">
        <v>88</v>
      </c>
      <c r="D4" s="152" t="s">
        <v>89</v>
      </c>
      <c r="E4" s="270" t="s">
        <v>90</v>
      </c>
      <c r="F4" s="271" t="s">
        <v>91</v>
      </c>
      <c r="G4" s="253" t="s">
        <v>93</v>
      </c>
      <c r="H4" s="43" t="s">
        <v>94</v>
      </c>
      <c r="I4" s="43" t="s">
        <v>94</v>
      </c>
    </row>
    <row r="5" customFormat="false" ht="18" hidden="false" customHeight="true" outlineLevel="0" collapsed="false">
      <c r="B5" s="272" t="s">
        <v>143</v>
      </c>
      <c r="C5" s="273"/>
      <c r="D5" s="160"/>
      <c r="E5" s="161" t="s">
        <v>96</v>
      </c>
      <c r="F5" s="254" t="s">
        <v>96</v>
      </c>
      <c r="G5" s="253"/>
      <c r="H5" s="25"/>
      <c r="I5" s="25"/>
    </row>
    <row r="6" customFormat="false" ht="18" hidden="false" customHeight="true" outlineLevel="0" collapsed="false">
      <c r="B6" s="274" t="s">
        <v>144</v>
      </c>
      <c r="C6" s="275" t="s">
        <v>145</v>
      </c>
      <c r="D6" s="276" t="s">
        <v>146</v>
      </c>
      <c r="E6" s="277" t="s">
        <v>104</v>
      </c>
      <c r="F6" s="278" t="s">
        <v>147</v>
      </c>
      <c r="G6" s="253" t="s">
        <v>105</v>
      </c>
      <c r="H6" s="43" t="s">
        <v>106</v>
      </c>
      <c r="I6" s="253" t="s">
        <v>105</v>
      </c>
    </row>
    <row r="7" customFormat="false" ht="18" hidden="false" customHeight="true" outlineLevel="0" collapsed="false">
      <c r="B7" s="179" t="s">
        <v>148</v>
      </c>
      <c r="C7" s="279" t="n">
        <f aca="false">SUM(C8:C28)</f>
        <v>51233574</v>
      </c>
      <c r="D7" s="71" t="n">
        <f aca="false">C7/H7*100-100</f>
        <v>6.95336909984717</v>
      </c>
      <c r="E7" s="181" t="n">
        <f aca="false">G7/C7</f>
        <v>1.78008036292764</v>
      </c>
      <c r="F7" s="71" t="n">
        <f aca="false">I7/H7</f>
        <v>2.17587946622072</v>
      </c>
      <c r="G7" s="280" t="n">
        <f aca="false">SUM(G8:G28)</f>
        <v>91199879</v>
      </c>
      <c r="H7" s="280" t="n">
        <f aca="false">SUM(H8:H28)</f>
        <v>47902721</v>
      </c>
      <c r="I7" s="280" t="n">
        <f aca="false">SUM(I8:I28)</f>
        <v>104230547</v>
      </c>
    </row>
    <row r="8" customFormat="false" ht="18" hidden="false" customHeight="true" outlineLevel="0" collapsed="false">
      <c r="B8" s="179" t="s">
        <v>149</v>
      </c>
      <c r="C8" s="281" t="n">
        <v>11385152</v>
      </c>
      <c r="D8" s="71" t="n">
        <f aca="false">C8/H8*100-100</f>
        <v>4.76777660440253</v>
      </c>
      <c r="E8" s="71" t="n">
        <f aca="false">G8/C8</f>
        <v>2.12634587575115</v>
      </c>
      <c r="F8" s="71" t="n">
        <f aca="false">I8/H8</f>
        <v>2.18254158723685</v>
      </c>
      <c r="G8" s="282" t="n">
        <v>24208771</v>
      </c>
      <c r="H8" s="283" t="n">
        <v>10867036</v>
      </c>
      <c r="I8" s="282" t="n">
        <v>23717758</v>
      </c>
      <c r="K8" s="284"/>
    </row>
    <row r="9" customFormat="false" ht="18" hidden="false" customHeight="true" outlineLevel="0" collapsed="false">
      <c r="B9" s="179" t="s">
        <v>150</v>
      </c>
      <c r="C9" s="281" t="n">
        <v>7555623</v>
      </c>
      <c r="D9" s="71" t="n">
        <f aca="false">C9/H9*100-100</f>
        <v>3.03407958129749</v>
      </c>
      <c r="E9" s="71" t="n">
        <f aca="false">G9/C9</f>
        <v>2.15377421557428</v>
      </c>
      <c r="F9" s="71" t="n">
        <f aca="false">I9/H9</f>
        <v>2.22954331915567</v>
      </c>
      <c r="G9" s="71" t="n">
        <v>16273106</v>
      </c>
      <c r="H9" s="283" t="n">
        <v>7333130</v>
      </c>
      <c r="I9" s="285" t="n">
        <v>16349531</v>
      </c>
      <c r="K9" s="284"/>
    </row>
    <row r="10" customFormat="false" ht="18" hidden="false" customHeight="true" outlineLevel="0" collapsed="false">
      <c r="B10" s="179" t="s">
        <v>151</v>
      </c>
      <c r="C10" s="286" t="n">
        <v>2862672</v>
      </c>
      <c r="D10" s="287" t="n">
        <f aca="false">2075218/H10*100-100</f>
        <v>-9.50001722589781</v>
      </c>
      <c r="E10" s="71" t="n">
        <f aca="false">G10/C10</f>
        <v>1.14634509297607</v>
      </c>
      <c r="F10" s="71" t="n">
        <f aca="false">I10/H10</f>
        <v>1.16919887364433</v>
      </c>
      <c r="G10" s="288" t="n">
        <v>3281610</v>
      </c>
      <c r="H10" s="289" t="n">
        <v>2293059</v>
      </c>
      <c r="I10" s="285" t="n">
        <v>2681042</v>
      </c>
      <c r="K10" s="284"/>
    </row>
    <row r="11" customFormat="false" ht="18" hidden="false" customHeight="true" outlineLevel="0" collapsed="false">
      <c r="B11" s="179" t="s">
        <v>152</v>
      </c>
      <c r="C11" s="290" t="n">
        <v>2544829</v>
      </c>
      <c r="D11" s="71" t="n">
        <f aca="false">C11/H11*100-100</f>
        <v>10.6788089551044</v>
      </c>
      <c r="E11" s="71" t="n">
        <f aca="false">G11/C11</f>
        <v>1.82281167025368</v>
      </c>
      <c r="F11" s="71" t="n">
        <f aca="false">I11/H11</f>
        <v>1.83117977186021</v>
      </c>
      <c r="G11" s="291" t="n">
        <v>4638744</v>
      </c>
      <c r="H11" s="198" t="n">
        <v>2299292</v>
      </c>
      <c r="I11" s="209" t="n">
        <v>4210417</v>
      </c>
      <c r="K11" s="284"/>
    </row>
    <row r="12" customFormat="false" ht="18" hidden="false" customHeight="true" outlineLevel="0" collapsed="false">
      <c r="B12" s="179" t="s">
        <v>153</v>
      </c>
      <c r="C12" s="281" t="n">
        <v>2599998</v>
      </c>
      <c r="D12" s="71" t="n">
        <f aca="false">C12/H12*100-100</f>
        <v>8.02353751598022</v>
      </c>
      <c r="E12" s="181" t="n">
        <f aca="false">G12/C12</f>
        <v>1.11675162827048</v>
      </c>
      <c r="F12" s="71" t="n">
        <f aca="false">I12/H12</f>
        <v>1.13459867770779</v>
      </c>
      <c r="G12" s="285" t="n">
        <f aca="false">2284925+618627</f>
        <v>2903552</v>
      </c>
      <c r="H12" s="292" t="n">
        <v>2406881</v>
      </c>
      <c r="I12" s="209" t="n">
        <v>2730844</v>
      </c>
      <c r="K12" s="284"/>
    </row>
    <row r="13" customFormat="false" ht="18" hidden="false" customHeight="true" outlineLevel="0" collapsed="false">
      <c r="B13" s="179" t="s">
        <v>154</v>
      </c>
      <c r="C13" s="293" t="n">
        <v>1239958</v>
      </c>
      <c r="D13" s="71" t="n">
        <f aca="false">C13/H13*100-100</f>
        <v>-0.0117732061181925</v>
      </c>
      <c r="E13" s="71" t="n">
        <f aca="false">G13/C13</f>
        <v>1.29058645534768</v>
      </c>
      <c r="F13" s="71" t="n">
        <f aca="false">I13/H13</f>
        <v>1.2999998387232</v>
      </c>
      <c r="G13" s="285" t="n">
        <v>1600273</v>
      </c>
      <c r="H13" s="283" t="n">
        <v>1240104</v>
      </c>
      <c r="I13" s="285" t="n">
        <v>1612135</v>
      </c>
      <c r="K13" s="284"/>
    </row>
    <row r="14" customFormat="false" ht="18" hidden="false" customHeight="true" outlineLevel="0" collapsed="false">
      <c r="B14" s="179" t="s">
        <v>155</v>
      </c>
      <c r="C14" s="290" t="n">
        <v>1344639</v>
      </c>
      <c r="D14" s="71" t="n">
        <f aca="false">C14/H14*100-100</f>
        <v>2.93887081339712</v>
      </c>
      <c r="E14" s="71" t="n">
        <f aca="false">G14/C14</f>
        <v>1.80574191288517</v>
      </c>
      <c r="F14" s="71" t="n">
        <f aca="false">I14/H14</f>
        <v>1.74818373205742</v>
      </c>
      <c r="G14" s="288" t="n">
        <v>2428071</v>
      </c>
      <c r="H14" s="283" t="n">
        <v>1306250</v>
      </c>
      <c r="I14" s="285" t="n">
        <v>2283565</v>
      </c>
      <c r="K14" s="284"/>
    </row>
    <row r="15" customFormat="false" ht="18" hidden="false" customHeight="true" outlineLevel="0" collapsed="false">
      <c r="B15" s="179" t="s">
        <v>156</v>
      </c>
      <c r="C15" s="290" t="n">
        <v>2273919</v>
      </c>
      <c r="D15" s="71" t="n">
        <f aca="false">C15/H15*100-100</f>
        <v>15.3325769329673</v>
      </c>
      <c r="E15" s="71" t="n">
        <f aca="false">G15/C15</f>
        <v>1.31778836449319</v>
      </c>
      <c r="F15" s="71" t="n">
        <f aca="false">I15/H15</f>
        <v>1.25968049607962</v>
      </c>
      <c r="G15" s="294" t="n">
        <v>2996544</v>
      </c>
      <c r="H15" s="295" t="n">
        <v>1971619</v>
      </c>
      <c r="I15" s="295" t="n">
        <v>2483610</v>
      </c>
      <c r="K15" s="284"/>
    </row>
    <row r="16" customFormat="false" ht="18" hidden="false" customHeight="true" outlineLevel="0" collapsed="false">
      <c r="B16" s="179" t="s">
        <v>157</v>
      </c>
      <c r="C16" s="290" t="n">
        <v>931329</v>
      </c>
      <c r="D16" s="71" t="n">
        <f aca="false">C16/H16*100-100</f>
        <v>17.405264352167</v>
      </c>
      <c r="E16" s="71" t="n">
        <f aca="false">G16/C16</f>
        <v>2.20000021474688</v>
      </c>
      <c r="F16" s="71" t="n">
        <f aca="false">I16/H16</f>
        <v>2.2</v>
      </c>
      <c r="G16" s="296" t="n">
        <v>2048924</v>
      </c>
      <c r="H16" s="295" t="n">
        <v>793260</v>
      </c>
      <c r="I16" s="285" t="n">
        <v>1745172</v>
      </c>
      <c r="J16" s="73"/>
      <c r="K16" s="297"/>
    </row>
    <row r="17" customFormat="false" ht="18" hidden="false" customHeight="true" outlineLevel="0" collapsed="false">
      <c r="B17" s="179" t="s">
        <v>158</v>
      </c>
      <c r="C17" s="298" t="n">
        <v>2124580</v>
      </c>
      <c r="D17" s="71" t="n">
        <f aca="false">C17/H17*100-100</f>
        <v>0</v>
      </c>
      <c r="E17" s="71" t="n">
        <f aca="false">G17/C17</f>
        <v>1.48304135405586</v>
      </c>
      <c r="F17" s="71" t="n">
        <f aca="false">I17/H17</f>
        <v>1.48304135405586</v>
      </c>
      <c r="G17" s="285" t="n">
        <v>3150840</v>
      </c>
      <c r="H17" s="295" t="n">
        <v>2124580</v>
      </c>
      <c r="I17" s="285" t="n">
        <v>3150840</v>
      </c>
      <c r="K17" s="284"/>
    </row>
    <row r="18" customFormat="false" ht="18" hidden="false" customHeight="true" outlineLevel="0" collapsed="false">
      <c r="B18" s="179" t="s">
        <v>159</v>
      </c>
      <c r="C18" s="290" t="n">
        <v>1388431</v>
      </c>
      <c r="D18" s="71" t="n">
        <f aca="false">C18/H18*100-100</f>
        <v>7.61729589289976</v>
      </c>
      <c r="E18" s="71" t="n">
        <f aca="false">G18/C18</f>
        <v>2.70451394415711</v>
      </c>
      <c r="F18" s="71" t="n">
        <f aca="false">I18/H18</f>
        <v>1.71999975196798</v>
      </c>
      <c r="G18" s="288" t="n">
        <v>3755031</v>
      </c>
      <c r="H18" s="283" t="n">
        <v>1290156</v>
      </c>
      <c r="I18" s="285" t="n">
        <v>2219068</v>
      </c>
      <c r="K18" s="284"/>
    </row>
    <row r="19" customFormat="false" ht="18" hidden="false" customHeight="true" outlineLevel="0" collapsed="false">
      <c r="B19" s="179" t="s">
        <v>160</v>
      </c>
      <c r="C19" s="299" t="n">
        <v>2941340</v>
      </c>
      <c r="D19" s="71" t="n">
        <f aca="false">C19/H19*100-100</f>
        <v>-4.11538986883159</v>
      </c>
      <c r="E19" s="71" t="n">
        <f aca="false">G19/C19</f>
        <v>1.58601283768622</v>
      </c>
      <c r="F19" s="71" t="n">
        <f aca="false">I19/H19</f>
        <v>1.56999989894324</v>
      </c>
      <c r="G19" s="300" t="n">
        <v>4665003</v>
      </c>
      <c r="H19" s="283" t="n">
        <v>3067583</v>
      </c>
      <c r="I19" s="285" t="n">
        <v>4816105</v>
      </c>
      <c r="K19" s="301"/>
    </row>
    <row r="20" customFormat="false" ht="18" hidden="false" customHeight="true" outlineLevel="0" collapsed="false">
      <c r="B20" s="179" t="s">
        <v>161</v>
      </c>
      <c r="C20" s="302" t="n">
        <v>2775694</v>
      </c>
      <c r="D20" s="71" t="n">
        <f aca="false">C20/H20*100-100</f>
        <v>3.65169787576482</v>
      </c>
      <c r="E20" s="71" t="n">
        <f aca="false">G20/C20</f>
        <v>1.67249992254189</v>
      </c>
      <c r="F20" s="71" t="n">
        <f aca="false">I20/H20</f>
        <v>1.67009994753361</v>
      </c>
      <c r="G20" s="288" t="n">
        <v>4642348</v>
      </c>
      <c r="H20" s="284" t="n">
        <v>2677905</v>
      </c>
      <c r="I20" s="25" t="n">
        <v>4472369</v>
      </c>
      <c r="K20" s="284"/>
    </row>
    <row r="21" customFormat="false" ht="18" hidden="false" customHeight="true" outlineLevel="0" collapsed="false">
      <c r="B21" s="179" t="s">
        <v>162</v>
      </c>
      <c r="C21" s="293" t="n">
        <v>805248</v>
      </c>
      <c r="D21" s="71" t="n">
        <f aca="false">C21/H21*100-100</f>
        <v>1.9818920743314</v>
      </c>
      <c r="E21" s="71" t="n">
        <f aca="false">G21/C21</f>
        <v>1.40332170958512</v>
      </c>
      <c r="F21" s="71" t="n">
        <f aca="false">I21/H21</f>
        <v>1.43964974626361</v>
      </c>
      <c r="G21" s="285" t="n">
        <v>1130022</v>
      </c>
      <c r="H21" s="283" t="n">
        <v>789599</v>
      </c>
      <c r="I21" s="285" t="n">
        <v>1136746</v>
      </c>
      <c r="K21" s="284"/>
    </row>
    <row r="22" customFormat="false" ht="18" hidden="false" customHeight="true" outlineLevel="0" collapsed="false">
      <c r="B22" s="179" t="s">
        <v>163</v>
      </c>
      <c r="C22" s="303" t="n">
        <v>568785</v>
      </c>
      <c r="D22" s="71" t="n">
        <f aca="false">C22/H22*100-100</f>
        <v>-1.85442736552943</v>
      </c>
      <c r="E22" s="71" t="n">
        <f aca="false">G22/C22</f>
        <v>2.35961215573547</v>
      </c>
      <c r="F22" s="71" t="n">
        <f aca="false">I22/H22</f>
        <v>2.90759785482079</v>
      </c>
      <c r="G22" s="300" t="n">
        <v>1342112</v>
      </c>
      <c r="H22" s="283" t="n">
        <v>579532</v>
      </c>
      <c r="I22" s="285" t="n">
        <v>1685046</v>
      </c>
      <c r="K22" s="301"/>
    </row>
    <row r="23" customFormat="false" ht="18" hidden="false" customHeight="true" outlineLevel="0" collapsed="false">
      <c r="B23" s="179" t="s">
        <v>164</v>
      </c>
      <c r="C23" s="304" t="n">
        <v>676986</v>
      </c>
      <c r="D23" s="71" t="n">
        <f aca="false">C23/H23*100-100</f>
        <v>6.27606917977353</v>
      </c>
      <c r="E23" s="71" t="n">
        <f aca="false">G23/C23</f>
        <v>1.27558472405633</v>
      </c>
      <c r="F23" s="71" t="n">
        <f aca="false">I23/H23</f>
        <v>1.16972811915725</v>
      </c>
      <c r="G23" s="291" t="n">
        <v>863553</v>
      </c>
      <c r="H23" s="283" t="n">
        <v>637007</v>
      </c>
      <c r="I23" s="285" t="n">
        <v>745125</v>
      </c>
      <c r="K23" s="284"/>
    </row>
    <row r="24" customFormat="false" ht="18" hidden="false" customHeight="true" outlineLevel="0" collapsed="false">
      <c r="B24" s="179" t="s">
        <v>165</v>
      </c>
      <c r="C24" s="305" t="n">
        <v>2728745</v>
      </c>
      <c r="D24" s="71" t="n">
        <f aca="false">C24/H24*100-100</f>
        <v>10.9468279618639</v>
      </c>
      <c r="E24" s="71" t="n">
        <f aca="false">G24/C24</f>
        <v>1.51000001832344</v>
      </c>
      <c r="F24" s="71" t="n">
        <f aca="false">I24/H24</f>
        <v>1.50336876455322</v>
      </c>
      <c r="G24" s="306" t="n">
        <v>4120405</v>
      </c>
      <c r="H24" s="283" t="n">
        <v>2459507</v>
      </c>
      <c r="I24" s="285" t="n">
        <v>3697546</v>
      </c>
      <c r="K24" s="284"/>
    </row>
    <row r="25" customFormat="false" ht="18" hidden="false" customHeight="true" outlineLevel="0" collapsed="false">
      <c r="B25" s="179" t="s">
        <v>166</v>
      </c>
      <c r="C25" s="290" t="n">
        <v>1485949</v>
      </c>
      <c r="D25" s="71" t="n">
        <f aca="false">C25/H25*100-100</f>
        <v>28.1612541259249</v>
      </c>
      <c r="E25" s="71" t="n">
        <f aca="false">G25/C25</f>
        <v>1.10263474722215</v>
      </c>
      <c r="F25" s="71" t="n">
        <f aca="false">I25/H25</f>
        <v>1.17719375869495</v>
      </c>
      <c r="G25" s="288" t="n">
        <v>1638459</v>
      </c>
      <c r="H25" s="283" t="n">
        <v>1159437</v>
      </c>
      <c r="I25" s="285" t="n">
        <v>1364882</v>
      </c>
      <c r="K25" s="284"/>
    </row>
    <row r="26" customFormat="false" ht="18" hidden="false" customHeight="true" outlineLevel="0" collapsed="false">
      <c r="B26" s="179" t="s">
        <v>167</v>
      </c>
      <c r="C26" s="307" t="n">
        <v>1032900</v>
      </c>
      <c r="D26" s="71" t="n">
        <f aca="false">C26/H26*100-100</f>
        <v>31.0287961436001</v>
      </c>
      <c r="E26" s="71" t="n">
        <f aca="false">G26/C26</f>
        <v>2</v>
      </c>
      <c r="F26" s="71" t="n">
        <f aca="false">I26/H26</f>
        <v>2</v>
      </c>
      <c r="G26" s="288" t="n">
        <f aca="false">C26*2</f>
        <v>2065800</v>
      </c>
      <c r="H26" s="283" t="n">
        <v>788300</v>
      </c>
      <c r="I26" s="285" t="n">
        <v>1576600</v>
      </c>
      <c r="K26" s="284"/>
    </row>
    <row r="27" customFormat="false" ht="18" hidden="false" customHeight="true" outlineLevel="0" collapsed="false">
      <c r="B27" s="179" t="s">
        <v>168</v>
      </c>
      <c r="C27" s="304" t="n">
        <v>687140</v>
      </c>
      <c r="D27" s="71" t="n">
        <f aca="false">C27/H27*100-100</f>
        <v>16.6211535165061</v>
      </c>
      <c r="E27" s="71" t="n">
        <f aca="false">G27/C27</f>
        <v>1.79425590127194</v>
      </c>
      <c r="F27" s="71" t="n">
        <f aca="false">I27/H27</f>
        <v>2.15397814350474</v>
      </c>
      <c r="G27" s="288" t="n">
        <v>1232905</v>
      </c>
      <c r="H27" s="283" t="n">
        <v>589207</v>
      </c>
      <c r="I27" s="285" t="n">
        <v>1269139</v>
      </c>
      <c r="K27" s="284"/>
    </row>
    <row r="28" customFormat="false" ht="18" hidden="false" customHeight="true" outlineLevel="0" collapsed="false">
      <c r="B28" s="239" t="s">
        <v>169</v>
      </c>
      <c r="C28" s="308" t="n">
        <v>1279657</v>
      </c>
      <c r="D28" s="81" t="n">
        <f aca="false">C28/H28*100-100</f>
        <v>4.09834398593645</v>
      </c>
      <c r="E28" s="80" t="n">
        <f aca="false">G28/C28</f>
        <v>1.72999952330976</v>
      </c>
      <c r="F28" s="81" t="n">
        <f aca="false">I28/H28</f>
        <v>16.4999483436199</v>
      </c>
      <c r="G28" s="309" t="n">
        <v>2213806</v>
      </c>
      <c r="H28" s="283" t="n">
        <v>1229277</v>
      </c>
      <c r="I28" s="285" t="n">
        <v>20283007</v>
      </c>
      <c r="K28" s="284"/>
    </row>
    <row r="29" customFormat="false" ht="12.75" hidden="false" customHeight="false" outlineLevel="0" collapsed="false">
      <c r="B29" s="261"/>
      <c r="D29" s="1"/>
      <c r="E29" s="1"/>
      <c r="F29" s="1"/>
    </row>
    <row r="30" customFormat="false" ht="12.75" hidden="false" customHeight="false" outlineLevel="0" collapsed="false">
      <c r="D30" s="3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261"/>
      <c r="C1" s="311"/>
      <c r="D1" s="262" t="s">
        <v>8</v>
      </c>
      <c r="E1" s="263"/>
      <c r="F1" s="263"/>
      <c r="G1" s="49"/>
      <c r="H1" s="1"/>
      <c r="I1" s="1"/>
      <c r="J1" s="1"/>
    </row>
    <row r="2" customFormat="false" ht="18.95" hidden="false" customHeight="true" outlineLevel="0" collapsed="false">
      <c r="B2" s="261"/>
      <c r="C2" s="312"/>
      <c r="D2" s="27" t="str">
        <f aca="false">'2-1'!D2:E2</f>
        <v>       5月份</v>
      </c>
      <c r="E2" s="313" t="s">
        <v>136</v>
      </c>
      <c r="F2" s="263"/>
      <c r="G2" s="49"/>
      <c r="H2" s="1"/>
      <c r="I2" s="1"/>
      <c r="J2" s="1"/>
    </row>
    <row r="3" customFormat="false" ht="18.95" hidden="false" customHeight="true" outlineLevel="0" collapsed="false">
      <c r="B3" s="265"/>
      <c r="C3" s="314"/>
      <c r="D3" s="267"/>
      <c r="E3" s="263"/>
      <c r="F3" s="263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268" t="s">
        <v>142</v>
      </c>
      <c r="C4" s="315" t="s">
        <v>137</v>
      </c>
      <c r="D4" s="152" t="s">
        <v>89</v>
      </c>
      <c r="E4" s="270" t="s">
        <v>138</v>
      </c>
      <c r="F4" s="271" t="s">
        <v>91</v>
      </c>
      <c r="G4" s="252" t="s">
        <v>25</v>
      </c>
      <c r="H4" s="253" t="s">
        <v>25</v>
      </c>
      <c r="I4" s="43" t="s">
        <v>94</v>
      </c>
      <c r="J4" s="43" t="s">
        <v>94</v>
      </c>
      <c r="K4" s="253" t="s">
        <v>25</v>
      </c>
      <c r="L4" s="253" t="s">
        <v>25</v>
      </c>
    </row>
    <row r="5" customFormat="false" ht="18.95" hidden="false" customHeight="true" outlineLevel="0" collapsed="false">
      <c r="B5" s="272" t="s">
        <v>143</v>
      </c>
      <c r="C5" s="316"/>
      <c r="D5" s="160"/>
      <c r="E5" s="161" t="s">
        <v>96</v>
      </c>
      <c r="F5" s="254" t="s">
        <v>96</v>
      </c>
      <c r="G5" s="252"/>
      <c r="H5" s="253"/>
      <c r="I5" s="25"/>
      <c r="J5" s="25"/>
      <c r="K5" s="253"/>
      <c r="L5" s="253"/>
    </row>
    <row r="6" customFormat="false" ht="18.95" hidden="false" customHeight="true" outlineLevel="0" collapsed="false">
      <c r="B6" s="274" t="s">
        <v>144</v>
      </c>
      <c r="C6" s="317" t="s">
        <v>139</v>
      </c>
      <c r="D6" s="276" t="s">
        <v>146</v>
      </c>
      <c r="E6" s="277" t="s">
        <v>104</v>
      </c>
      <c r="F6" s="278" t="s">
        <v>147</v>
      </c>
      <c r="G6" s="252" t="s">
        <v>140</v>
      </c>
      <c r="H6" s="253" t="s">
        <v>105</v>
      </c>
      <c r="I6" s="43" t="s">
        <v>106</v>
      </c>
      <c r="J6" s="253" t="s">
        <v>105</v>
      </c>
      <c r="K6" s="253" t="s">
        <v>140</v>
      </c>
      <c r="L6" s="253" t="s">
        <v>105</v>
      </c>
    </row>
    <row r="7" customFormat="false" ht="18.95" hidden="false" customHeight="true" outlineLevel="0" collapsed="false">
      <c r="B7" s="179" t="s">
        <v>148</v>
      </c>
      <c r="C7" s="318" t="n">
        <f aca="false">SUM(C8:C28)</f>
        <v>11901020</v>
      </c>
      <c r="D7" s="71" t="n">
        <f aca="false">C7/(I7-K7)*100-100</f>
        <v>0.945027420341901</v>
      </c>
      <c r="E7" s="181" t="n">
        <f aca="false">(Sheet3!G7-'3-1'!H7)/C7</f>
        <v>1.7123654947223</v>
      </c>
      <c r="F7" s="71" t="n">
        <f aca="false">(J7-L7)/(I7-K7)</f>
        <v>3.24098593633968</v>
      </c>
      <c r="G7" s="319" t="n">
        <f aca="false">SUM(G8:G28)</f>
        <v>39332554</v>
      </c>
      <c r="H7" s="280" t="n">
        <f aca="false">SUM(H8:H28)</f>
        <v>70820983</v>
      </c>
      <c r="I7" s="318" t="n">
        <f aca="false">SUM(I8:I28)</f>
        <v>47902721</v>
      </c>
      <c r="J7" s="318" t="n">
        <f aca="false">SUM(J8:J28)</f>
        <v>104230547</v>
      </c>
      <c r="K7" s="318" t="n">
        <f aca="false">SUM(K8:K28)</f>
        <v>36113116</v>
      </c>
      <c r="L7" s="318" t="n">
        <f aca="false">SUM(L8:L28)</f>
        <v>66020603</v>
      </c>
    </row>
    <row r="8" customFormat="false" ht="18.95" hidden="false" customHeight="true" outlineLevel="0" collapsed="false">
      <c r="B8" s="179" t="s">
        <v>149</v>
      </c>
      <c r="C8" s="320" t="n">
        <f aca="false">Sheet3!C8-'3-1'!G8</f>
        <v>2032594</v>
      </c>
      <c r="D8" s="71" t="n">
        <f aca="false">C8/(I8-K8)*100-100</f>
        <v>4.71917753523321</v>
      </c>
      <c r="E8" s="181" t="n">
        <f aca="false">(Sheet3!G8-'3-1'!H8)/C8</f>
        <v>1.80018193500522</v>
      </c>
      <c r="F8" s="71" t="n">
        <f aca="false">(J8-L8)/(I8-K8)</f>
        <v>1.83232105183166</v>
      </c>
      <c r="G8" s="57" t="n">
        <v>9352558</v>
      </c>
      <c r="H8" s="72" t="n">
        <v>20549732</v>
      </c>
      <c r="I8" s="284" t="n">
        <f aca="false">Sheet3!H8</f>
        <v>10867036</v>
      </c>
      <c r="J8" s="72" t="n">
        <f aca="false">Sheet3!I8</f>
        <v>23717758</v>
      </c>
      <c r="K8" s="0" t="n">
        <v>8926041</v>
      </c>
      <c r="L8" s="0" t="n">
        <v>20161232</v>
      </c>
    </row>
    <row r="9" customFormat="false" ht="18.95" hidden="false" customHeight="true" outlineLevel="0" collapsed="false">
      <c r="B9" s="179" t="s">
        <v>150</v>
      </c>
      <c r="C9" s="320" t="n">
        <f aca="false">Sheet3!C9-'3-1'!G9</f>
        <v>1461797</v>
      </c>
      <c r="D9" s="71" t="n">
        <f aca="false">C9/(I9-K9)*100-100</f>
        <v>7.65431244117592</v>
      </c>
      <c r="E9" s="181" t="n">
        <f aca="false">(Sheet3!G9-'3-1'!H9)/C9</f>
        <v>2.05568009785216</v>
      </c>
      <c r="F9" s="71" t="n">
        <f aca="false">(J9-L9)/(I9-K9)</f>
        <v>2.02308040139572</v>
      </c>
      <c r="G9" s="321" t="n">
        <v>6093826</v>
      </c>
      <c r="H9" s="322" t="n">
        <v>13268119</v>
      </c>
      <c r="I9" s="284" t="n">
        <f aca="false">Sheet3!H9</f>
        <v>7333130</v>
      </c>
      <c r="J9" s="72" t="n">
        <f aca="false">Sheet3!I9</f>
        <v>16349531</v>
      </c>
      <c r="K9" s="0" t="n">
        <v>5975268</v>
      </c>
      <c r="L9" s="0" t="n">
        <v>13602467</v>
      </c>
    </row>
    <row r="10" customFormat="false" ht="18.95" hidden="false" customHeight="true" outlineLevel="0" collapsed="false">
      <c r="B10" s="179" t="s">
        <v>151</v>
      </c>
      <c r="C10" s="320" t="n">
        <f aca="false">Sheet3!C10-'3-1'!G10</f>
        <v>613055</v>
      </c>
      <c r="D10" s="71" t="n">
        <f aca="false">C10/(I10-K10)*100-100</f>
        <v>-4.89683085099617</v>
      </c>
      <c r="E10" s="181" t="n">
        <f aca="false">(Sheet3!G10-'3-1'!H10)/C10</f>
        <v>1.13714103954784</v>
      </c>
      <c r="F10" s="71" t="n">
        <f aca="false">(J10-L10)/(I10-K10)</f>
        <v>1.05817837147719</v>
      </c>
      <c r="G10" s="321" t="n">
        <v>2249617</v>
      </c>
      <c r="H10" s="322" t="n">
        <v>2584480</v>
      </c>
      <c r="I10" s="284" t="n">
        <f aca="false">Sheet3!H10</f>
        <v>2293059</v>
      </c>
      <c r="J10" s="72" t="n">
        <f aca="false">Sheet3!I10</f>
        <v>2681042</v>
      </c>
      <c r="K10" s="0" t="n">
        <v>1648438</v>
      </c>
      <c r="L10" s="0" t="n">
        <v>1998918</v>
      </c>
    </row>
    <row r="11" customFormat="false" ht="18.95" hidden="false" customHeight="true" outlineLevel="0" collapsed="false">
      <c r="B11" s="179" t="s">
        <v>152</v>
      </c>
      <c r="C11" s="320" t="n">
        <f aca="false">Sheet3!C11-'3-1'!G11</f>
        <v>569120</v>
      </c>
      <c r="D11" s="71" t="n">
        <f aca="false">C11/(I11-K11)*100-100</f>
        <v>10.9458429423886</v>
      </c>
      <c r="E11" s="181" t="n">
        <f aca="false">(Sheet3!G11-'3-1'!H11)/C11</f>
        <v>1.79000035141974</v>
      </c>
      <c r="F11" s="71" t="n">
        <f aca="false">(J11-L11)/(I11-K11)</f>
        <v>1.81999957112585</v>
      </c>
      <c r="G11" s="321" t="n">
        <v>1975709</v>
      </c>
      <c r="H11" s="323" t="n">
        <v>3620019</v>
      </c>
      <c r="I11" s="284" t="n">
        <f aca="false">Sheet3!H11</f>
        <v>2299292</v>
      </c>
      <c r="J11" s="72" t="n">
        <f aca="false">Sheet3!I11</f>
        <v>4210417</v>
      </c>
      <c r="K11" s="0" t="n">
        <v>1786321</v>
      </c>
      <c r="L11" s="0" t="n">
        <v>3276810</v>
      </c>
    </row>
    <row r="12" customFormat="false" ht="18.95" hidden="false" customHeight="true" outlineLevel="0" collapsed="false">
      <c r="B12" s="179" t="s">
        <v>153</v>
      </c>
      <c r="C12" s="320" t="n">
        <f aca="false">Sheet3!C12-'3-1'!G12</f>
        <v>553499</v>
      </c>
      <c r="D12" s="71" t="n">
        <f aca="false">C12/(I12-K12)*100-100</f>
        <v>-16.5894596614747</v>
      </c>
      <c r="E12" s="181" t="n">
        <f aca="false">(Sheet3!G12-'3-1'!H12)/C12</f>
        <v>1.11766597590962</v>
      </c>
      <c r="F12" s="71" t="n">
        <f aca="false">(J12-L12)/(I12-K12)</f>
        <v>1.11899774557554</v>
      </c>
      <c r="G12" s="57" t="n">
        <v>2046499</v>
      </c>
      <c r="H12" s="25" t="n">
        <v>2284925</v>
      </c>
      <c r="I12" s="284" t="n">
        <f aca="false">Sheet3!H12</f>
        <v>2406881</v>
      </c>
      <c r="J12" s="72" t="n">
        <f aca="false">Sheet3!I12</f>
        <v>2730844</v>
      </c>
      <c r="K12" s="0" t="n">
        <v>1743297</v>
      </c>
      <c r="L12" s="0" t="n">
        <v>1988295</v>
      </c>
    </row>
    <row r="13" customFormat="false" ht="18.95" hidden="false" customHeight="true" outlineLevel="0" collapsed="false">
      <c r="B13" s="179" t="s">
        <v>154</v>
      </c>
      <c r="C13" s="320" t="n">
        <f aca="false">Sheet3!C13-'3-1'!G13</f>
        <v>343460</v>
      </c>
      <c r="D13" s="71" t="n">
        <f aca="false">C13/(I13-K13)*100-100</f>
        <v>7.11668189657593</v>
      </c>
      <c r="E13" s="181" t="n">
        <f aca="false">(Sheet3!G13-'3-1'!H13)/C13</f>
        <v>1.5182146392593</v>
      </c>
      <c r="F13" s="71" t="n">
        <f aca="false">(J13-L13)/(I13-K13)</f>
        <v>1.58675590457864</v>
      </c>
      <c r="G13" s="57" t="n">
        <v>896498</v>
      </c>
      <c r="H13" s="25" t="n">
        <v>1078827</v>
      </c>
      <c r="I13" s="284" t="n">
        <f aca="false">Sheet3!H13</f>
        <v>1240104</v>
      </c>
      <c r="J13" s="72" t="n">
        <f aca="false">Sheet3!I13</f>
        <v>1612135</v>
      </c>
      <c r="K13" s="0" t="n">
        <v>919463</v>
      </c>
      <c r="L13" s="0" t="n">
        <v>1103356</v>
      </c>
    </row>
    <row r="14" customFormat="false" ht="18.95" hidden="false" customHeight="true" outlineLevel="0" collapsed="false">
      <c r="B14" s="179" t="s">
        <v>155</v>
      </c>
      <c r="C14" s="320" t="n">
        <f aca="false">Sheet3!C14-'3-1'!G14</f>
        <v>276463</v>
      </c>
      <c r="D14" s="71" t="n">
        <f aca="false">C14/(I14-K14)*100-100</f>
        <v>6.39084723847054</v>
      </c>
      <c r="E14" s="181" t="n">
        <f aca="false">(Sheet3!G14-'3-1'!H14)/C14</f>
        <v>1.84999801058369</v>
      </c>
      <c r="F14" s="71" t="n">
        <f aca="false">(J14-L14)/(I14-K14)</f>
        <v>2.29492103318761</v>
      </c>
      <c r="G14" s="321" t="n">
        <v>1068176</v>
      </c>
      <c r="H14" s="322" t="n">
        <v>1916615</v>
      </c>
      <c r="I14" s="284" t="n">
        <f aca="false">Sheet3!H14</f>
        <v>1306250</v>
      </c>
      <c r="J14" s="72" t="n">
        <f aca="false">Sheet3!I14</f>
        <v>2283565</v>
      </c>
      <c r="K14" s="0" t="n">
        <v>1046394</v>
      </c>
      <c r="L14" s="0" t="n">
        <v>1687216</v>
      </c>
    </row>
    <row r="15" customFormat="false" ht="18.95" hidden="false" customHeight="true" outlineLevel="0" collapsed="false">
      <c r="B15" s="179" t="s">
        <v>156</v>
      </c>
      <c r="C15" s="320" t="n">
        <f aca="false">Sheet3!C15-'3-1'!G15</f>
        <v>663695</v>
      </c>
      <c r="D15" s="71" t="n">
        <f aca="false">C15/(I15-K15)*100-100</f>
        <v>16.3499465315639</v>
      </c>
      <c r="E15" s="181" t="n">
        <f aca="false">(Sheet3!G15-'3-1'!H15)/C15</f>
        <v>1.36931873827586</v>
      </c>
      <c r="F15" s="71" t="n">
        <f aca="false">(J15-L15)/(I15-K15)</f>
        <v>1.44672790701751</v>
      </c>
      <c r="G15" s="321" t="n">
        <v>1610224</v>
      </c>
      <c r="H15" s="324" t="n">
        <v>2087734</v>
      </c>
      <c r="I15" s="284" t="n">
        <f aca="false">Sheet3!H15</f>
        <v>1971619</v>
      </c>
      <c r="J15" s="72" t="n">
        <f aca="false">Sheet3!I15</f>
        <v>2483610</v>
      </c>
      <c r="K15" s="0" t="n">
        <v>1401189</v>
      </c>
      <c r="L15" s="0" t="n">
        <v>1658353</v>
      </c>
    </row>
    <row r="16" customFormat="false" ht="18.95" hidden="false" customHeight="true" outlineLevel="0" collapsed="false">
      <c r="B16" s="179" t="s">
        <v>157</v>
      </c>
      <c r="C16" s="320" t="n">
        <f aca="false">Sheet3!C16-'3-1'!G16</f>
        <v>931329</v>
      </c>
      <c r="D16" s="71" t="n">
        <f aca="false">C16/(I16-K16)*100-100</f>
        <v>17.405264352167</v>
      </c>
      <c r="E16" s="181" t="n">
        <f aca="false">(Sheet3!G16-'3-1'!H16)/C16</f>
        <v>2.20000021474688</v>
      </c>
      <c r="F16" s="71" t="n">
        <f aca="false">(J16-L16)/(I16-K16)</f>
        <v>2.2</v>
      </c>
      <c r="G16" s="57"/>
      <c r="H16" s="325"/>
      <c r="I16" s="284" t="n">
        <f aca="false">Sheet3!H16</f>
        <v>793260</v>
      </c>
      <c r="J16" s="72" t="n">
        <f aca="false">Sheet3!I16</f>
        <v>1745172</v>
      </c>
    </row>
    <row r="17" customFormat="false" ht="18.95" hidden="false" customHeight="true" outlineLevel="0" collapsed="false">
      <c r="B17" s="179" t="s">
        <v>158</v>
      </c>
      <c r="C17" s="320" t="n">
        <f aca="false">Sheet3!C17-'3-1'!G17</f>
        <v>493847</v>
      </c>
      <c r="D17" s="71" t="n">
        <f aca="false">C17/(I17-K17)*100-100</f>
        <v>0</v>
      </c>
      <c r="E17" s="181" t="n">
        <f aca="false">(Sheet3!G17-'3-1'!H17)/C17</f>
        <v>1.66468764617382</v>
      </c>
      <c r="F17" s="71" t="n">
        <f aca="false">(J17-L17)/(I17-K17)</f>
        <v>1.66468764617382</v>
      </c>
      <c r="G17" s="321" t="n">
        <v>1630733</v>
      </c>
      <c r="H17" s="326" t="n">
        <v>2328739</v>
      </c>
      <c r="I17" s="284" t="n">
        <f aca="false">Sheet3!H17</f>
        <v>2124580</v>
      </c>
      <c r="J17" s="72" t="n">
        <f aca="false">Sheet3!I17</f>
        <v>3150840</v>
      </c>
      <c r="K17" s="0" t="n">
        <v>1630733</v>
      </c>
      <c r="L17" s="0" t="n">
        <v>2328739</v>
      </c>
    </row>
    <row r="18" customFormat="false" ht="18.95" hidden="false" customHeight="true" outlineLevel="0" collapsed="false">
      <c r="B18" s="179" t="s">
        <v>159</v>
      </c>
      <c r="C18" s="320" t="n">
        <f aca="false">Sheet3!C18-'3-1'!G18</f>
        <v>246360</v>
      </c>
      <c r="D18" s="71" t="n">
        <f aca="false">C18/(I18-K18)*100-100</f>
        <v>1.50552520333243</v>
      </c>
      <c r="E18" s="181" t="n">
        <f aca="false">(Sheet3!G18-'3-1'!H18)/C18</f>
        <v>2.80596281863939</v>
      </c>
      <c r="F18" s="71" t="n">
        <f aca="false">(J18-L18)/(I18-K18)</f>
        <v>1.71999868153239</v>
      </c>
      <c r="G18" s="321" t="n">
        <v>1142071</v>
      </c>
      <c r="H18" s="322" t="n">
        <v>3063754</v>
      </c>
      <c r="I18" s="284" t="n">
        <f aca="false">Sheet3!H18</f>
        <v>1290156</v>
      </c>
      <c r="J18" s="72" t="n">
        <f aca="false">Sheet3!I18</f>
        <v>2219068</v>
      </c>
      <c r="K18" s="0" t="n">
        <v>1047450</v>
      </c>
      <c r="L18" s="0" t="n">
        <v>1801614</v>
      </c>
    </row>
    <row r="19" customFormat="false" ht="18.95" hidden="false" customHeight="true" outlineLevel="0" collapsed="false">
      <c r="B19" s="179" t="s">
        <v>160</v>
      </c>
      <c r="C19" s="320" t="n">
        <f aca="false">Sheet3!C19-'3-1'!G19</f>
        <v>770774</v>
      </c>
      <c r="D19" s="71" t="n">
        <f aca="false">C19/(I19-K19)*100-100</f>
        <v>-44.9432592147078</v>
      </c>
      <c r="E19" s="181" t="n">
        <f aca="false">(Sheet3!G19-'3-1'!H19)/C19</f>
        <v>1.65927107037861</v>
      </c>
      <c r="F19" s="71" t="n">
        <f aca="false">(J19-L19)/(I19-K19)</f>
        <v>1.64290413389497</v>
      </c>
      <c r="G19" s="321" t="n">
        <v>2170566</v>
      </c>
      <c r="H19" s="327" t="n">
        <v>3386080</v>
      </c>
      <c r="I19" s="284" t="n">
        <f aca="false">Sheet3!H19</f>
        <v>3067583</v>
      </c>
      <c r="J19" s="72" t="n">
        <f aca="false">Sheet3!I19</f>
        <v>4816105</v>
      </c>
      <c r="K19" s="0" t="n">
        <v>1667620</v>
      </c>
      <c r="L19" s="0" t="n">
        <v>2516100</v>
      </c>
    </row>
    <row r="20" customFormat="false" ht="18.95" hidden="false" customHeight="true" outlineLevel="0" collapsed="false">
      <c r="B20" s="179" t="s">
        <v>161</v>
      </c>
      <c r="C20" s="320" t="n">
        <f aca="false">Sheet3!C20-'3-1'!G20</f>
        <v>856984</v>
      </c>
      <c r="D20" s="71" t="n">
        <f aca="false">C20/(I20-K20)*100-100</f>
        <v>2.37986865982609</v>
      </c>
      <c r="E20" s="181" t="n">
        <f aca="false">(Sheet3!G20-'3-1'!H20)/C20</f>
        <v>1.67138009577775</v>
      </c>
      <c r="F20" s="71" t="n">
        <f aca="false">(J20-L20)/(I20-K20)</f>
        <v>1.68092963134197</v>
      </c>
      <c r="G20" s="57" t="n">
        <v>1918710</v>
      </c>
      <c r="H20" s="1" t="n">
        <v>3210002</v>
      </c>
      <c r="I20" s="284" t="n">
        <f aca="false">Sheet3!H20</f>
        <v>2677905</v>
      </c>
      <c r="J20" s="72" t="n">
        <f aca="false">Sheet3!I20</f>
        <v>4472369</v>
      </c>
      <c r="K20" s="0" t="n">
        <v>1840842</v>
      </c>
      <c r="L20" s="0" t="n">
        <v>3065325</v>
      </c>
    </row>
    <row r="21" customFormat="false" ht="18.95" hidden="false" customHeight="true" outlineLevel="0" collapsed="false">
      <c r="B21" s="179" t="s">
        <v>162</v>
      </c>
      <c r="C21" s="320" t="n">
        <f aca="false">Sheet3!C21-'3-1'!G21</f>
        <v>179524</v>
      </c>
      <c r="D21" s="71" t="n">
        <f aca="false">C21/(I21-K21)*100-100</f>
        <v>1.48217657233948</v>
      </c>
      <c r="E21" s="181" t="n">
        <f aca="false">(Sheet3!G21-'3-1'!H21)/C21</f>
        <v>1.38753035805798</v>
      </c>
      <c r="F21" s="71" t="n">
        <f aca="false">(J21-L21)/(I21-K21)</f>
        <v>1.42567636318414</v>
      </c>
      <c r="G21" s="57" t="n">
        <v>625724</v>
      </c>
      <c r="H21" s="25" t="n">
        <v>880927</v>
      </c>
      <c r="I21" s="284" t="n">
        <f aca="false">Sheet3!H21</f>
        <v>789599</v>
      </c>
      <c r="J21" s="72" t="n">
        <f aca="false">Sheet3!I21</f>
        <v>1136746</v>
      </c>
      <c r="K21" s="0" t="n">
        <v>612697</v>
      </c>
      <c r="L21" s="0" t="n">
        <v>884541</v>
      </c>
    </row>
    <row r="22" customFormat="false" ht="18.95" hidden="false" customHeight="true" outlineLevel="0" collapsed="false">
      <c r="B22" s="179" t="s">
        <v>163</v>
      </c>
      <c r="C22" s="320" t="n">
        <f aca="false">Sheet3!C22-'3-1'!G22</f>
        <v>119405</v>
      </c>
      <c r="D22" s="71" t="n">
        <f aca="false">C22/(I22-K22)*100-100</f>
        <v>-3.11181434599156</v>
      </c>
      <c r="E22" s="181" t="n">
        <f aca="false">(Sheet3!G22-'3-1'!H22)/C22</f>
        <v>1.34702064402663</v>
      </c>
      <c r="F22" s="71" t="n">
        <f aca="false">(J22-L22)/(I22-K22)</f>
        <v>2.80338364167478</v>
      </c>
      <c r="G22" s="321" t="n">
        <v>449380</v>
      </c>
      <c r="H22" s="327" t="n">
        <v>1181271</v>
      </c>
      <c r="I22" s="284" t="n">
        <f aca="false">Sheet3!H22</f>
        <v>579532</v>
      </c>
      <c r="J22" s="72" t="n">
        <f aca="false">Sheet3!I22</f>
        <v>1685046</v>
      </c>
      <c r="K22" s="0" t="n">
        <v>456292</v>
      </c>
      <c r="L22" s="0" t="n">
        <v>1339557</v>
      </c>
    </row>
    <row r="23" customFormat="false" ht="18.95" hidden="false" customHeight="true" outlineLevel="0" collapsed="false">
      <c r="B23" s="179" t="s">
        <v>164</v>
      </c>
      <c r="C23" s="320" t="n">
        <f aca="false">Sheet3!C23-'3-1'!G23</f>
        <v>152322</v>
      </c>
      <c r="D23" s="71" t="n">
        <f aca="false">C23/(I23-K23)*100-100</f>
        <v>23.3376518218623</v>
      </c>
      <c r="E23" s="181" t="n">
        <f aca="false">(Sheet3!G23-'3-1'!H23)/C23</f>
        <v>1.28737805438479</v>
      </c>
      <c r="F23" s="71" t="n">
        <f aca="false">(J23-L23)/(I23-K23)</f>
        <v>0.734801619433198</v>
      </c>
      <c r="G23" s="321" t="n">
        <v>524664</v>
      </c>
      <c r="H23" s="323" t="n">
        <v>667457</v>
      </c>
      <c r="I23" s="284" t="n">
        <f aca="false">Sheet3!H23</f>
        <v>637007</v>
      </c>
      <c r="J23" s="72" t="n">
        <f aca="false">Sheet3!I23</f>
        <v>745125</v>
      </c>
      <c r="K23" s="0" t="n">
        <v>513507</v>
      </c>
      <c r="L23" s="0" t="n">
        <v>654377</v>
      </c>
    </row>
    <row r="24" customFormat="false" ht="18.95" hidden="false" customHeight="true" outlineLevel="0" collapsed="false">
      <c r="B24" s="179" t="s">
        <v>165</v>
      </c>
      <c r="C24" s="320" t="n">
        <f aca="false">Sheet3!C24-'3-1'!G24</f>
        <v>575308</v>
      </c>
      <c r="D24" s="71" t="n">
        <f aca="false">C24/(I24-K24)*100-100</f>
        <v>-0.807255297505122</v>
      </c>
      <c r="E24" s="181" t="n">
        <f aca="false">(Sheet3!G24-'3-1'!H24)/C24</f>
        <v>1.50999986094405</v>
      </c>
      <c r="F24" s="71" t="n">
        <f aca="false">(J24-L24)/(I24-K24)</f>
        <v>1.54576975465094</v>
      </c>
      <c r="G24" s="321" t="n">
        <v>2153437</v>
      </c>
      <c r="H24" s="322" t="n">
        <v>3251690</v>
      </c>
      <c r="I24" s="284" t="n">
        <f aca="false">Sheet3!H24</f>
        <v>2459507</v>
      </c>
      <c r="J24" s="72" t="n">
        <f aca="false">Sheet3!I24</f>
        <v>3697546</v>
      </c>
      <c r="K24" s="0" t="n">
        <v>1879517</v>
      </c>
      <c r="L24" s="0" t="n">
        <v>2801015</v>
      </c>
    </row>
    <row r="25" customFormat="false" ht="18.95" hidden="false" customHeight="true" outlineLevel="0" collapsed="false">
      <c r="B25" s="179" t="s">
        <v>166</v>
      </c>
      <c r="C25" s="320" t="n">
        <f aca="false">Sheet3!C25-'3-1'!G25</f>
        <v>272762</v>
      </c>
      <c r="D25" s="71" t="n">
        <f aca="false">C25/(I25-K25)*100-100</f>
        <v>2.05370538737546</v>
      </c>
      <c r="E25" s="181" t="n">
        <f aca="false">(Sheet3!G25-'3-1'!H25)/C25</f>
        <v>1.12036134065596</v>
      </c>
      <c r="F25" s="71" t="n">
        <f aca="false">(J25-L25)/(I25-K25)</f>
        <v>1.10171996423133</v>
      </c>
      <c r="G25" s="321" t="n">
        <v>1213187</v>
      </c>
      <c r="H25" s="322" t="n">
        <v>1332867</v>
      </c>
      <c r="I25" s="284" t="n">
        <f aca="false">Sheet3!H25</f>
        <v>1159437</v>
      </c>
      <c r="J25" s="72" t="n">
        <f aca="false">Sheet3!I25</f>
        <v>1364882</v>
      </c>
      <c r="K25" s="0" t="n">
        <v>892164</v>
      </c>
      <c r="L25" s="0" t="n">
        <v>1070422</v>
      </c>
    </row>
    <row r="26" customFormat="false" ht="18.95" hidden="false" customHeight="true" outlineLevel="0" collapsed="false">
      <c r="B26" s="179" t="s">
        <v>167</v>
      </c>
      <c r="C26" s="320" t="n">
        <f aca="false">Sheet3!C26-'3-1'!G26</f>
        <v>321100</v>
      </c>
      <c r="D26" s="71" t="n">
        <f aca="false">C26/(I26-K26)*100-100</f>
        <v>106.09756097561</v>
      </c>
      <c r="E26" s="181" t="n">
        <f aca="false">(Sheet3!G26-'3-1'!H26)/C26</f>
        <v>2</v>
      </c>
      <c r="F26" s="71" t="n">
        <f aca="false">(J26-L26)/(I26-K26)</f>
        <v>2</v>
      </c>
      <c r="G26" s="57" t="n">
        <v>711800</v>
      </c>
      <c r="H26" s="25" t="n">
        <v>1423600</v>
      </c>
      <c r="I26" s="284" t="n">
        <f aca="false">Sheet3!H26</f>
        <v>788300</v>
      </c>
      <c r="J26" s="72" t="n">
        <f aca="false">Sheet3!I26</f>
        <v>1576600</v>
      </c>
      <c r="K26" s="0" t="n">
        <v>632500</v>
      </c>
      <c r="L26" s="0" t="n">
        <v>1265000</v>
      </c>
    </row>
    <row r="27" customFormat="false" ht="18.95" hidden="false" customHeight="true" outlineLevel="0" collapsed="false">
      <c r="B27" s="179" t="s">
        <v>168</v>
      </c>
      <c r="C27" s="320" t="n">
        <f aca="false">Sheet3!C27-'3-1'!G27</f>
        <v>197857</v>
      </c>
      <c r="D27" s="71" t="n">
        <f aca="false">C27/(I27-K27)*100-100</f>
        <v>37.4856682255005</v>
      </c>
      <c r="E27" s="181" t="n">
        <f aca="false">(Sheet3!G27-'3-1'!H27)/C27</f>
        <v>1.08805349317942</v>
      </c>
      <c r="F27" s="71" t="n">
        <f aca="false">(J27-L27)/(I27-K27)</f>
        <v>2.2788251071843</v>
      </c>
      <c r="G27" s="321" t="n">
        <v>489283</v>
      </c>
      <c r="H27" s="322" t="n">
        <v>1017626</v>
      </c>
      <c r="I27" s="284" t="n">
        <f aca="false">Sheet3!H27</f>
        <v>589207</v>
      </c>
      <c r="J27" s="72" t="n">
        <f aca="false">Sheet3!I27</f>
        <v>1269139</v>
      </c>
      <c r="K27" s="0" t="n">
        <v>445296</v>
      </c>
      <c r="L27" s="0" t="n">
        <v>941191</v>
      </c>
    </row>
    <row r="28" customFormat="false" ht="18.95" hidden="false" customHeight="true" outlineLevel="0" collapsed="false">
      <c r="B28" s="239" t="s">
        <v>169</v>
      </c>
      <c r="C28" s="328" t="n">
        <f aca="false">Sheet3!C28-'3-1'!G28</f>
        <v>269765</v>
      </c>
      <c r="D28" s="80" t="n">
        <f aca="false">C28/(I28-K28)*100-100</f>
        <v>48.885148186986</v>
      </c>
      <c r="E28" s="79" t="n">
        <f aca="false">(Sheet3!G28-'3-1'!H28)/C28</f>
        <v>1.95461605471429</v>
      </c>
      <c r="F28" s="81" t="n">
        <f aca="false">(J28-L28)/(I28-K28)</f>
        <v>101.589116397152</v>
      </c>
      <c r="G28" s="329" t="n">
        <v>1009892</v>
      </c>
      <c r="H28" s="330" t="n">
        <v>1686519</v>
      </c>
      <c r="I28" s="284" t="n">
        <f aca="false">Sheet3!H28</f>
        <v>1229277</v>
      </c>
      <c r="J28" s="72" t="n">
        <f aca="false">Sheet3!I28</f>
        <v>20283007</v>
      </c>
      <c r="K28" s="0" t="n">
        <v>1048087</v>
      </c>
      <c r="L28" s="0" t="n">
        <v>1876075</v>
      </c>
    </row>
    <row r="29" customFormat="false" ht="18.95" hidden="false" customHeight="true" outlineLevel="0" collapsed="false">
      <c r="B29" s="3"/>
      <c r="C29" s="311"/>
      <c r="D29" s="1"/>
      <c r="F29" s="331"/>
      <c r="G29" s="332"/>
      <c r="H29" s="1"/>
      <c r="I29" s="1"/>
      <c r="J29" s="1"/>
    </row>
    <row r="30" customFormat="false" ht="12.75" hidden="false" customHeight="false" outlineLevel="0" collapsed="false">
      <c r="E30" s="33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" activeCellId="0" sqref="H1:T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20" min="17" style="0" width="9.06"/>
  </cols>
  <sheetData>
    <row r="1" customFormat="false" ht="23.25" hidden="false" customHeight="true" outlineLevel="0" collapsed="false">
      <c r="B1" s="139"/>
      <c r="C1" s="334" t="s">
        <v>171</v>
      </c>
      <c r="D1" s="139"/>
      <c r="E1" s="139"/>
      <c r="F1" s="139"/>
      <c r="G1" s="139"/>
      <c r="H1" s="139" t="s">
        <v>85</v>
      </c>
      <c r="I1" s="143"/>
      <c r="J1" s="143"/>
      <c r="K1" s="335"/>
    </row>
    <row r="2" customFormat="false" ht="21.75" hidden="false" customHeight="true" outlineLevel="0" collapsed="false">
      <c r="B2" s="336"/>
      <c r="C2" s="143"/>
      <c r="D2" s="27" t="str">
        <f aca="false">Sheet0!C2</f>
        <v>       5月份</v>
      </c>
      <c r="E2" s="336"/>
      <c r="F2" s="336"/>
      <c r="G2" s="139"/>
      <c r="H2" s="139" t="s">
        <v>85</v>
      </c>
      <c r="I2" s="143"/>
      <c r="J2" s="143"/>
      <c r="K2" s="335"/>
    </row>
    <row r="3" customFormat="false" ht="21.75" hidden="false" customHeight="true" outlineLevel="0" collapsed="false">
      <c r="B3" s="146"/>
      <c r="C3" s="337" t="s">
        <v>16</v>
      </c>
      <c r="D3" s="338"/>
      <c r="E3" s="146"/>
      <c r="F3" s="146"/>
      <c r="G3" s="146"/>
      <c r="H3" s="336"/>
      <c r="I3" s="139"/>
      <c r="J3" s="143"/>
      <c r="K3" s="335"/>
    </row>
    <row r="4" customFormat="false" ht="24" hidden="false" customHeight="true" outlineLevel="0" collapsed="false">
      <c r="B4" s="139"/>
      <c r="C4" s="336"/>
      <c r="D4" s="339" t="s">
        <v>172</v>
      </c>
      <c r="E4" s="340" t="s">
        <v>173</v>
      </c>
      <c r="F4" s="341" t="s">
        <v>21</v>
      </c>
      <c r="G4" s="339" t="s">
        <v>174</v>
      </c>
      <c r="H4" s="336"/>
      <c r="I4" s="139"/>
      <c r="J4" s="143"/>
      <c r="K4" s="335"/>
      <c r="M4" s="37" t="s">
        <v>172</v>
      </c>
      <c r="N4" s="37" t="s">
        <v>173</v>
      </c>
      <c r="O4" s="37" t="s">
        <v>21</v>
      </c>
      <c r="P4" s="37" t="s">
        <v>174</v>
      </c>
    </row>
    <row r="5" customFormat="false" ht="23.25" hidden="false" customHeight="true" outlineLevel="0" collapsed="false">
      <c r="B5" s="342"/>
      <c r="C5" s="342"/>
      <c r="D5" s="343"/>
      <c r="E5" s="344" t="s">
        <v>175</v>
      </c>
      <c r="F5" s="345"/>
      <c r="G5" s="346" t="s">
        <v>175</v>
      </c>
      <c r="H5" s="347" t="s">
        <v>17</v>
      </c>
      <c r="I5" s="348" t="s">
        <v>39</v>
      </c>
      <c r="J5" s="349" t="s">
        <v>25</v>
      </c>
      <c r="K5" s="350"/>
      <c r="N5" s="0" t="s">
        <v>175</v>
      </c>
      <c r="P5" s="0" t="s">
        <v>175</v>
      </c>
    </row>
    <row r="6" customFormat="false" ht="30.95" hidden="false" customHeight="true" outlineLevel="0" collapsed="false">
      <c r="B6" s="351" t="s">
        <v>176</v>
      </c>
      <c r="C6" s="352"/>
      <c r="D6" s="353" t="n">
        <f aca="false">F6-J6</f>
        <v>209430</v>
      </c>
      <c r="E6" s="354" t="n">
        <f aca="false">D6/H6*100-100</f>
        <v>-28.1777808261459</v>
      </c>
      <c r="F6" s="353" t="n">
        <f aca="false">Sheet5!E6</f>
        <v>1308759</v>
      </c>
      <c r="G6" s="355" t="n">
        <f aca="false">Sheet5!F6</f>
        <v>-15.6038466970136</v>
      </c>
      <c r="H6" s="356" t="n">
        <v>291595</v>
      </c>
      <c r="I6" s="356" t="n">
        <v>1550733</v>
      </c>
      <c r="J6" s="356" t="n">
        <v>1099329</v>
      </c>
      <c r="K6" s="357" t="s">
        <v>177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51" t="s">
        <v>178</v>
      </c>
      <c r="C7" s="352"/>
      <c r="D7" s="353" t="n">
        <f aca="false">F7-J7</f>
        <v>69701</v>
      </c>
      <c r="E7" s="354" t="n">
        <f aca="false">D7/H7*100-100</f>
        <v>-11.3004415825709</v>
      </c>
      <c r="F7" s="353" t="n">
        <f aca="false">Sheet5!M6</f>
        <v>360041</v>
      </c>
      <c r="G7" s="355" t="n">
        <f aca="false">F7/I7*100-100</f>
        <v>-13.7423874346553</v>
      </c>
      <c r="H7" s="356" t="n">
        <v>78581</v>
      </c>
      <c r="I7" s="356" t="n">
        <v>417402</v>
      </c>
      <c r="J7" s="356" t="n">
        <v>290340</v>
      </c>
      <c r="K7" s="358" t="s">
        <v>178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59" t="s">
        <v>179</v>
      </c>
      <c r="C8" s="352"/>
      <c r="D8" s="353" t="n">
        <f aca="false">D6-D7-D9-D10</f>
        <v>87358</v>
      </c>
      <c r="E8" s="360" t="n">
        <f aca="false">D8/H8*100-100</f>
        <v>-34.5490780768856</v>
      </c>
      <c r="F8" s="353" t="n">
        <f aca="false">Sheet5!K6</f>
        <v>634603</v>
      </c>
      <c r="G8" s="355" t="n">
        <f aca="false">F8/I8*100-100</f>
        <v>-16.2395068898157</v>
      </c>
      <c r="H8" s="0" t="n">
        <v>133471</v>
      </c>
      <c r="I8" s="0" t="n">
        <v>757640</v>
      </c>
      <c r="J8" s="358" t="n">
        <v>547245</v>
      </c>
      <c r="K8" s="358" t="s">
        <v>180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59" t="s">
        <v>181</v>
      </c>
      <c r="C9" s="352"/>
      <c r="D9" s="353" t="n">
        <f aca="false">F9-J9</f>
        <v>30327</v>
      </c>
      <c r="E9" s="361" t="n">
        <f aca="false">D9/H9*100-100</f>
        <v>-41.0278847275697</v>
      </c>
      <c r="F9" s="353" t="n">
        <f aca="false">Sheet5!L6</f>
        <v>202375</v>
      </c>
      <c r="G9" s="355" t="n">
        <f aca="false">F9/I9*100-100</f>
        <v>-22.7897554071016</v>
      </c>
      <c r="H9" s="0" t="n">
        <v>51426</v>
      </c>
      <c r="I9" s="0" t="n">
        <v>262109</v>
      </c>
      <c r="J9" s="358" t="n">
        <v>172048</v>
      </c>
      <c r="K9" s="358" t="s">
        <v>182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62" t="s">
        <v>183</v>
      </c>
      <c r="C10" s="363"/>
      <c r="D10" s="364" t="n">
        <f aca="false">F10-J10</f>
        <v>22044</v>
      </c>
      <c r="E10" s="365" t="n">
        <f aca="false">D10/H10*100-100</f>
        <v>-21.5990326137212</v>
      </c>
      <c r="F10" s="364" t="n">
        <f aca="false">Sheet5!J6</f>
        <v>111740</v>
      </c>
      <c r="G10" s="355" t="n">
        <f aca="false">F10/I10*100-100</f>
        <v>-1.6217358384251</v>
      </c>
      <c r="H10" s="0" t="n">
        <v>28117</v>
      </c>
      <c r="I10" s="0" t="n">
        <v>113582</v>
      </c>
      <c r="J10" s="358" t="n">
        <v>89696</v>
      </c>
      <c r="K10" s="358" t="s">
        <v>183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2.25" hidden="true" customHeight="true" outlineLevel="0" collapsed="false">
      <c r="B11" s="359" t="s">
        <v>184</v>
      </c>
      <c r="C11" s="366"/>
      <c r="D11" s="367" t="n">
        <f aca="false">F11-J11</f>
        <v>0</v>
      </c>
      <c r="E11" s="368" t="e">
        <f aca="false">D11/H11*100-100</f>
        <v>#DIV/0!</v>
      </c>
      <c r="F11" s="369"/>
      <c r="G11" s="370" t="e">
        <f aca="false">F11/I11*100-100</f>
        <v>#DIV/0!</v>
      </c>
      <c r="H11" s="358" t="n">
        <v>0</v>
      </c>
      <c r="I11" s="336"/>
      <c r="J11" s="371"/>
      <c r="K11" s="139"/>
    </row>
    <row r="12" customFormat="false" ht="30.95" hidden="false" customHeight="true" outlineLevel="0" collapsed="false">
      <c r="B12" s="372" t="s">
        <v>185</v>
      </c>
      <c r="C12" s="373"/>
      <c r="D12" s="353" t="n">
        <f aca="false">Sheet6!C6</f>
        <v>1569761</v>
      </c>
      <c r="E12" s="354" t="n">
        <f aca="false">D12/H12*100-100</f>
        <v>9.01019643572663</v>
      </c>
      <c r="F12" s="353" t="n">
        <f aca="false">Sheet6!G6</f>
        <v>5667515</v>
      </c>
      <c r="G12" s="355" t="n">
        <f aca="false">Sheet6!H6</f>
        <v>5.28848690394892</v>
      </c>
      <c r="H12" s="358" t="n">
        <v>1440013</v>
      </c>
      <c r="I12" s="374" t="n">
        <v>5382844</v>
      </c>
      <c r="J12" s="358" t="n">
        <v>4097754</v>
      </c>
      <c r="K12" s="139"/>
    </row>
    <row r="13" customFormat="false" ht="30.95" hidden="false" customHeight="true" outlineLevel="0" collapsed="false">
      <c r="B13" s="375" t="s">
        <v>186</v>
      </c>
      <c r="C13" s="376"/>
      <c r="D13" s="353" t="n">
        <f aca="false">Sheet6!E6</f>
        <v>1178736</v>
      </c>
      <c r="E13" s="354" t="n">
        <f aca="false">D13/H13*100-100</f>
        <v>4.47879199366072</v>
      </c>
      <c r="F13" s="353" t="n">
        <f aca="false">Sheet6!I6</f>
        <v>4002121</v>
      </c>
      <c r="G13" s="355" t="n">
        <f aca="false">Sheet6!J6</f>
        <v>3.440975551759</v>
      </c>
      <c r="H13" s="358" t="n">
        <v>1128206</v>
      </c>
      <c r="I13" s="374" t="n">
        <v>3868990</v>
      </c>
      <c r="J13" s="358" t="n">
        <v>2823385</v>
      </c>
      <c r="K13" s="139"/>
    </row>
    <row r="14" customFormat="false" ht="30.95" hidden="false" customHeight="true" outlineLevel="0" collapsed="false">
      <c r="B14" s="377"/>
      <c r="C14" s="378" t="s">
        <v>187</v>
      </c>
      <c r="D14" s="364" t="n">
        <f aca="false">D12-D13</f>
        <v>391025</v>
      </c>
      <c r="E14" s="365" t="n">
        <f aca="false">D14/H14*100-100</f>
        <v>25.406100568621</v>
      </c>
      <c r="F14" s="364" t="n">
        <f aca="false">F12-F13</f>
        <v>1665394</v>
      </c>
      <c r="G14" s="355" t="n">
        <f aca="false">F14/I14*100-100</f>
        <v>10.0102123454441</v>
      </c>
      <c r="H14" s="358" t="n">
        <v>311807</v>
      </c>
      <c r="I14" s="374" t="n">
        <v>1513854</v>
      </c>
      <c r="J14" s="358" t="n">
        <v>1274369</v>
      </c>
      <c r="K14" s="139"/>
    </row>
    <row r="15" customFormat="false" ht="30.95" hidden="false" customHeight="true" outlineLevel="0" collapsed="false">
      <c r="B15" s="379" t="s">
        <v>188</v>
      </c>
      <c r="C15" s="351"/>
      <c r="D15" s="367" t="n">
        <f aca="false">F15-J15</f>
        <v>260879</v>
      </c>
      <c r="E15" s="368" t="n">
        <f aca="false">D15/H15*100-100</f>
        <v>0.491519743608507</v>
      </c>
      <c r="F15" s="353" t="n">
        <f aca="false">Sheet7!E5</f>
        <v>1306267</v>
      </c>
      <c r="G15" s="370" t="n">
        <f aca="false">Sheet7!F5</f>
        <v>-5.57410917334235</v>
      </c>
      <c r="H15" s="358" t="n">
        <v>259603</v>
      </c>
      <c r="I15" s="374" t="n">
        <v>1383378</v>
      </c>
      <c r="J15" s="358" t="n">
        <v>1045388</v>
      </c>
      <c r="K15" s="139"/>
    </row>
    <row r="16" customFormat="false" ht="30.95" hidden="false" customHeight="true" outlineLevel="0" collapsed="false">
      <c r="B16" s="351" t="s">
        <v>189</v>
      </c>
      <c r="C16" s="351"/>
      <c r="D16" s="353" t="n">
        <f aca="false">F16-J16</f>
        <v>138430</v>
      </c>
      <c r="E16" s="354" t="n">
        <f aca="false">D16/H16*100-100</f>
        <v>39.1284246919536</v>
      </c>
      <c r="F16" s="353" t="n">
        <f aca="false">Sheet7!H5</f>
        <v>666886</v>
      </c>
      <c r="G16" s="355" t="n">
        <f aca="false">F16/I16*100-100</f>
        <v>18.4067924206699</v>
      </c>
      <c r="H16" s="358" t="n">
        <v>99498</v>
      </c>
      <c r="I16" s="374" t="n">
        <v>563216</v>
      </c>
      <c r="J16" s="358" t="n">
        <v>528456</v>
      </c>
      <c r="K16" s="139"/>
    </row>
    <row r="17" customFormat="false" ht="30.95" hidden="false" customHeight="true" outlineLevel="0" collapsed="false">
      <c r="B17" s="351" t="s">
        <v>190</v>
      </c>
      <c r="C17" s="351"/>
      <c r="D17" s="353" t="n">
        <f aca="false">F17-J17</f>
        <v>47505</v>
      </c>
      <c r="E17" s="354" t="n">
        <f aca="false">D17/H17*100-100</f>
        <v>-46.6403828009166</v>
      </c>
      <c r="F17" s="353" t="n">
        <f aca="false">Sheet7!I5</f>
        <v>237104</v>
      </c>
      <c r="G17" s="355" t="n">
        <f aca="false">F17/I17*100-100</f>
        <v>-44.9103966802743</v>
      </c>
      <c r="H17" s="358" t="n">
        <v>89028</v>
      </c>
      <c r="I17" s="374" t="n">
        <v>430397</v>
      </c>
      <c r="J17" s="358" t="n">
        <v>189599</v>
      </c>
      <c r="K17" s="139"/>
    </row>
    <row r="18" customFormat="false" ht="30.95" hidden="false" customHeight="true" outlineLevel="0" collapsed="false">
      <c r="B18" s="362" t="s">
        <v>191</v>
      </c>
      <c r="C18" s="362"/>
      <c r="D18" s="364" t="n">
        <f aca="false">D15-D16-D17</f>
        <v>74944</v>
      </c>
      <c r="E18" s="365" t="n">
        <f aca="false">D18/H18*100-100</f>
        <v>5.4405785275124</v>
      </c>
      <c r="F18" s="364" t="n">
        <f aca="false">Sheet7!J5</f>
        <v>402277</v>
      </c>
      <c r="G18" s="380" t="n">
        <f aca="false">F18/I18*100-100</f>
        <v>3.2101394429977</v>
      </c>
      <c r="H18" s="358" t="n">
        <v>71077</v>
      </c>
      <c r="I18" s="358" t="n">
        <v>389765</v>
      </c>
      <c r="J18" s="358" t="n">
        <v>327333</v>
      </c>
      <c r="K18" s="358"/>
    </row>
    <row r="19" customFormat="false" ht="30.95" hidden="false" customHeight="true" outlineLevel="0" collapsed="false">
      <c r="B19" s="82"/>
    </row>
    <row r="20" customFormat="false" ht="30.95" hidden="false" customHeight="true" outlineLevel="0" collapsed="false">
      <c r="B20" s="82"/>
      <c r="D20" s="310" t="n">
        <v>4</v>
      </c>
    </row>
    <row r="21" customFormat="false" ht="21.75" hidden="false" customHeight="true" outlineLevel="0" collapsed="false">
      <c r="C21" s="381"/>
      <c r="D21" s="381"/>
      <c r="F21" s="0" t="s">
        <v>85</v>
      </c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20.25" hidden="false" customHeight="true" outlineLevel="0" collapsed="false">
      <c r="B23" s="382"/>
      <c r="C23" s="382"/>
      <c r="D23" s="383"/>
      <c r="E23" s="383"/>
      <c r="F23" s="358"/>
      <c r="G23" s="383"/>
      <c r="H23" s="358"/>
      <c r="I23" s="336"/>
      <c r="J23" s="358"/>
      <c r="K23" s="336"/>
    </row>
    <row r="24" customFormat="false" ht="21" hidden="false" customHeight="true" outlineLevel="0" collapsed="false">
      <c r="B24" s="384"/>
      <c r="C24" s="384"/>
      <c r="D24" s="358"/>
      <c r="E24" s="385"/>
      <c r="F24" s="358"/>
      <c r="G24" s="386"/>
      <c r="H24" s="358"/>
      <c r="I24" s="336"/>
      <c r="J24" s="358"/>
      <c r="K24" s="336"/>
    </row>
    <row r="25" customFormat="false" ht="20.25" hidden="false" customHeight="true" outlineLevel="0" collapsed="false">
      <c r="B25" s="384"/>
      <c r="C25" s="384"/>
      <c r="D25" s="358"/>
      <c r="E25" s="385"/>
      <c r="F25" s="358"/>
      <c r="G25" s="386"/>
      <c r="H25" s="387"/>
      <c r="I25" s="336"/>
      <c r="J25" s="358"/>
      <c r="K25" s="336"/>
    </row>
    <row r="26" customFormat="false" ht="23.25" hidden="false" customHeight="true" outlineLevel="0" collapsed="false">
      <c r="B26" s="388"/>
      <c r="C26" s="388"/>
      <c r="D26" s="358"/>
      <c r="E26" s="385"/>
      <c r="F26" s="358"/>
      <c r="G26" s="386"/>
      <c r="H26" s="358"/>
      <c r="I26" s="336"/>
      <c r="J26" s="358"/>
      <c r="K26" s="336"/>
    </row>
    <row r="27" customFormat="false" ht="23.25" hidden="false" customHeight="true" outlineLevel="0" collapsed="false">
      <c r="B27" s="388"/>
      <c r="C27" s="389"/>
      <c r="D27" s="358"/>
      <c r="E27" s="385"/>
      <c r="F27" s="358"/>
      <c r="G27" s="386"/>
      <c r="H27" s="358"/>
      <c r="I27" s="336"/>
      <c r="J27" s="358"/>
      <c r="K27" s="336"/>
    </row>
    <row r="28" customFormat="false" ht="20.25" hidden="false" customHeight="true" outlineLevel="0" collapsed="false">
      <c r="B28" s="23"/>
      <c r="C28" s="389"/>
      <c r="D28" s="358"/>
      <c r="E28" s="385"/>
      <c r="F28" s="23"/>
      <c r="G28" s="390"/>
      <c r="H28" s="23"/>
      <c r="I28" s="23"/>
      <c r="J28" s="23"/>
      <c r="K28" s="23"/>
    </row>
    <row r="29" customFormat="false" ht="21.75" hidden="false" customHeight="true" outlineLevel="0" collapsed="false">
      <c r="B29" s="391"/>
      <c r="C29" s="391"/>
      <c r="D29" s="358"/>
      <c r="E29" s="385"/>
      <c r="F29" s="358"/>
      <c r="G29" s="386"/>
      <c r="H29" s="358"/>
      <c r="I29" s="336"/>
      <c r="J29" s="358"/>
      <c r="K29" s="336"/>
    </row>
    <row r="30" customFormat="false" ht="15" hidden="false" customHeight="false" outlineLevel="0" collapsed="false">
      <c r="B30" s="372"/>
      <c r="C30" s="392"/>
      <c r="D30" s="358"/>
      <c r="E30" s="385"/>
      <c r="F30" s="358"/>
      <c r="G30" s="385"/>
      <c r="H30" s="358"/>
      <c r="I30" s="336"/>
      <c r="J30" s="358"/>
      <c r="K30" s="336"/>
    </row>
    <row r="31" customFormat="false" ht="15" hidden="false" customHeight="false" outlineLevel="0" collapsed="false">
      <c r="B31" s="372"/>
      <c r="C31" s="142"/>
      <c r="D31" s="358"/>
      <c r="E31" s="385"/>
      <c r="F31" s="358"/>
      <c r="G31" s="385"/>
      <c r="H31" s="387"/>
      <c r="I31" s="336"/>
      <c r="J31" s="358"/>
      <c r="K31" s="336"/>
    </row>
    <row r="32" customFormat="false" ht="15" hidden="false" customHeight="false" outlineLevel="0" collapsed="false">
      <c r="B32" s="372"/>
      <c r="C32" s="393"/>
      <c r="D32" s="358"/>
      <c r="E32" s="385"/>
      <c r="F32" s="358"/>
      <c r="G32" s="385"/>
      <c r="H32" s="358"/>
      <c r="I32" s="336"/>
      <c r="J32" s="358"/>
      <c r="K32" s="336"/>
    </row>
  </sheetData>
  <mergeCells count="6">
    <mergeCell ref="C21:D21"/>
    <mergeCell ref="B23:C23"/>
    <mergeCell ref="B24:C24"/>
    <mergeCell ref="B25:C25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3" width="12.28"/>
    <col collapsed="false" customWidth="false" hidden="true" outlineLevel="0" max="10" min="10" style="23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25"/>
      <c r="D1" s="331"/>
      <c r="E1" s="331"/>
      <c r="F1" s="331"/>
      <c r="G1" s="1"/>
      <c r="H1" s="1"/>
    </row>
    <row r="2" customFormat="false" ht="20.1" hidden="false" customHeight="true" outlineLevel="0" collapsed="false">
      <c r="C2" s="138" t="s">
        <v>10</v>
      </c>
      <c r="D2" s="263"/>
      <c r="E2" s="263"/>
      <c r="F2" s="263"/>
      <c r="H2" s="1"/>
    </row>
    <row r="3" customFormat="false" ht="20.1" hidden="false" customHeight="true" outlineLevel="0" collapsed="false">
      <c r="B3" s="30"/>
      <c r="C3" s="27"/>
      <c r="D3" s="27" t="str">
        <f aca="false">Sheet0!C2</f>
        <v>       5月份</v>
      </c>
      <c r="E3" s="263"/>
      <c r="F3" s="394"/>
      <c r="G3" s="1"/>
      <c r="H3" s="1"/>
    </row>
    <row r="4" customFormat="false" ht="20.1" hidden="false" customHeight="true" outlineLevel="0" collapsed="false">
      <c r="B4" s="25" t="s">
        <v>85</v>
      </c>
      <c r="C4" s="152" t="s">
        <v>137</v>
      </c>
      <c r="D4" s="270" t="s">
        <v>89</v>
      </c>
      <c r="E4" s="151" t="s">
        <v>192</v>
      </c>
      <c r="F4" s="395" t="s">
        <v>89</v>
      </c>
      <c r="G4" s="43" t="s">
        <v>193</v>
      </c>
      <c r="H4" s="43" t="s">
        <v>194</v>
      </c>
      <c r="I4" s="43" t="s">
        <v>195</v>
      </c>
      <c r="J4" s="37"/>
      <c r="K4" s="164" t="s">
        <v>98</v>
      </c>
      <c r="L4" s="165"/>
      <c r="M4" s="37"/>
    </row>
    <row r="5" customFormat="false" ht="20.1" hidden="false" customHeight="true" outlineLevel="0" collapsed="false">
      <c r="B5" s="38" t="s">
        <v>85</v>
      </c>
      <c r="C5" s="396" t="s">
        <v>106</v>
      </c>
      <c r="D5" s="277" t="s">
        <v>196</v>
      </c>
      <c r="E5" s="169" t="s">
        <v>106</v>
      </c>
      <c r="F5" s="395" t="s">
        <v>197</v>
      </c>
      <c r="G5" s="174" t="s">
        <v>106</v>
      </c>
      <c r="H5" s="174" t="s">
        <v>106</v>
      </c>
      <c r="I5" s="174" t="s">
        <v>106</v>
      </c>
      <c r="J5" s="175" t="s">
        <v>107</v>
      </c>
      <c r="K5" s="176" t="s">
        <v>108</v>
      </c>
      <c r="L5" s="177" t="s">
        <v>109</v>
      </c>
      <c r="M5" s="177" t="s">
        <v>110</v>
      </c>
    </row>
    <row r="6" customFormat="false" ht="20.1" hidden="false" customHeight="true" outlineLevel="0" collapsed="false">
      <c r="B6" s="397" t="s">
        <v>148</v>
      </c>
      <c r="C6" s="398" t="n">
        <f aca="false">SUM(C7:C27)</f>
        <v>210112</v>
      </c>
      <c r="D6" s="181" t="n">
        <f aca="false">C6/G6*100-100</f>
        <v>-27.9438947855759</v>
      </c>
      <c r="E6" s="399" t="n">
        <f aca="false">SUM(E7:E27)</f>
        <v>1308759</v>
      </c>
      <c r="F6" s="71" t="n">
        <f aca="false">E6/H6*100-100</f>
        <v>-15.6038466970136</v>
      </c>
      <c r="G6" s="50" t="n">
        <f aca="false">SUM(G7:G27)</f>
        <v>291595</v>
      </c>
      <c r="H6" s="50" t="n">
        <f aca="false">SUM(H7:H27)</f>
        <v>1550733</v>
      </c>
      <c r="I6" s="399" t="n">
        <f aca="false">SUM(I7:I27)</f>
        <v>1099329</v>
      </c>
      <c r="J6" s="400" t="n">
        <f aca="false">SUM(J7:J27)</f>
        <v>111740</v>
      </c>
      <c r="K6" s="400" t="n">
        <f aca="false">SUM(K7:K27)</f>
        <v>634603</v>
      </c>
      <c r="L6" s="400" t="n">
        <f aca="false">SUM(L7:L27)</f>
        <v>202375</v>
      </c>
      <c r="M6" s="399" t="n">
        <f aca="false">SUM(M7:M27)</f>
        <v>360041</v>
      </c>
    </row>
    <row r="7" customFormat="false" ht="20.1" hidden="false" customHeight="true" outlineLevel="0" collapsed="false">
      <c r="B7" s="397" t="s">
        <v>149</v>
      </c>
      <c r="C7" s="61" t="n">
        <f aca="false">E7-I7</f>
        <v>53971</v>
      </c>
      <c r="D7" s="71" t="n">
        <f aca="false">C7/G7*100-100</f>
        <v>-12.0835980387366</v>
      </c>
      <c r="E7" s="399" t="n">
        <f aca="false">J7+L7+K7+M7</f>
        <v>255212</v>
      </c>
      <c r="F7" s="71" t="n">
        <f aca="false">E7/H7*100-100</f>
        <v>-26.4387296865722</v>
      </c>
      <c r="G7" s="401" t="n">
        <v>61389</v>
      </c>
      <c r="H7" s="401" t="n">
        <v>346938</v>
      </c>
      <c r="I7" s="50" t="n">
        <v>201241</v>
      </c>
      <c r="J7" s="402" t="n">
        <v>5296</v>
      </c>
      <c r="K7" s="194" t="n">
        <v>117643</v>
      </c>
      <c r="L7" s="192" t="n">
        <v>27592</v>
      </c>
      <c r="M7" s="191" t="n">
        <v>104681</v>
      </c>
    </row>
    <row r="8" customFormat="false" ht="20.1" hidden="false" customHeight="true" outlineLevel="0" collapsed="false">
      <c r="B8" s="397" t="s">
        <v>150</v>
      </c>
      <c r="C8" s="403" t="n">
        <f aca="false">E8-I8</f>
        <v>73539</v>
      </c>
      <c r="D8" s="71" t="n">
        <f aca="false">C8/G8*100-100</f>
        <v>-16.0053453947369</v>
      </c>
      <c r="E8" s="399" t="n">
        <f aca="false">J8+L8+K8+M8</f>
        <v>402291</v>
      </c>
      <c r="F8" s="71" t="n">
        <f aca="false">E8/H8*100-100</f>
        <v>-19.1196043346267</v>
      </c>
      <c r="G8" s="404" t="n">
        <v>87552</v>
      </c>
      <c r="H8" s="404" t="n">
        <v>497390</v>
      </c>
      <c r="I8" s="50" t="n">
        <v>328752</v>
      </c>
      <c r="J8" s="402" t="n">
        <v>42749</v>
      </c>
      <c r="K8" s="194" t="n">
        <v>158462</v>
      </c>
      <c r="L8" s="192" t="n">
        <v>33443</v>
      </c>
      <c r="M8" s="191" t="n">
        <v>167637</v>
      </c>
    </row>
    <row r="9" customFormat="false" ht="20.1" hidden="false" customHeight="true" outlineLevel="0" collapsed="false">
      <c r="B9" s="397" t="s">
        <v>151</v>
      </c>
      <c r="C9" s="403" t="n">
        <f aca="false">E9-I9</f>
        <v>47622</v>
      </c>
      <c r="D9" s="71" t="n">
        <f aca="false">C9/G9*100-100</f>
        <v>-26.7680573282689</v>
      </c>
      <c r="E9" s="399" t="n">
        <f aca="false">J9+L9+K9+M9</f>
        <v>317390</v>
      </c>
      <c r="F9" s="71" t="n">
        <f aca="false">E9/H9*100-100</f>
        <v>-15.8165836476386</v>
      </c>
      <c r="G9" s="405" t="n">
        <v>65029</v>
      </c>
      <c r="H9" s="405" t="n">
        <v>377022</v>
      </c>
      <c r="I9" s="406" t="n">
        <v>269768</v>
      </c>
      <c r="J9" s="407" t="n">
        <v>49875</v>
      </c>
      <c r="K9" s="204" t="n">
        <v>142416</v>
      </c>
      <c r="L9" s="203" t="n">
        <v>103026</v>
      </c>
      <c r="M9" s="206" t="n">
        <v>22073</v>
      </c>
    </row>
    <row r="10" customFormat="false" ht="20.1" hidden="false" customHeight="true" outlineLevel="0" collapsed="false">
      <c r="B10" s="397" t="s">
        <v>152</v>
      </c>
      <c r="C10" s="403" t="n">
        <f aca="false">E10-I10</f>
        <v>7176</v>
      </c>
      <c r="D10" s="71" t="n">
        <f aca="false">C10/G10*100-100</f>
        <v>-19.4160583941606</v>
      </c>
      <c r="E10" s="399" t="n">
        <f aca="false">J10+L10+K10+M10</f>
        <v>54359</v>
      </c>
      <c r="F10" s="71" t="n">
        <f aca="false">E10/H10*100-100</f>
        <v>21.4807696605359</v>
      </c>
      <c r="G10" s="404" t="n">
        <v>8905</v>
      </c>
      <c r="H10" s="404" t="n">
        <v>44747</v>
      </c>
      <c r="I10" s="50" t="n">
        <v>47183</v>
      </c>
      <c r="J10" s="402" t="n">
        <v>793</v>
      </c>
      <c r="K10" s="194" t="n">
        <v>2736</v>
      </c>
      <c r="L10" s="192" t="n">
        <v>1280</v>
      </c>
      <c r="M10" s="191" t="n">
        <v>49550</v>
      </c>
    </row>
    <row r="11" customFormat="false" ht="20.1" hidden="false" customHeight="true" outlineLevel="0" collapsed="false">
      <c r="B11" s="397" t="s">
        <v>153</v>
      </c>
      <c r="C11" s="403" t="n">
        <f aca="false">E11-I11</f>
        <v>305</v>
      </c>
      <c r="D11" s="71" t="n">
        <f aca="false">C11/G11*100-100</f>
        <v>-71.6805942432683</v>
      </c>
      <c r="E11" s="399" t="n">
        <f aca="false">J11+L11+K11+M11</f>
        <v>3338</v>
      </c>
      <c r="F11" s="71" t="n">
        <f aca="false">E11/H11*100-100</f>
        <v>-17.0270942083023</v>
      </c>
      <c r="G11" s="404" t="n">
        <v>1077</v>
      </c>
      <c r="H11" s="404" t="n">
        <v>4023</v>
      </c>
      <c r="I11" s="50" t="n">
        <v>3033</v>
      </c>
      <c r="J11" s="402" t="n">
        <v>0</v>
      </c>
      <c r="K11" s="194" t="n">
        <v>3178</v>
      </c>
      <c r="L11" s="192" t="n">
        <v>124</v>
      </c>
      <c r="M11" s="191" t="n">
        <v>36</v>
      </c>
    </row>
    <row r="12" customFormat="false" ht="20.1" hidden="false" customHeight="true" outlineLevel="0" collapsed="false">
      <c r="B12" s="397" t="s">
        <v>154</v>
      </c>
      <c r="C12" s="403" t="n">
        <f aca="false">E12-I12</f>
        <v>44</v>
      </c>
      <c r="D12" s="71" t="n">
        <f aca="false">C12/G12*100-100</f>
        <v>15.7894736842105</v>
      </c>
      <c r="E12" s="399" t="n">
        <f aca="false">J12+L12+K12+M12</f>
        <v>74</v>
      </c>
      <c r="F12" s="71" t="n">
        <f aca="false">E12/H12*100-100</f>
        <v>-56.2130177514793</v>
      </c>
      <c r="G12" s="404" t="n">
        <v>38</v>
      </c>
      <c r="H12" s="404" t="n">
        <v>169</v>
      </c>
      <c r="I12" s="50" t="n">
        <v>30</v>
      </c>
      <c r="J12" s="408" t="n">
        <v>5</v>
      </c>
      <c r="K12" s="408" t="n">
        <v>63</v>
      </c>
      <c r="L12" s="409" t="n">
        <v>6</v>
      </c>
      <c r="M12" s="410" t="n">
        <v>0</v>
      </c>
    </row>
    <row r="13" customFormat="false" ht="20.1" hidden="false" customHeight="true" outlineLevel="0" collapsed="false">
      <c r="B13" s="397" t="s">
        <v>155</v>
      </c>
      <c r="C13" s="403" t="n">
        <f aca="false">E13-I13</f>
        <v>238</v>
      </c>
      <c r="D13" s="71" t="n">
        <f aca="false">C13/G13*100-100</f>
        <v>-49.6828752642706</v>
      </c>
      <c r="E13" s="399" t="n">
        <f aca="false">J13+L13+K13+M13</f>
        <v>1274</v>
      </c>
      <c r="F13" s="71" t="n">
        <f aca="false">E13/H13*100-100</f>
        <v>-25.7142857142857</v>
      </c>
      <c r="G13" s="404" t="n">
        <v>473</v>
      </c>
      <c r="H13" s="404" t="n">
        <v>1715</v>
      </c>
      <c r="I13" s="50" t="n">
        <v>1036</v>
      </c>
      <c r="J13" s="402" t="n">
        <v>495</v>
      </c>
      <c r="K13" s="194" t="n">
        <v>522</v>
      </c>
      <c r="L13" s="192" t="n">
        <v>0</v>
      </c>
      <c r="M13" s="191" t="n">
        <v>257</v>
      </c>
    </row>
    <row r="14" customFormat="false" ht="20.1" hidden="false" customHeight="true" outlineLevel="0" collapsed="false">
      <c r="B14" s="397" t="s">
        <v>156</v>
      </c>
      <c r="C14" s="403" t="n">
        <f aca="false">E14-I14</f>
        <v>454</v>
      </c>
      <c r="D14" s="71" t="n">
        <f aca="false">C14/G14*100-100</f>
        <v>-79.7592510031208</v>
      </c>
      <c r="E14" s="399" t="n">
        <f aca="false">J14+L14+K14+M14</f>
        <v>5662</v>
      </c>
      <c r="F14" s="71" t="n">
        <f aca="false">E14/H14*100-100</f>
        <v>-40.1859285865202</v>
      </c>
      <c r="G14" s="404" t="n">
        <v>2243</v>
      </c>
      <c r="H14" s="404" t="n">
        <v>9466</v>
      </c>
      <c r="I14" s="50" t="n">
        <v>5208</v>
      </c>
      <c r="J14" s="402" t="n">
        <v>929</v>
      </c>
      <c r="K14" s="194" t="n">
        <v>3971</v>
      </c>
      <c r="L14" s="192" t="n">
        <v>583</v>
      </c>
      <c r="M14" s="191" t="n">
        <v>179</v>
      </c>
    </row>
    <row r="15" customFormat="false" ht="20.1" hidden="false" customHeight="true" outlineLevel="0" collapsed="false">
      <c r="B15" s="397" t="s">
        <v>157</v>
      </c>
      <c r="C15" s="403" t="n">
        <f aca="false">E15-I15</f>
        <v>0</v>
      </c>
      <c r="D15" s="71" t="e">
        <f aca="false">C15/G15*100-100</f>
        <v>#DIV/0!</v>
      </c>
      <c r="E15" s="399" t="n">
        <f aca="false">J15+L15+K15+M15</f>
        <v>0</v>
      </c>
      <c r="F15" s="71" t="e">
        <f aca="false">E15/H15*100-100</f>
        <v>#DIV/0!</v>
      </c>
      <c r="G15" s="404" t="n">
        <v>0</v>
      </c>
      <c r="H15" s="404" t="n">
        <v>0</v>
      </c>
      <c r="I15" s="50" t="n">
        <v>0</v>
      </c>
      <c r="J15" s="411"/>
      <c r="K15" s="412"/>
      <c r="L15" s="411"/>
      <c r="M15" s="191"/>
      <c r="O15" s="73"/>
      <c r="P15" s="73"/>
      <c r="Q15" s="73"/>
    </row>
    <row r="16" customFormat="false" ht="20.1" hidden="false" customHeight="true" outlineLevel="0" collapsed="false">
      <c r="B16" s="397" t="s">
        <v>158</v>
      </c>
      <c r="C16" s="403" t="n">
        <f aca="false">E16-I16</f>
        <v>2267</v>
      </c>
      <c r="D16" s="71" t="n">
        <f aca="false">C16/G16*100-100</f>
        <v>0</v>
      </c>
      <c r="E16" s="399" t="n">
        <f aca="false">J16+L16+K16+M16</f>
        <v>4493</v>
      </c>
      <c r="F16" s="71" t="n">
        <f aca="false">E16/H16*100-100</f>
        <v>0</v>
      </c>
      <c r="G16" s="404" t="n">
        <v>2267</v>
      </c>
      <c r="H16" s="404" t="n">
        <v>4493</v>
      </c>
      <c r="I16" s="50" t="n">
        <v>2226</v>
      </c>
      <c r="J16" s="413" t="n">
        <v>845</v>
      </c>
      <c r="K16" s="210" t="n">
        <v>2283</v>
      </c>
      <c r="L16" s="210" t="n">
        <v>590</v>
      </c>
      <c r="M16" s="208" t="n">
        <v>775</v>
      </c>
      <c r="O16" s="73"/>
      <c r="P16" s="73"/>
      <c r="Q16" s="73"/>
    </row>
    <row r="17" customFormat="false" ht="20.1" hidden="false" customHeight="true" outlineLevel="0" collapsed="false">
      <c r="B17" s="397" t="s">
        <v>159</v>
      </c>
      <c r="C17" s="403" t="n">
        <f aca="false">E17-I17</f>
        <v>-866</v>
      </c>
      <c r="D17" s="71" t="n">
        <f aca="false">C17/G17*100-100</f>
        <v>-104.56630635381</v>
      </c>
      <c r="E17" s="399" t="n">
        <f aca="false">J17+L17+K17+M17</f>
        <v>71220</v>
      </c>
      <c r="F17" s="71" t="n">
        <f aca="false">E17/H17*100-100</f>
        <v>-5.48986822723835</v>
      </c>
      <c r="G17" s="404" t="n">
        <v>18965</v>
      </c>
      <c r="H17" s="404" t="n">
        <v>75357</v>
      </c>
      <c r="I17" s="50" t="n">
        <v>72086</v>
      </c>
      <c r="J17" s="402" t="n">
        <v>0</v>
      </c>
      <c r="K17" s="194" t="n">
        <v>57912</v>
      </c>
      <c r="L17" s="192" t="n">
        <v>12426</v>
      </c>
      <c r="M17" s="191" t="n">
        <v>882</v>
      </c>
    </row>
    <row r="18" customFormat="false" ht="20.1" hidden="false" customHeight="true" outlineLevel="0" collapsed="false">
      <c r="B18" s="397" t="s">
        <v>160</v>
      </c>
      <c r="C18" s="403" t="n">
        <f aca="false">E18-I18</f>
        <v>1548</v>
      </c>
      <c r="D18" s="71" t="n">
        <f aca="false">C18/G18*100-100</f>
        <v>307.368421052632</v>
      </c>
      <c r="E18" s="399" t="n">
        <f aca="false">J18+L18+K18+M18</f>
        <v>3950</v>
      </c>
      <c r="F18" s="71" t="n">
        <f aca="false">E18/H18*100-100</f>
        <v>339.866369710468</v>
      </c>
      <c r="G18" s="404" t="n">
        <v>380</v>
      </c>
      <c r="H18" s="404" t="n">
        <v>898</v>
      </c>
      <c r="I18" s="50" t="n">
        <v>2402</v>
      </c>
      <c r="J18" s="414" t="n">
        <v>0</v>
      </c>
      <c r="K18" s="225" t="n">
        <v>3550</v>
      </c>
      <c r="L18" s="226" t="n">
        <v>150</v>
      </c>
      <c r="M18" s="191" t="n">
        <v>250</v>
      </c>
    </row>
    <row r="19" customFormat="false" ht="20.1" hidden="false" customHeight="true" outlineLevel="0" collapsed="false">
      <c r="B19" s="397" t="s">
        <v>161</v>
      </c>
      <c r="C19" s="403" t="n">
        <f aca="false">E19-I19</f>
        <v>0</v>
      </c>
      <c r="D19" s="71" t="n">
        <f aca="false">C19/G19*100-100</f>
        <v>-100</v>
      </c>
      <c r="E19" s="398" t="n">
        <f aca="false">J19+L19+K19+M19</f>
        <v>39422</v>
      </c>
      <c r="F19" s="71" t="n">
        <f aca="false">E19/H19*100-100</f>
        <v>-13.0122023875196</v>
      </c>
      <c r="G19" s="50" t="n">
        <v>9064</v>
      </c>
      <c r="H19" s="50" t="n">
        <v>45319</v>
      </c>
      <c r="I19" s="50" t="n">
        <v>39422</v>
      </c>
      <c r="J19" s="210" t="n">
        <v>7209</v>
      </c>
      <c r="K19" s="210" t="n">
        <v>21793</v>
      </c>
      <c r="L19" s="210" t="n">
        <v>6209</v>
      </c>
      <c r="M19" s="210" t="n">
        <v>4211</v>
      </c>
      <c r="O19" s="73"/>
      <c r="P19" s="73"/>
      <c r="Q19" s="73"/>
    </row>
    <row r="20" customFormat="false" ht="20.1" hidden="false" customHeight="true" outlineLevel="0" collapsed="false">
      <c r="B20" s="397" t="s">
        <v>162</v>
      </c>
      <c r="C20" s="403" t="n">
        <v>682</v>
      </c>
      <c r="D20" s="71" t="n">
        <f aca="false">C20/G20*100-100</f>
        <v>424.615384615385</v>
      </c>
      <c r="E20" s="399" t="n">
        <f aca="false">J20+L20+K20+M20</f>
        <v>0</v>
      </c>
      <c r="F20" s="71" t="n">
        <f aca="false">E20/H20*100-100</f>
        <v>-100</v>
      </c>
      <c r="G20" s="404" t="n">
        <v>130</v>
      </c>
      <c r="H20" s="404" t="n">
        <v>175</v>
      </c>
      <c r="I20" s="50" t="n">
        <v>0</v>
      </c>
      <c r="J20" s="402"/>
      <c r="K20" s="194"/>
      <c r="L20" s="192"/>
      <c r="M20" s="191"/>
    </row>
    <row r="21" customFormat="false" ht="20.1" hidden="false" customHeight="true" outlineLevel="0" collapsed="false">
      <c r="B21" s="397" t="s">
        <v>163</v>
      </c>
      <c r="C21" s="403" t="n">
        <f aca="false">E21-I21</f>
        <v>1842</v>
      </c>
      <c r="D21" s="71" t="n">
        <f aca="false">C21/G21*100-100</f>
        <v>1.71176145775816</v>
      </c>
      <c r="E21" s="399" t="n">
        <f aca="false">J21+L21+K21+M21</f>
        <v>8287</v>
      </c>
      <c r="F21" s="71" t="n">
        <f aca="false">E21/H21*100-100</f>
        <v>-31.9734033820391</v>
      </c>
      <c r="G21" s="404" t="n">
        <v>1811</v>
      </c>
      <c r="H21" s="404" t="n">
        <v>12182</v>
      </c>
      <c r="I21" s="50" t="n">
        <v>6445</v>
      </c>
      <c r="J21" s="402" t="n">
        <v>408</v>
      </c>
      <c r="K21" s="194" t="n">
        <v>4173</v>
      </c>
      <c r="L21" s="192" t="n">
        <v>160</v>
      </c>
      <c r="M21" s="191" t="n">
        <v>3546</v>
      </c>
    </row>
    <row r="22" customFormat="false" ht="20.1" hidden="false" customHeight="true" outlineLevel="0" collapsed="false">
      <c r="B22" s="397" t="s">
        <v>164</v>
      </c>
      <c r="C22" s="403" t="n">
        <f aca="false">E22-I22</f>
        <v>0</v>
      </c>
      <c r="D22" s="71" t="e">
        <f aca="false">C22/G22*100-100</f>
        <v>#DIV/0!</v>
      </c>
      <c r="E22" s="399" t="n">
        <f aca="false">J22+L22+K22+M22</f>
        <v>0</v>
      </c>
      <c r="F22" s="71" t="e">
        <f aca="false">E22/H22*100-100</f>
        <v>#DIV/0!</v>
      </c>
      <c r="G22" s="404" t="n">
        <v>0</v>
      </c>
      <c r="H22" s="404" t="n">
        <v>0</v>
      </c>
      <c r="I22" s="50" t="n">
        <v>0</v>
      </c>
      <c r="J22" s="402"/>
      <c r="K22" s="194"/>
      <c r="L22" s="192"/>
      <c r="M22" s="191"/>
    </row>
    <row r="23" customFormat="false" ht="20.1" hidden="false" customHeight="true" outlineLevel="0" collapsed="false">
      <c r="B23" s="397" t="s">
        <v>165</v>
      </c>
      <c r="C23" s="403" t="n">
        <f aca="false">E23-I23</f>
        <v>11306</v>
      </c>
      <c r="D23" s="71" t="n">
        <f aca="false">C23/G23*100-100</f>
        <v>-53.3157155834503</v>
      </c>
      <c r="E23" s="399" t="n">
        <f aca="false">J23+L23+K23+M23</f>
        <v>54121</v>
      </c>
      <c r="F23" s="71" t="n">
        <f aca="false">E23/H23*100-100</f>
        <v>12.601947403462</v>
      </c>
      <c r="G23" s="401" t="n">
        <v>24218</v>
      </c>
      <c r="H23" s="401" t="n">
        <v>48064</v>
      </c>
      <c r="I23" s="50" t="n">
        <v>42815</v>
      </c>
      <c r="J23" s="402"/>
      <c r="K23" s="192" t="n">
        <v>42214</v>
      </c>
      <c r="L23" s="194" t="n">
        <v>11907</v>
      </c>
      <c r="M23" s="191"/>
    </row>
    <row r="24" customFormat="false" ht="20.1" hidden="false" customHeight="true" outlineLevel="0" collapsed="false">
      <c r="B24" s="397" t="s">
        <v>166</v>
      </c>
      <c r="C24" s="403" t="n">
        <f aca="false">E24-I24</f>
        <v>284</v>
      </c>
      <c r="D24" s="71" t="n">
        <f aca="false">C24/G24*100-100</f>
        <v>-86.1733203505355</v>
      </c>
      <c r="E24" s="399" t="n">
        <f aca="false">J24+L24+K24+M24</f>
        <v>1466</v>
      </c>
      <c r="F24" s="71" t="n">
        <f aca="false">E24/H24*100-100</f>
        <v>-79.5679442508711</v>
      </c>
      <c r="G24" s="404" t="n">
        <v>2054</v>
      </c>
      <c r="H24" s="404" t="n">
        <v>7175</v>
      </c>
      <c r="I24" s="50" t="n">
        <v>1182</v>
      </c>
      <c r="J24" s="415" t="n">
        <v>0</v>
      </c>
      <c r="K24" s="194" t="n">
        <v>1466</v>
      </c>
      <c r="L24" s="194" t="n">
        <v>0</v>
      </c>
      <c r="M24" s="191" t="n">
        <v>0</v>
      </c>
    </row>
    <row r="25" customFormat="false" ht="20.1" hidden="false" customHeight="true" outlineLevel="0" collapsed="false">
      <c r="B25" s="397" t="s">
        <v>167</v>
      </c>
      <c r="C25" s="403" t="n">
        <f aca="false">E25-I25</f>
        <v>9700</v>
      </c>
      <c r="D25" s="71" t="n">
        <f aca="false">C25/G25*100-100</f>
        <v>61.6666666666667</v>
      </c>
      <c r="E25" s="399" t="n">
        <f aca="false">J25+L25+K25+M25</f>
        <v>86200</v>
      </c>
      <c r="F25" s="71" t="n">
        <f aca="false">E25/H25*100-100</f>
        <v>14.021164021164</v>
      </c>
      <c r="G25" s="404" t="n">
        <v>6000</v>
      </c>
      <c r="H25" s="404" t="n">
        <v>75600</v>
      </c>
      <c r="I25" s="50" t="n">
        <v>76500</v>
      </c>
      <c r="J25" s="402" t="n">
        <v>3136</v>
      </c>
      <c r="K25" s="194" t="n">
        <v>72221</v>
      </c>
      <c r="L25" s="192" t="n">
        <v>4879</v>
      </c>
      <c r="M25" s="191" t="n">
        <v>5964</v>
      </c>
      <c r="N25" s="416"/>
    </row>
    <row r="26" customFormat="false" ht="20.1" hidden="false" customHeight="true" outlineLevel="0" collapsed="false">
      <c r="B26" s="397" t="s">
        <v>168</v>
      </c>
      <c r="C26" s="403" t="n">
        <f aca="false">E26-I26</f>
        <v>0</v>
      </c>
      <c r="D26" s="71" t="e">
        <f aca="false">C26/G26*100-100</f>
        <v>#DIV/0!</v>
      </c>
      <c r="E26" s="399" t="n">
        <f aca="false">J26+L26+K26+M26</f>
        <v>0</v>
      </c>
      <c r="F26" s="71" t="e">
        <f aca="false">E26/H26*100-100</f>
        <v>#DIV/0!</v>
      </c>
      <c r="G26" s="404" t="n">
        <v>0</v>
      </c>
      <c r="H26" s="404" t="n">
        <v>0</v>
      </c>
      <c r="I26" s="50" t="n">
        <v>0</v>
      </c>
      <c r="J26" s="402"/>
      <c r="K26" s="194"/>
      <c r="L26" s="192"/>
      <c r="M26" s="191"/>
    </row>
    <row r="27" customFormat="false" ht="20.1" hidden="false" customHeight="true" outlineLevel="0" collapsed="false">
      <c r="B27" s="417" t="s">
        <v>169</v>
      </c>
      <c r="C27" s="418" t="n">
        <f aca="false">E27-I27</f>
        <v>0</v>
      </c>
      <c r="D27" s="81" t="e">
        <f aca="false">C27/G27*100-100</f>
        <v>#DIV/0!</v>
      </c>
      <c r="E27" s="419" t="n">
        <f aca="false">J27+L27+K27+M27</f>
        <v>0</v>
      </c>
      <c r="F27" s="81" t="e">
        <f aca="false">E27/H27*100-100</f>
        <v>#DIV/0!</v>
      </c>
      <c r="G27" s="404" t="n">
        <v>0</v>
      </c>
      <c r="H27" s="404" t="n">
        <v>0</v>
      </c>
      <c r="I27" s="50" t="n">
        <v>0</v>
      </c>
      <c r="J27" s="402"/>
      <c r="K27" s="194"/>
      <c r="L27" s="192"/>
      <c r="M27" s="191"/>
    </row>
    <row r="28" customFormat="false" ht="20.1" hidden="false" customHeight="true" outlineLevel="0" collapsed="false">
      <c r="B28" s="37"/>
      <c r="D28" s="310" t="n">
        <v>5</v>
      </c>
    </row>
    <row r="29" customFormat="false" ht="12.75" hidden="false" customHeight="false" outlineLevel="0" collapsed="false">
      <c r="D29" s="420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8-07-18T09:43:03Z</cp:lastPrinted>
  <dcterms:modified xsi:type="dcterms:W3CDTF">2009-08-10T06:22:15Z</dcterms:modified>
  <cp:revision>0</cp:revision>
  <dc:subject/>
  <dc:title/>
</cp:coreProperties>
</file>