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Sheet0" sheetId="2" state="visible" r:id="rId3"/>
    <sheet name="Shee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12" sheetId="10" state="visible" r:id="rId11"/>
    <sheet name="Sheet14" sheetId="11" state="visible" r:id="rId12"/>
    <sheet name="Sheet15" sheetId="12" state="visible" r:id="rId13"/>
    <sheet name="Shee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1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</si>
  <si>
    <t xml:space="preserve">未经许可</t>
  </si>
  <si>
    <t xml:space="preserve">不得转载</t>
  </si>
  <si>
    <t xml:space="preserve">             广东省旅游统计分析月报</t>
  </si>
  <si>
    <t xml:space="preserve">一、全省旅游住宿设施接待过夜游客情况</t>
  </si>
  <si>
    <t xml:space="preserve">（一）全省分区域接待过夜旅游者人数</t>
  </si>
  <si>
    <t xml:space="preserve">（二）各市接待过夜入境游客情况及客房出租率</t>
  </si>
  <si>
    <t xml:space="preserve">当月 数</t>
  </si>
  <si>
    <t xml:space="preserve">（三）各市接待过夜国内游客情况</t>
  </si>
  <si>
    <t xml:space="preserve">二、全省旅行社外联接待情况</t>
  </si>
  <si>
    <t xml:space="preserve">（一）各市旅行社接待入境游客情况　</t>
  </si>
  <si>
    <t xml:space="preserve">（二）旅行社组团国内旅游情况　</t>
  </si>
  <si>
    <t xml:space="preserve">（三）旅行社组团出境游情况</t>
  </si>
  <si>
    <r>
      <rPr>
        <sz val="10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 广 东 省 旅 游 局 编 印</t>
    </r>
  </si>
  <si>
    <t xml:space="preserve">      一、全省旅游住宿设施接待过夜游客情况</t>
  </si>
  <si>
    <r>
      <rPr>
        <b val="true"/>
        <sz val="10"/>
        <rFont val="Arial"/>
        <family val="2"/>
      </rPr>
      <t xml:space="preserve">       1</t>
    </r>
    <r>
      <rPr>
        <b val="true"/>
        <sz val="10"/>
        <rFont val="Noto Sans"/>
        <family val="2"/>
      </rPr>
      <t xml:space="preserve">月份</t>
    </r>
  </si>
  <si>
    <t xml:space="preserve">   </t>
  </si>
  <si>
    <t xml:space="preserve">上年同月</t>
  </si>
  <si>
    <t xml:space="preserve">上年同期累</t>
  </si>
  <si>
    <t xml:space="preserve">   本   月</t>
  </si>
  <si>
    <t xml:space="preserve"> 比上年同月</t>
  </si>
  <si>
    <t xml:space="preserve"> 本月止累计</t>
  </si>
  <si>
    <t xml:space="preserve"> 比上年同期</t>
  </si>
  <si>
    <t xml:space="preserve">可比口径</t>
  </si>
  <si>
    <t xml:space="preserve">±%</t>
  </si>
  <si>
    <t xml:space="preserve">上月止累计</t>
  </si>
  <si>
    <r>
      <rPr>
        <sz val="10"/>
        <rFont val="Noto Sans"/>
        <family val="2"/>
      </rPr>
      <t xml:space="preserve"> 一、接待过夜游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一、接待过夜游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入  境  游  客</t>
    </r>
  </si>
  <si>
    <r>
      <rPr>
        <sz val="10"/>
        <rFont val="Arial"/>
        <family val="2"/>
      </rPr>
      <t xml:space="preserve">        1.</t>
    </r>
    <r>
      <rPr>
        <sz val="10"/>
        <rFont val="Noto Sans"/>
        <family val="2"/>
      </rPr>
      <t xml:space="preserve">国  际  游  客</t>
    </r>
  </si>
  <si>
    <t xml:space="preserve">               台湾同胞</t>
  </si>
  <si>
    <t xml:space="preserve">               外 国 人</t>
  </si>
  <si>
    <t xml:space="preserve">               香港同胞</t>
  </si>
  <si>
    <t xml:space="preserve">               华    侨</t>
  </si>
  <si>
    <t xml:space="preserve">               澳门同胞</t>
  </si>
  <si>
    <t xml:space="preserve">               港澳同胞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0"/>
        <rFont val="Arial"/>
        <family val="2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0"/>
        <rFont val="Noto Sans"/>
        <family val="2"/>
      </rPr>
      <t xml:space="preserve"> 二、人均停留天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上年同期累计</t>
  </si>
  <si>
    <t xml:space="preserve">本本</t>
  </si>
  <si>
    <t xml:space="preserve">本累</t>
  </si>
  <si>
    <t xml:space="preserve">上月止</t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国  内  游  客</t>
    </r>
  </si>
  <si>
    <t xml:space="preserve">                             （一）全省分区域接待过夜旅游者人数</t>
  </si>
  <si>
    <t xml:space="preserve">（本月止累计）</t>
  </si>
  <si>
    <t xml:space="preserve">合    计</t>
  </si>
  <si>
    <t xml:space="preserve">份额构成</t>
  </si>
  <si>
    <t xml:space="preserve">比上年增</t>
  </si>
  <si>
    <t xml:space="preserve">入境游客</t>
  </si>
  <si>
    <t xml:space="preserve">国内游客</t>
  </si>
  <si>
    <t xml:space="preserve">对增长的</t>
  </si>
  <si>
    <t xml:space="preserve">拉  动</t>
  </si>
  <si>
    <t xml:space="preserve">（万人次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（百分点）</t>
  </si>
  <si>
    <t xml:space="preserve">全省合计</t>
  </si>
  <si>
    <t xml:space="preserve">珠三角</t>
  </si>
  <si>
    <t xml:space="preserve">广 州</t>
  </si>
  <si>
    <t xml:space="preserve">深 圳</t>
  </si>
  <si>
    <t xml:space="preserve">珠 海</t>
  </si>
  <si>
    <t xml:space="preserve">佛 山</t>
  </si>
  <si>
    <t xml:space="preserve">江 门</t>
  </si>
  <si>
    <t xml:space="preserve">东 莞</t>
  </si>
  <si>
    <t xml:space="preserve">中 山</t>
  </si>
  <si>
    <t xml:space="preserve">惠 州</t>
  </si>
  <si>
    <t xml:space="preserve">肇 庆</t>
  </si>
  <si>
    <t xml:space="preserve">东翼</t>
  </si>
  <si>
    <t xml:space="preserve">汕 头</t>
  </si>
  <si>
    <t xml:space="preserve">汕 尾</t>
  </si>
  <si>
    <t xml:space="preserve">潮 州</t>
  </si>
  <si>
    <t xml:space="preserve">揭 阳</t>
  </si>
  <si>
    <t xml:space="preserve">西翼</t>
  </si>
  <si>
    <t xml:space="preserve">湛 江</t>
  </si>
  <si>
    <t xml:space="preserve">茂 名</t>
  </si>
  <si>
    <t xml:space="preserve">阳 江</t>
  </si>
  <si>
    <t xml:space="preserve">山区五市</t>
  </si>
  <si>
    <t xml:space="preserve">韶 关</t>
  </si>
  <si>
    <t xml:space="preserve">河 源</t>
  </si>
  <si>
    <t xml:space="preserve">梅 州</t>
  </si>
  <si>
    <t xml:space="preserve">清 远</t>
  </si>
  <si>
    <t xml:space="preserve">云 浮</t>
  </si>
  <si>
    <t xml:space="preserve">（二）各市接待过夜入境游客情况及客房出租率 </t>
  </si>
  <si>
    <t xml:space="preserve"> </t>
  </si>
  <si>
    <t xml:space="preserve">向右翻</t>
  </si>
  <si>
    <t xml:space="preserve">  统计           项</t>
  </si>
  <si>
    <t xml:space="preserve">   本 月 止</t>
  </si>
  <si>
    <t xml:space="preserve">比上年</t>
  </si>
  <si>
    <t xml:space="preserve">本月止</t>
  </si>
  <si>
    <t xml:space="preserve">上年同期</t>
  </si>
  <si>
    <r>
      <rPr>
        <sz val="10"/>
        <rFont val="Noto Sans"/>
        <family val="2"/>
      </rPr>
      <t xml:space="preserve">累计客房出租率</t>
    </r>
    <r>
      <rPr>
        <sz val="10"/>
        <rFont val="Arial"/>
        <family val="2"/>
      </rPr>
      <t xml:space="preserve">(%)</t>
    </r>
  </si>
  <si>
    <t xml:space="preserve">本月止累计</t>
  </si>
  <si>
    <t xml:space="preserve"> 去年同期</t>
  </si>
  <si>
    <t xml:space="preserve">      数字          目</t>
  </si>
  <si>
    <t xml:space="preserve">人均</t>
  </si>
  <si>
    <t xml:space="preserve">去年</t>
  </si>
  <si>
    <t xml:space="preserve">本月止累计入境游客人数</t>
  </si>
  <si>
    <t xml:space="preserve">本月止累计入境游客人天数</t>
  </si>
  <si>
    <t xml:space="preserve">          本月止累计</t>
  </si>
  <si>
    <t xml:space="preserve"> 地区</t>
  </si>
  <si>
    <r>
      <rPr>
        <sz val="10"/>
        <rFont val="Noto Sans"/>
        <family val="2"/>
      </rPr>
      <t xml:space="preserve">  累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±%
</t>
    </r>
  </si>
  <si>
    <t xml:space="preserve">停留天数</t>
  </si>
  <si>
    <t xml:space="preserve">人天数</t>
  </si>
  <si>
    <r>
      <rPr>
        <sz val="10"/>
        <rFont val="Noto Sans"/>
        <family val="2"/>
      </rPr>
      <t xml:space="preserve">  总人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台胞</t>
  </si>
  <si>
    <t xml:space="preserve">香港</t>
  </si>
  <si>
    <t xml:space="preserve">澳门</t>
  </si>
  <si>
    <t xml:space="preserve">外国人</t>
  </si>
  <si>
    <t xml:space="preserve">核定出租间天</t>
  </si>
  <si>
    <t xml:space="preserve">实际出租间天</t>
  </si>
  <si>
    <t xml:space="preserve"> 全省合计</t>
  </si>
  <si>
    <t xml:space="preserve"> 广 州 市</t>
  </si>
  <si>
    <t xml:space="preserve"> 深 圳 市</t>
  </si>
  <si>
    <t xml:space="preserve"> 珠 海 市</t>
  </si>
  <si>
    <t xml:space="preserve"> 汕 头 市</t>
  </si>
  <si>
    <t xml:space="preserve"> 韶 关 市</t>
  </si>
  <si>
    <t xml:space="preserve"> 河 源 市</t>
  </si>
  <si>
    <t xml:space="preserve"> 梅 州 市</t>
  </si>
  <si>
    <t xml:space="preserve"> 惠 州 市</t>
  </si>
  <si>
    <t xml:space="preserve"> 汕 尾 市</t>
  </si>
  <si>
    <t xml:space="preserve"> 东 莞 市</t>
  </si>
  <si>
    <t xml:space="preserve"> 中 山 市</t>
  </si>
  <si>
    <t xml:space="preserve"> 江 门 市</t>
  </si>
  <si>
    <t xml:space="preserve"> 佛 山 市</t>
  </si>
  <si>
    <t xml:space="preserve"> 阳 江 市</t>
  </si>
  <si>
    <t xml:space="preserve"> 湛 江 市</t>
  </si>
  <si>
    <t xml:space="preserve"> 茂 名 市</t>
  </si>
  <si>
    <t xml:space="preserve"> 肇 庆 市</t>
  </si>
  <si>
    <t xml:space="preserve"> 清 远 市</t>
  </si>
  <si>
    <t xml:space="preserve"> 潮 州 市</t>
  </si>
  <si>
    <t xml:space="preserve"> 揭 阳 市</t>
  </si>
  <si>
    <t xml:space="preserve"> 云 浮 市</t>
  </si>
  <si>
    <t xml:space="preserve">统计   项</t>
  </si>
  <si>
    <t xml:space="preserve">    数字   目</t>
  </si>
  <si>
    <t xml:space="preserve">地区</t>
  </si>
  <si>
    <r>
      <rPr>
        <sz val="10"/>
        <rFont val="Noto Sans"/>
        <family val="2"/>
      </rPr>
      <t xml:space="preserve">  总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同期</t>
    </r>
    <r>
      <rPr>
        <sz val="10"/>
        <rFont val="Arial"/>
        <family val="2"/>
      </rPr>
      <t xml:space="preserve">±%
</t>
    </r>
  </si>
  <si>
    <t xml:space="preserve">  停留天数</t>
  </si>
  <si>
    <t xml:space="preserve">   全省合计</t>
  </si>
  <si>
    <t xml:space="preserve">   广 州 市</t>
  </si>
  <si>
    <t xml:space="preserve">   深 圳 市</t>
  </si>
  <si>
    <t xml:space="preserve">   珠 海 市</t>
  </si>
  <si>
    <t xml:space="preserve">   汕 头 市</t>
  </si>
  <si>
    <t xml:space="preserve">   韶 关 市</t>
  </si>
  <si>
    <t xml:space="preserve">   河 源 市</t>
  </si>
  <si>
    <t xml:space="preserve">   梅 州 市</t>
  </si>
  <si>
    <t xml:space="preserve">   惠 州 市</t>
  </si>
  <si>
    <t xml:space="preserve">   汕 尾 市</t>
  </si>
  <si>
    <t xml:space="preserve">   东 莞 市</t>
  </si>
  <si>
    <t xml:space="preserve">   中 山 市</t>
  </si>
  <si>
    <t xml:space="preserve">   江 门 市</t>
  </si>
  <si>
    <t xml:space="preserve">   佛 山 市</t>
  </si>
  <si>
    <t xml:space="preserve">   阳 江 市</t>
  </si>
  <si>
    <t xml:space="preserve">   湛 江 市</t>
  </si>
  <si>
    <t xml:space="preserve">   茂 名 市</t>
  </si>
  <si>
    <t xml:space="preserve">   肇 庆 市</t>
  </si>
  <si>
    <t xml:space="preserve">   清 远 市</t>
  </si>
  <si>
    <t xml:space="preserve">   潮 州 市</t>
  </si>
  <si>
    <t xml:space="preserve">   揭 阳 市</t>
  </si>
  <si>
    <t xml:space="preserve">   云 浮 市</t>
  </si>
  <si>
    <t xml:space="preserve">      二、全省旅行社接待情况</t>
  </si>
  <si>
    <t xml:space="preserve">  本  月</t>
  </si>
  <si>
    <t xml:space="preserve">比上年同月</t>
  </si>
  <si>
    <t xml:space="preserve">比上年同期</t>
  </si>
  <si>
    <t xml:space="preserve">  ±%</t>
  </si>
  <si>
    <r>
      <rPr>
        <sz val="11"/>
        <rFont val="Noto Sans"/>
        <family val="2"/>
      </rPr>
      <t xml:space="preserve"> 接待入境游客总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接待国际游客总数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Arial"/>
        <family val="2"/>
      </rPr>
      <t xml:space="preserve">)</t>
    </r>
  </si>
  <si>
    <t xml:space="preserve">     外 国 人</t>
  </si>
  <si>
    <t xml:space="preserve">     香港同胞</t>
  </si>
  <si>
    <t xml:space="preserve">     华    侨</t>
  </si>
  <si>
    <t xml:space="preserve">     澳门同胞</t>
  </si>
  <si>
    <t xml:space="preserve">     港澳同胞</t>
  </si>
  <si>
    <t xml:space="preserve">     台湾同胞</t>
  </si>
  <si>
    <r>
      <rPr>
        <sz val="11"/>
        <rFont val="Noto Sans"/>
        <family val="2"/>
      </rPr>
      <t xml:space="preserve">  接待国内游客总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 旅行社组团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</si>
  <si>
    <t xml:space="preserve">          其中：省内游</t>
  </si>
  <si>
    <t xml:space="preserve">     省外游</t>
  </si>
  <si>
    <r>
      <rPr>
        <sz val="11"/>
        <rFont val="Noto Sans"/>
        <family val="2"/>
      </rPr>
      <t xml:space="preserve"> 出境旅游总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)  </t>
    </r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香港</t>
    </r>
  </si>
  <si>
    <t xml:space="preserve">              澳门</t>
  </si>
  <si>
    <t xml:space="preserve">                          海外</t>
  </si>
  <si>
    <t xml:space="preserve">   本 月 </t>
  </si>
  <si>
    <t xml:space="preserve">   本月止累计</t>
  </si>
  <si>
    <t xml:space="preserve"> 去年同月</t>
  </si>
  <si>
    <t xml:space="preserve"> 去年累计</t>
  </si>
  <si>
    <t xml:space="preserve">   上月止累计</t>
  </si>
  <si>
    <r>
      <rPr>
        <sz val="10"/>
        <rFont val="Noto Sans"/>
        <family val="2"/>
      </rPr>
      <t xml:space="preserve">    同月</t>
    </r>
    <r>
      <rPr>
        <sz val="10"/>
        <rFont val="Arial"/>
        <family val="2"/>
      </rPr>
      <t xml:space="preserve">+-%</t>
    </r>
  </si>
  <si>
    <r>
      <rPr>
        <sz val="10"/>
        <rFont val="Noto Sans"/>
        <family val="2"/>
      </rPr>
      <t xml:space="preserve">    同期</t>
    </r>
    <r>
      <rPr>
        <sz val="10"/>
        <rFont val="Arial"/>
        <family val="2"/>
      </rPr>
      <t xml:space="preserve">+-%</t>
    </r>
  </si>
  <si>
    <t xml:space="preserve">　（二）旅行社组团国内旅游情况　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       9</t>
    </r>
    <r>
      <rPr>
        <sz val="10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              单位：人次、</t>
    </r>
    <r>
      <rPr>
        <sz val="12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              单位：人、</t>
    </r>
    <r>
      <rPr>
        <sz val="10"/>
        <rFont val="Arial"/>
        <family val="2"/>
      </rPr>
      <t xml:space="preserve">%</t>
    </r>
  </si>
  <si>
    <t xml:space="preserve">本月</t>
  </si>
  <si>
    <t xml:space="preserve">累计</t>
  </si>
  <si>
    <t xml:space="preserve">国内游</t>
  </si>
  <si>
    <t xml:space="preserve"> +-%</t>
  </si>
  <si>
    <t xml:space="preserve">省内游</t>
  </si>
  <si>
    <t xml:space="preserve">广 州 </t>
  </si>
  <si>
    <t xml:space="preserve">深 圳 </t>
  </si>
  <si>
    <t xml:space="preserve">珠 海 </t>
  </si>
  <si>
    <t xml:space="preserve">汕 头 </t>
  </si>
  <si>
    <t xml:space="preserve">韶 关 </t>
  </si>
  <si>
    <t xml:space="preserve">河 源 </t>
  </si>
  <si>
    <t xml:space="preserve">梅 州 </t>
  </si>
  <si>
    <t xml:space="preserve">惠 州 </t>
  </si>
  <si>
    <t xml:space="preserve">汕 尾 </t>
  </si>
  <si>
    <t xml:space="preserve">东 莞 </t>
  </si>
  <si>
    <t xml:space="preserve">中 山 </t>
  </si>
  <si>
    <t xml:space="preserve">江 门 </t>
  </si>
  <si>
    <t xml:space="preserve">佛 山 </t>
  </si>
  <si>
    <t xml:space="preserve">阳 江 </t>
  </si>
  <si>
    <t xml:space="preserve">湛 江 </t>
  </si>
  <si>
    <t xml:space="preserve">茂 名 </t>
  </si>
  <si>
    <t xml:space="preserve">肇 庆 </t>
  </si>
  <si>
    <t xml:space="preserve">清 远 </t>
  </si>
  <si>
    <t xml:space="preserve">潮 州 </t>
  </si>
  <si>
    <t xml:space="preserve">揭 阳 </t>
  </si>
  <si>
    <t xml:space="preserve">云 浮 </t>
  </si>
  <si>
    <t xml:space="preserve">　（三）旅行社组团出境游情况</t>
  </si>
  <si>
    <r>
      <rPr>
        <sz val="10"/>
        <rFont val="Noto Sans"/>
        <family val="2"/>
      </rPr>
      <t xml:space="preserve">本月止累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线路分</t>
    </r>
    <r>
      <rPr>
        <sz val="10"/>
        <rFont val="Times New Roman"/>
        <family val="1"/>
      </rPr>
      <t xml:space="preserve">)</t>
    </r>
  </si>
  <si>
    <t xml:space="preserve">海外</t>
  </si>
  <si>
    <t xml:space="preserve">上年累计</t>
  </si>
  <si>
    <r>
      <rPr>
        <sz val="14"/>
        <rFont val="Arial"/>
        <family val="2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-</t>
    </r>
  </si>
  <si>
    <t xml:space="preserve">去年同期</t>
  </si>
  <si>
    <t xml:space="preserve">接待人数合计</t>
  </si>
  <si>
    <t xml:space="preserve">同比增长</t>
  </si>
  <si>
    <r>
      <rPr>
        <sz val="14"/>
        <rFont val="Noto Sans"/>
        <family val="2"/>
      </rPr>
      <t xml:space="preserve">接待人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去年同期接待人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(%)</t>
  </si>
  <si>
    <t xml:space="preserve">香港同胞</t>
  </si>
  <si>
    <t xml:space="preserve">澳门同胞</t>
  </si>
  <si>
    <t xml:space="preserve">台湾同胞</t>
  </si>
  <si>
    <t xml:space="preserve">接待人天数合计</t>
  </si>
  <si>
    <r>
      <rPr>
        <sz val="14"/>
        <rFont val="Noto Sans"/>
        <family val="2"/>
      </rPr>
      <t xml:space="preserve">接待人天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去年同期接待人天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"/>
    <numFmt numFmtId="168" formatCode="0.00_ "/>
    <numFmt numFmtId="169" formatCode="0.00"/>
    <numFmt numFmtId="170" formatCode="0_);[RED]\(0\)"/>
    <numFmt numFmtId="171" formatCode="0_ "/>
    <numFmt numFmtId="172" formatCode="0.00_);[RED]\(0.00\)"/>
    <numFmt numFmtId="173" formatCode="0.00%"/>
    <numFmt numFmtId="174" formatCode="0.00000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3366FF"/>
      <name val="Arial"/>
      <family val="2"/>
    </font>
    <font>
      <u val="single"/>
      <sz val="12"/>
      <color rgb="FF3366FF"/>
      <name val="Noto Sans"/>
      <family val="2"/>
    </font>
    <font>
      <u val="single"/>
      <sz val="10"/>
      <color rgb="FF0000FF"/>
      <name val="Arial"/>
      <family val="2"/>
    </font>
    <font>
      <sz val="12"/>
      <color rgb="FF3366FF"/>
      <name val="宋体"/>
      <family val="0"/>
      <charset val="134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color rgb="FF993366"/>
      <name val="Arial"/>
      <family val="2"/>
    </font>
    <font>
      <u val="single"/>
      <sz val="12"/>
      <color rgb="FF0000FF"/>
      <name val="Noto Sans"/>
      <family val="2"/>
    </font>
    <font>
      <sz val="12"/>
      <color rgb="FF993366"/>
      <name val="宋体"/>
      <family val="0"/>
      <charset val="134"/>
    </font>
    <font>
      <sz val="10"/>
      <color rgb="FF0000FF"/>
      <name val="Arial"/>
      <family val="2"/>
    </font>
    <font>
      <u val="single"/>
      <sz val="12"/>
      <color rgb="FF993366"/>
      <name val="Noto Sans"/>
      <family val="2"/>
    </font>
    <font>
      <sz val="10"/>
      <color rgb="FF3366FF"/>
      <name val="Arial"/>
      <family val="2"/>
    </font>
    <font>
      <sz val="12"/>
      <color rgb="FF0000FF"/>
      <name val="Arial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936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0" y="0"/>
          <a:ext cx="1319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53600</xdr:colOff>
      <xdr:row>0</xdr:row>
      <xdr:rowOff>936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784800" y="0"/>
          <a:ext cx="123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21760</xdr:colOff>
      <xdr:row>0</xdr:row>
      <xdr:rowOff>9360</xdr:rowOff>
    </xdr:to>
    <xdr:pic>
      <xdr:nvPicPr>
        <xdr:cNvPr id="2" name="Picture 3" descr=""/>
        <xdr:cNvPicPr/>
      </xdr:nvPicPr>
      <xdr:blipFill>
        <a:blip r:embed=""/>
        <a:stretch/>
      </xdr:blipFill>
      <xdr:spPr>
        <a:xfrm>
          <a:off x="784800" y="0"/>
          <a:ext cx="172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81000</xdr:colOff>
      <xdr:row>0</xdr:row>
      <xdr:rowOff>9360</xdr:rowOff>
    </xdr:to>
    <xdr:pic>
      <xdr:nvPicPr>
        <xdr:cNvPr id="3" name="Picture 4" descr=""/>
        <xdr:cNvPicPr/>
      </xdr:nvPicPr>
      <xdr:blipFill>
        <a:blip r:embed=""/>
        <a:stretch/>
      </xdr:blipFill>
      <xdr:spPr>
        <a:xfrm>
          <a:off x="784800" y="0"/>
          <a:ext cx="86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1560</xdr:colOff>
      <xdr:row>0</xdr:row>
      <xdr:rowOff>9360</xdr:rowOff>
    </xdr:to>
    <xdr:pic>
      <xdr:nvPicPr>
        <xdr:cNvPr id="4" name="Picture 5" descr=""/>
        <xdr:cNvPicPr/>
      </xdr:nvPicPr>
      <xdr:blipFill>
        <a:blip r:embed=""/>
        <a:stretch/>
      </xdr:blipFill>
      <xdr:spPr>
        <a:xfrm>
          <a:off x="784800" y="0"/>
          <a:ext cx="846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64120</xdr:colOff>
      <xdr:row>0</xdr:row>
      <xdr:rowOff>9360</xdr:rowOff>
    </xdr:to>
    <xdr:pic>
      <xdr:nvPicPr>
        <xdr:cNvPr id="5" name="Picture 6" descr=""/>
        <xdr:cNvPicPr/>
      </xdr:nvPicPr>
      <xdr:blipFill>
        <a:blip r:embed=""/>
        <a:stretch/>
      </xdr:blipFill>
      <xdr:spPr>
        <a:xfrm>
          <a:off x="784800" y="0"/>
          <a:ext cx="564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360</xdr:rowOff>
    </xdr:to>
    <xdr:pic>
      <xdr:nvPicPr>
        <xdr:cNvPr id="6" name="Picture 7" descr=""/>
        <xdr:cNvPicPr/>
      </xdr:nvPicPr>
      <xdr:blipFill>
        <a:blip r:embed=""/>
        <a:stretch/>
      </xdr:blipFill>
      <xdr:spPr>
        <a:xfrm>
          <a:off x="7848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57240</xdr:rowOff>
    </xdr:to>
    <xdr:pic>
      <xdr:nvPicPr>
        <xdr:cNvPr id="7" name="Picture 8" descr=""/>
        <xdr:cNvPicPr/>
      </xdr:nvPicPr>
      <xdr:blipFill>
        <a:blip r:embed=""/>
        <a:stretch/>
      </xdr:blipFill>
      <xdr:spPr>
        <a:xfrm>
          <a:off x="784800" y="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76320</xdr:rowOff>
    </xdr:to>
    <xdr:pic>
      <xdr:nvPicPr>
        <xdr:cNvPr id="8" name="Picture 9" descr=""/>
        <xdr:cNvPicPr/>
      </xdr:nvPicPr>
      <xdr:blipFill>
        <a:blip r:embed=""/>
        <a:stretch/>
      </xdr:blipFill>
      <xdr:spPr>
        <a:xfrm>
          <a:off x="784800" y="0"/>
          <a:ext cx="1080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800</xdr:colOff>
      <xdr:row>6</xdr:row>
      <xdr:rowOff>0</xdr:rowOff>
    </xdr:to>
    <xdr:sp>
      <xdr:nvSpPr>
        <xdr:cNvPr id="9" name="Line 3"/>
        <xdr:cNvSpPr/>
      </xdr:nvSpPr>
      <xdr:spPr>
        <a:xfrm>
          <a:off x="1609560" y="1371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</xdr:row>
      <xdr:rowOff>38160</xdr:rowOff>
    </xdr:from>
    <xdr:to>
      <xdr:col>1</xdr:col>
      <xdr:colOff>946440</xdr:colOff>
      <xdr:row>5</xdr:row>
      <xdr:rowOff>199800</xdr:rowOff>
    </xdr:to>
    <xdr:sp>
      <xdr:nvSpPr>
        <xdr:cNvPr id="10" name="Line 4"/>
        <xdr:cNvSpPr/>
      </xdr:nvSpPr>
      <xdr:spPr>
        <a:xfrm flipH="1" flipV="1">
          <a:off x="986040" y="723960"/>
          <a:ext cx="60444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152280</xdr:rowOff>
    </xdr:from>
    <xdr:to>
      <xdr:col>1</xdr:col>
      <xdr:colOff>946440</xdr:colOff>
      <xdr:row>5</xdr:row>
      <xdr:rowOff>189720</xdr:rowOff>
    </xdr:to>
    <xdr:sp>
      <xdr:nvSpPr>
        <xdr:cNvPr id="11" name="Line 5"/>
        <xdr:cNvSpPr/>
      </xdr:nvSpPr>
      <xdr:spPr>
        <a:xfrm flipH="1" flipV="1">
          <a:off x="663480" y="1066680"/>
          <a:ext cx="92700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2" name="Line 1"/>
        <xdr:cNvSpPr/>
      </xdr:nvSpPr>
      <xdr:spPr>
        <a:xfrm>
          <a:off x="1207440" y="704520"/>
          <a:ext cx="38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400</xdr:rowOff>
    </xdr:from>
    <xdr:to>
      <xdr:col>1</xdr:col>
      <xdr:colOff>915480</xdr:colOff>
      <xdr:row>5</xdr:row>
      <xdr:rowOff>171360</xdr:rowOff>
    </xdr:to>
    <xdr:sp>
      <xdr:nvSpPr>
        <xdr:cNvPr id="13" name="Line 2"/>
        <xdr:cNvSpPr/>
      </xdr:nvSpPr>
      <xdr:spPr>
        <a:xfrm>
          <a:off x="663840" y="1009800"/>
          <a:ext cx="905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4" name="Line 3"/>
        <xdr:cNvSpPr/>
      </xdr:nvSpPr>
      <xdr:spPr>
        <a:xfrm>
          <a:off x="1207440" y="704520"/>
          <a:ext cx="38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400</xdr:rowOff>
    </xdr:from>
    <xdr:to>
      <xdr:col>1</xdr:col>
      <xdr:colOff>915480</xdr:colOff>
      <xdr:row>5</xdr:row>
      <xdr:rowOff>171360</xdr:rowOff>
    </xdr:to>
    <xdr:sp>
      <xdr:nvSpPr>
        <xdr:cNvPr id="15" name="Line 4"/>
        <xdr:cNvSpPr/>
      </xdr:nvSpPr>
      <xdr:spPr>
        <a:xfrm>
          <a:off x="663840" y="1009800"/>
          <a:ext cx="905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17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2" t="s">
        <v>0</v>
      </c>
      <c r="D2" s="1"/>
      <c r="E2" s="1"/>
      <c r="F2" s="1"/>
      <c r="G2" s="3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D5" s="4" t="str">
        <f aca="false">Sheet0!C2</f>
        <v>       1月份</v>
      </c>
      <c r="F5" s="1"/>
      <c r="G5" s="1"/>
    </row>
    <row r="6" customFormat="false" ht="18.75" hidden="false" customHeight="false" outlineLevel="0" collapsed="false">
      <c r="A6" s="1"/>
      <c r="B6" s="1"/>
      <c r="C6" s="5"/>
      <c r="D6" s="1"/>
      <c r="E6" s="1"/>
      <c r="F6" s="1"/>
      <c r="G6" s="1"/>
    </row>
    <row r="7" customFormat="false" ht="21" hidden="false" customHeight="false" outlineLevel="0" collapsed="false">
      <c r="A7" s="1"/>
      <c r="B7" s="6" t="s">
        <v>3</v>
      </c>
      <c r="C7" s="7"/>
      <c r="D7" s="7"/>
      <c r="E7" s="7"/>
      <c r="F7" s="7"/>
      <c r="G7" s="1"/>
    </row>
    <row r="8" customFormat="false" ht="20.25" hidden="false" customHeight="false" outlineLevel="0" collapsed="false">
      <c r="A8" s="1"/>
      <c r="B8" s="7"/>
      <c r="C8" s="7"/>
      <c r="D8" s="7"/>
      <c r="E8" s="7"/>
      <c r="F8" s="7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8"/>
      <c r="C10" s="9" t="s">
        <v>4</v>
      </c>
      <c r="D10" s="10"/>
      <c r="E10" s="10"/>
      <c r="F10" s="8"/>
      <c r="G10" s="11"/>
    </row>
    <row r="11" customFormat="false" ht="15" hidden="false" customHeight="false" outlineLevel="0" collapsed="false">
      <c r="A11" s="1"/>
      <c r="B11" s="11"/>
      <c r="C11" s="12"/>
      <c r="D11" s="13"/>
      <c r="E11" s="13"/>
      <c r="F11" s="11"/>
      <c r="G11" s="11"/>
    </row>
    <row r="12" customFormat="false" ht="15" hidden="false" customHeight="false" outlineLevel="0" collapsed="false">
      <c r="A12" s="1"/>
      <c r="B12" s="14"/>
      <c r="C12" s="15" t="s">
        <v>5</v>
      </c>
      <c r="D12" s="16"/>
      <c r="E12" s="16"/>
      <c r="F12" s="14"/>
      <c r="G12" s="14"/>
    </row>
    <row r="13" customFormat="false" ht="15" hidden="false" customHeight="false" outlineLevel="0" collapsed="false">
      <c r="A13" s="1"/>
      <c r="B13" s="14"/>
      <c r="C13" s="16"/>
      <c r="D13" s="16"/>
      <c r="E13" s="16"/>
      <c r="F13" s="14"/>
      <c r="G13" s="14"/>
      <c r="I13" s="17"/>
    </row>
    <row r="14" customFormat="false" ht="15" hidden="false" customHeight="false" outlineLevel="0" collapsed="false">
      <c r="A14" s="1"/>
      <c r="B14" s="14"/>
      <c r="C14" s="18" t="s">
        <v>6</v>
      </c>
      <c r="D14" s="16"/>
      <c r="E14" s="16"/>
      <c r="F14" s="14"/>
      <c r="G14" s="9" t="s">
        <v>7</v>
      </c>
      <c r="H14" s="19"/>
    </row>
    <row r="15" customFormat="false" ht="15" hidden="false" customHeight="false" outlineLevel="0" collapsed="false">
      <c r="A15" s="1"/>
      <c r="B15" s="11"/>
      <c r="C15" s="13"/>
      <c r="D15" s="13"/>
      <c r="E15" s="13"/>
      <c r="F15" s="11"/>
      <c r="G15" s="11"/>
    </row>
    <row r="16" customFormat="false" ht="15" hidden="false" customHeight="false" outlineLevel="0" collapsed="false">
      <c r="A16" s="1"/>
      <c r="B16" s="14"/>
      <c r="C16" s="18" t="s">
        <v>8</v>
      </c>
      <c r="D16" s="16"/>
      <c r="E16" s="13"/>
      <c r="F16" s="8"/>
      <c r="G16" s="9" t="s">
        <v>7</v>
      </c>
    </row>
    <row r="17" customFormat="false" ht="15" hidden="false" customHeight="false" outlineLevel="0" collapsed="false">
      <c r="A17" s="1"/>
      <c r="B17" s="11"/>
      <c r="C17" s="13"/>
      <c r="D17" s="13"/>
      <c r="E17" s="13"/>
      <c r="F17" s="11"/>
      <c r="G17" s="11"/>
    </row>
    <row r="18" customFormat="false" ht="15" hidden="false" customHeight="false" outlineLevel="0" collapsed="false">
      <c r="A18" s="1"/>
      <c r="B18" s="20"/>
      <c r="C18" s="15" t="s">
        <v>9</v>
      </c>
      <c r="D18" s="21"/>
      <c r="E18" s="13"/>
      <c r="F18" s="11"/>
      <c r="G18" s="11"/>
    </row>
    <row r="19" customFormat="false" ht="15" hidden="false" customHeight="false" outlineLevel="0" collapsed="false">
      <c r="A19" s="1"/>
      <c r="B19" s="14"/>
      <c r="C19" s="16"/>
      <c r="D19" s="16"/>
      <c r="E19" s="13"/>
      <c r="F19" s="11"/>
      <c r="G19" s="11"/>
    </row>
    <row r="20" customFormat="false" ht="15" hidden="false" customHeight="false" outlineLevel="0" collapsed="false">
      <c r="A20" s="1"/>
      <c r="B20" s="14"/>
      <c r="C20" s="22" t="s">
        <v>10</v>
      </c>
      <c r="D20" s="16"/>
      <c r="E20" s="13"/>
      <c r="F20" s="11"/>
      <c r="G20" s="11"/>
    </row>
    <row r="21" customFormat="false" ht="15" hidden="false" customHeight="false" outlineLevel="0" collapsed="false">
      <c r="A21" s="1"/>
      <c r="B21" s="14"/>
      <c r="C21" s="16"/>
      <c r="D21" s="16"/>
      <c r="E21" s="13"/>
      <c r="F21" s="11"/>
      <c r="G21" s="11"/>
    </row>
    <row r="22" customFormat="false" ht="15" hidden="false" customHeight="false" outlineLevel="0" collapsed="false">
      <c r="A22" s="1"/>
      <c r="B22" s="14"/>
      <c r="C22" s="18" t="s">
        <v>11</v>
      </c>
      <c r="D22" s="16"/>
      <c r="E22" s="13"/>
      <c r="F22" s="11"/>
      <c r="G22" s="11"/>
    </row>
    <row r="23" customFormat="false" ht="15" hidden="false" customHeight="false" outlineLevel="0" collapsed="false">
      <c r="A23" s="1"/>
      <c r="B23" s="14"/>
      <c r="C23" s="16"/>
      <c r="D23" s="16"/>
      <c r="E23" s="13"/>
      <c r="F23" s="11"/>
      <c r="G23" s="11"/>
    </row>
    <row r="24" customFormat="false" ht="15" hidden="false" customHeight="false" outlineLevel="0" collapsed="false">
      <c r="A24" s="1"/>
      <c r="B24" s="14"/>
      <c r="C24" s="18" t="s">
        <v>12</v>
      </c>
      <c r="D24" s="16"/>
      <c r="E24" s="13"/>
      <c r="F24" s="11"/>
      <c r="G24" s="11"/>
    </row>
    <row r="25" customFormat="false" ht="15" hidden="false" customHeight="false" outlineLevel="0" collapsed="false">
      <c r="A25" s="1"/>
      <c r="B25" s="1"/>
      <c r="C25" s="13"/>
      <c r="D25" s="13"/>
      <c r="E25" s="13"/>
      <c r="F25" s="1"/>
      <c r="G25" s="1"/>
    </row>
    <row r="26" customFormat="false" ht="15" hidden="false" customHeight="false" outlineLevel="0" collapsed="false">
      <c r="A26" s="1"/>
      <c r="B26" s="1"/>
      <c r="D26" s="13"/>
      <c r="E26" s="13"/>
      <c r="F26" s="1"/>
      <c r="G26" s="1"/>
    </row>
    <row r="27" customFormat="false" ht="15" hidden="false" customHeight="false" outlineLevel="0" collapsed="false">
      <c r="A27" s="1"/>
      <c r="B27" s="1"/>
      <c r="C27" s="13"/>
      <c r="D27" s="13"/>
      <c r="E27" s="13"/>
      <c r="F27" s="1"/>
      <c r="G27" s="1"/>
    </row>
    <row r="28" customFormat="false" ht="15" hidden="false" customHeight="false" outlineLevel="0" collapsed="false">
      <c r="A28" s="1"/>
      <c r="B28" s="1"/>
      <c r="C28" s="13"/>
      <c r="D28" s="13"/>
      <c r="E28" s="13"/>
      <c r="F28" s="1"/>
      <c r="G28" s="1"/>
    </row>
    <row r="29" customFormat="false" ht="15" hidden="false" customHeight="false" outlineLevel="0" collapsed="false">
      <c r="A29" s="1"/>
      <c r="B29" s="1"/>
      <c r="C29" s="1"/>
      <c r="D29" s="13"/>
      <c r="E29" s="13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3" t="s">
        <v>13</v>
      </c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D36" s="1"/>
      <c r="E36" s="1"/>
      <c r="F36" s="1"/>
      <c r="G36" s="1"/>
    </row>
  </sheetData>
  <hyperlinks>
    <hyperlink ref="C10" location="Sheet0!A1" display="一、全省旅游住宿设施接待过夜游客情况"/>
    <hyperlink ref="C12" location="Shee1!A1" display="（一）全省分区域接待过夜旅游者人数"/>
    <hyperlink ref="C14" location="Sheet2!A1" display="（二）各市接待过夜入境游客情况及客房出租率"/>
    <hyperlink ref="G14" location="2-1!A1" display="当月 数"/>
    <hyperlink ref="C16" location="Sheet3!A1" display="（三）各市接待过夜国内游客情况"/>
    <hyperlink ref="G16" location="3-1!A1" display="当月 数"/>
    <hyperlink ref="C18" location="Sheet4!A1" display="二、全省旅行社外联接待情况"/>
    <hyperlink ref="C20" location="Sheet5!A1" display="（一）各市旅行社接待入境游客情况　"/>
    <hyperlink ref="C22" location="Sheet6!A1" display="（二）旅行社组团国内旅游情况　"/>
    <hyperlink ref="C24" location="Sheet7!A1" display="（三）旅行社组团出境游情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28"/>
    <col collapsed="false" customWidth="true" hidden="false" outlineLevel="0" max="4" min="3" style="0" width="12.7"/>
    <col collapsed="false" customWidth="true" hidden="false" outlineLevel="0" max="5" min="5" style="0" width="15.56"/>
    <col collapsed="false" customWidth="true" hidden="false" outlineLevel="0" max="8" min="6" style="0" width="12.7"/>
    <col collapsed="false" customWidth="true" hidden="false" outlineLevel="0" max="9" min="9" style="0" width="15.41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3" min="12" style="0" width="12.7"/>
  </cols>
  <sheetData>
    <row r="1" customFormat="false" ht="19.5" hidden="false" customHeight="false" outlineLevel="0" collapsed="false">
      <c r="A1" s="515"/>
      <c r="B1" s="516"/>
      <c r="C1" s="517"/>
      <c r="D1" s="515" t="s">
        <v>226</v>
      </c>
      <c r="E1" s="515" t="e">
        <f aca="false">#REF!</f>
        <v>#REF!</v>
      </c>
      <c r="F1" s="518"/>
      <c r="G1" s="515"/>
      <c r="H1" s="519"/>
      <c r="I1" s="520" t="s">
        <v>227</v>
      </c>
      <c r="J1" s="519"/>
      <c r="K1" s="519"/>
      <c r="L1" s="521"/>
      <c r="M1" s="521"/>
    </row>
    <row r="2" customFormat="false" ht="19.5" hidden="false" customHeight="false" outlineLevel="0" collapsed="false">
      <c r="A2" s="519"/>
      <c r="B2" s="522" t="s">
        <v>228</v>
      </c>
      <c r="C2" s="523" t="s">
        <v>229</v>
      </c>
      <c r="D2" s="524" t="s">
        <v>230</v>
      </c>
      <c r="E2" s="524"/>
      <c r="F2" s="524"/>
      <c r="G2" s="524"/>
      <c r="H2" s="525"/>
      <c r="I2" s="526" t="s">
        <v>228</v>
      </c>
      <c r="J2" s="524" t="s">
        <v>231</v>
      </c>
      <c r="K2" s="524"/>
      <c r="L2" s="524"/>
      <c r="M2" s="524"/>
    </row>
    <row r="3" customFormat="false" ht="19.5" hidden="false" customHeight="false" outlineLevel="0" collapsed="false">
      <c r="A3" s="527"/>
      <c r="B3" s="528" t="s">
        <v>232</v>
      </c>
      <c r="C3" s="529" t="s">
        <v>233</v>
      </c>
      <c r="D3" s="530" t="s">
        <v>110</v>
      </c>
      <c r="E3" s="531" t="s">
        <v>234</v>
      </c>
      <c r="F3" s="532" t="s">
        <v>235</v>
      </c>
      <c r="G3" s="530" t="s">
        <v>236</v>
      </c>
      <c r="H3" s="530"/>
      <c r="I3" s="533" t="s">
        <v>232</v>
      </c>
      <c r="J3" s="530" t="s">
        <v>110</v>
      </c>
      <c r="K3" s="531" t="s">
        <v>234</v>
      </c>
      <c r="L3" s="532" t="s">
        <v>235</v>
      </c>
      <c r="M3" s="530" t="s">
        <v>236</v>
      </c>
    </row>
    <row r="4" customFormat="false" ht="18.75" hidden="false" customHeight="false" outlineLevel="0" collapsed="false">
      <c r="A4" s="534" t="s">
        <v>201</v>
      </c>
      <c r="B4" s="535" t="n">
        <f aca="false">Sheet2!C8</f>
        <v>405263</v>
      </c>
      <c r="C4" s="536" t="n">
        <f aca="false">Sheet2!D8</f>
        <v>-11.0764180689555</v>
      </c>
      <c r="D4" s="535" t="n">
        <f aca="false">Sheet2!O8</f>
        <v>98869</v>
      </c>
      <c r="E4" s="537" t="n">
        <f aca="false">Sheet2!M8</f>
        <v>248473</v>
      </c>
      <c r="F4" s="537" t="n">
        <f aca="false">Sheet2!N8</f>
        <v>28616</v>
      </c>
      <c r="G4" s="538" t="n">
        <f aca="false">Sheet2!L8</f>
        <v>29305</v>
      </c>
      <c r="H4" s="539"/>
      <c r="I4" s="535" t="n">
        <f aca="false">Sheet2!J8</f>
        <v>455743</v>
      </c>
      <c r="J4" s="535" t="n">
        <f aca="false">Sheet2!AB8</f>
        <v>137443</v>
      </c>
      <c r="K4" s="537" t="n">
        <f aca="false">Sheet2!Z8</f>
        <v>254054</v>
      </c>
      <c r="L4" s="537" t="n">
        <f aca="false">Sheet2!AA8</f>
        <v>30854</v>
      </c>
      <c r="M4" s="538" t="n">
        <f aca="false">Sheet2!Y8</f>
        <v>33392</v>
      </c>
    </row>
    <row r="5" customFormat="false" ht="18.75" hidden="false" customHeight="false" outlineLevel="0" collapsed="false">
      <c r="A5" s="534" t="s">
        <v>202</v>
      </c>
      <c r="B5" s="535" t="n">
        <f aca="false">Sheet2!C9</f>
        <v>557119</v>
      </c>
      <c r="C5" s="536" t="n">
        <f aca="false">Sheet2!D9</f>
        <v>-0.102386630565368</v>
      </c>
      <c r="D5" s="535" t="n">
        <f aca="false">Sheet2!O9</f>
        <v>94526</v>
      </c>
      <c r="E5" s="537" t="n">
        <f aca="false">Sheet2!M9</f>
        <v>430500</v>
      </c>
      <c r="F5" s="537" t="n">
        <f aca="false">Sheet2!N9</f>
        <v>3460</v>
      </c>
      <c r="G5" s="538" t="n">
        <f aca="false">Sheet2!L9</f>
        <v>28633</v>
      </c>
      <c r="H5" s="539"/>
      <c r="I5" s="535" t="n">
        <f aca="false">Sheet2!J9</f>
        <v>557690</v>
      </c>
      <c r="J5" s="535" t="n">
        <f aca="false">Sheet2!AB9</f>
        <v>127180</v>
      </c>
      <c r="K5" s="537" t="n">
        <f aca="false">Sheet2!Z9</f>
        <v>388113</v>
      </c>
      <c r="L5" s="537" t="n">
        <f aca="false">Sheet2!AA9</f>
        <v>4397</v>
      </c>
      <c r="M5" s="538" t="n">
        <f aca="false">Sheet2!Y9</f>
        <v>38000</v>
      </c>
    </row>
    <row r="6" customFormat="false" ht="18.75" hidden="false" customHeight="false" outlineLevel="0" collapsed="false">
      <c r="A6" s="534" t="s">
        <v>203</v>
      </c>
      <c r="B6" s="535" t="n">
        <f aca="false">Sheet2!C10</f>
        <v>138861</v>
      </c>
      <c r="C6" s="536" t="n">
        <f aca="false">Sheet2!D10</f>
        <v>17.4531158931694</v>
      </c>
      <c r="D6" s="535" t="n">
        <f aca="false">Sheet2!O10</f>
        <v>19782</v>
      </c>
      <c r="E6" s="537" t="n">
        <f aca="false">Sheet2!M10</f>
        <v>65624</v>
      </c>
      <c r="F6" s="537" t="n">
        <f aca="false">Sheet2!N10</f>
        <v>18015</v>
      </c>
      <c r="G6" s="538" t="n">
        <f aca="false">Sheet2!L10</f>
        <v>35440</v>
      </c>
      <c r="H6" s="540"/>
      <c r="I6" s="535" t="n">
        <f aca="false">Sheet2!J10</f>
        <v>87503</v>
      </c>
      <c r="J6" s="535" t="n">
        <f aca="false">Sheet2!AB10</f>
        <v>19747</v>
      </c>
      <c r="K6" s="537" t="n">
        <f aca="false">Sheet2!Z10</f>
        <v>31541</v>
      </c>
      <c r="L6" s="537" t="n">
        <f aca="false">Sheet2!AA10</f>
        <v>9320</v>
      </c>
      <c r="M6" s="538" t="n">
        <f aca="false">Sheet2!Y10</f>
        <v>26895</v>
      </c>
    </row>
    <row r="7" customFormat="false" ht="18.75" hidden="false" customHeight="false" outlineLevel="0" collapsed="false">
      <c r="A7" s="534" t="s">
        <v>211</v>
      </c>
      <c r="B7" s="535" t="n">
        <f aca="false">Sheet2!C18</f>
        <v>28151</v>
      </c>
      <c r="C7" s="536" t="n">
        <f aca="false">Sheet2!D18</f>
        <v>-30.0457233735898</v>
      </c>
      <c r="D7" s="535" t="n">
        <f aca="false">Sheet2!O18</f>
        <v>4417</v>
      </c>
      <c r="E7" s="537" t="n">
        <f aca="false">Sheet2!M18</f>
        <v>17135</v>
      </c>
      <c r="F7" s="537" t="n">
        <f aca="false">Sheet2!N18</f>
        <v>4533</v>
      </c>
      <c r="G7" s="538" t="n">
        <f aca="false">Sheet2!L18</f>
        <v>2066</v>
      </c>
      <c r="H7" s="539"/>
      <c r="I7" s="535" t="n">
        <f aca="false">Sheet2!J18</f>
        <v>40242</v>
      </c>
      <c r="J7" s="535" t="n">
        <f aca="false">Sheet2!AB18</f>
        <v>8101</v>
      </c>
      <c r="K7" s="537" t="n">
        <f aca="false">Sheet2!Z18</f>
        <v>24300</v>
      </c>
      <c r="L7" s="537" t="n">
        <f aca="false">Sheet2!AA18</f>
        <v>4038</v>
      </c>
      <c r="M7" s="538" t="n">
        <f aca="false">Sheet2!Y18</f>
        <v>3803</v>
      </c>
    </row>
    <row r="8" customFormat="false" ht="18" hidden="false" customHeight="false" outlineLevel="0" collapsed="false">
      <c r="A8" s="521"/>
      <c r="B8" s="541"/>
      <c r="C8" s="542"/>
      <c r="D8" s="543"/>
      <c r="E8" s="521"/>
      <c r="F8" s="544"/>
      <c r="G8" s="521"/>
      <c r="H8" s="521"/>
      <c r="I8" s="545"/>
      <c r="J8" s="521"/>
      <c r="K8" s="519"/>
      <c r="L8" s="521"/>
      <c r="M8" s="521"/>
    </row>
    <row r="9" customFormat="false" ht="19.5" hidden="false" customHeight="false" outlineLevel="0" collapsed="false">
      <c r="A9" s="515"/>
      <c r="B9" s="516"/>
      <c r="C9" s="517"/>
      <c r="D9" s="515" t="s">
        <v>226</v>
      </c>
      <c r="E9" s="515" t="e">
        <f aca="false">#REF!</f>
        <v>#REF!</v>
      </c>
      <c r="F9" s="518"/>
      <c r="G9" s="515"/>
      <c r="H9" s="519"/>
      <c r="I9" s="520" t="s">
        <v>227</v>
      </c>
      <c r="J9" s="519"/>
      <c r="K9" s="519"/>
      <c r="L9" s="521"/>
      <c r="M9" s="521"/>
    </row>
    <row r="10" customFormat="false" ht="19.5" hidden="false" customHeight="false" outlineLevel="0" collapsed="false">
      <c r="A10" s="519"/>
      <c r="B10" s="522" t="s">
        <v>237</v>
      </c>
      <c r="C10" s="523" t="s">
        <v>229</v>
      </c>
      <c r="D10" s="524" t="s">
        <v>238</v>
      </c>
      <c r="E10" s="524"/>
      <c r="F10" s="524"/>
      <c r="G10" s="524"/>
      <c r="H10" s="525"/>
      <c r="I10" s="526" t="s">
        <v>237</v>
      </c>
      <c r="J10" s="524" t="s">
        <v>239</v>
      </c>
      <c r="K10" s="524"/>
      <c r="L10" s="524"/>
      <c r="M10" s="524"/>
    </row>
    <row r="11" customFormat="false" ht="19.5" hidden="false" customHeight="false" outlineLevel="0" collapsed="false">
      <c r="A11" s="527"/>
      <c r="B11" s="528" t="s">
        <v>240</v>
      </c>
      <c r="C11" s="529" t="s">
        <v>233</v>
      </c>
      <c r="D11" s="530" t="s">
        <v>110</v>
      </c>
      <c r="E11" s="531" t="s">
        <v>234</v>
      </c>
      <c r="F11" s="532" t="s">
        <v>235</v>
      </c>
      <c r="G11" s="530" t="s">
        <v>236</v>
      </c>
      <c r="H11" s="546"/>
      <c r="I11" s="533" t="s">
        <v>240</v>
      </c>
      <c r="J11" s="530" t="s">
        <v>110</v>
      </c>
      <c r="K11" s="531" t="s">
        <v>234</v>
      </c>
      <c r="L11" s="532" t="s">
        <v>235</v>
      </c>
      <c r="M11" s="530" t="s">
        <v>236</v>
      </c>
    </row>
    <row r="12" customFormat="false" ht="18.75" hidden="false" customHeight="false" outlineLevel="0" collapsed="false">
      <c r="A12" s="534" t="s">
        <v>201</v>
      </c>
      <c r="B12" s="535" t="n">
        <f aca="false">Sheet2!I8</f>
        <v>961961</v>
      </c>
      <c r="C12" s="547" t="n">
        <f aca="false">Sheet2!A8</f>
        <v>0</v>
      </c>
      <c r="D12" s="548" t="n">
        <f aca="false">Sheet2!S8</f>
        <v>259009</v>
      </c>
      <c r="E12" s="535" t="n">
        <f aca="false">Sheet2!Q8</f>
        <v>551401</v>
      </c>
      <c r="F12" s="535" t="n">
        <f aca="false">Sheet2!R8</f>
        <v>66231</v>
      </c>
      <c r="G12" s="538" t="n">
        <f aca="false">Sheet2!P8</f>
        <v>85320</v>
      </c>
      <c r="H12" s="549"/>
      <c r="I12" s="535" t="n">
        <f aca="false">Sheet2!K8</f>
        <v>1038123</v>
      </c>
      <c r="J12" s="535" t="n">
        <f aca="false">Sheet2!AF8</f>
        <v>364654</v>
      </c>
      <c r="K12" s="537" t="n">
        <f aca="false">Sheet2!AD8</f>
        <v>514816</v>
      </c>
      <c r="L12" s="537" t="n">
        <f aca="false">Sheet2!AE8</f>
        <v>73887</v>
      </c>
      <c r="M12" s="538" t="n">
        <f aca="false">Sheet2!AC8</f>
        <v>84766</v>
      </c>
    </row>
    <row r="13" customFormat="false" ht="18.75" hidden="false" customHeight="false" outlineLevel="0" collapsed="false">
      <c r="A13" s="534" t="s">
        <v>202</v>
      </c>
      <c r="B13" s="535" t="n">
        <f aca="false">Sheet2!I9</f>
        <v>1060111</v>
      </c>
      <c r="C13" s="547" t="n">
        <f aca="false">Sheet2!A9</f>
        <v>0</v>
      </c>
      <c r="D13" s="548" t="n">
        <f aca="false">Sheet2!S9</f>
        <v>217656</v>
      </c>
      <c r="E13" s="535" t="n">
        <f aca="false">Sheet2!Q9</f>
        <v>760245</v>
      </c>
      <c r="F13" s="535" t="n">
        <f aca="false">Sheet2!R9</f>
        <v>6422</v>
      </c>
      <c r="G13" s="538" t="n">
        <f aca="false">Sheet2!P9</f>
        <v>75788</v>
      </c>
      <c r="H13" s="549"/>
      <c r="I13" s="535" t="n">
        <f aca="false">Sheet2!K9</f>
        <v>1099256</v>
      </c>
      <c r="J13" s="535" t="n">
        <f aca="false">Sheet2!AF9</f>
        <v>268468</v>
      </c>
      <c r="K13" s="537" t="n">
        <f aca="false">Sheet2!AD9</f>
        <v>736224</v>
      </c>
      <c r="L13" s="537" t="n">
        <f aca="false">Sheet2!AE9</f>
        <v>7453</v>
      </c>
      <c r="M13" s="538" t="n">
        <f aca="false">Sheet2!AC9</f>
        <v>87111</v>
      </c>
    </row>
    <row r="14" customFormat="false" ht="18.75" hidden="false" customHeight="false" outlineLevel="0" collapsed="false">
      <c r="A14" s="534" t="s">
        <v>203</v>
      </c>
      <c r="B14" s="535" t="n">
        <f aca="false">Sheet2!I10</f>
        <v>167952</v>
      </c>
      <c r="C14" s="547" t="n">
        <f aca="false">Sheet2!A10</f>
        <v>0</v>
      </c>
      <c r="D14" s="548" t="n">
        <f aca="false">Sheet2!S10</f>
        <v>26301</v>
      </c>
      <c r="E14" s="535" t="n">
        <f aca="false">Sheet2!Q10</f>
        <v>77101</v>
      </c>
      <c r="F14" s="535" t="n">
        <f aca="false">Sheet2!R10</f>
        <v>20396</v>
      </c>
      <c r="G14" s="538" t="n">
        <f aca="false">Sheet2!P10</f>
        <v>44154</v>
      </c>
      <c r="H14" s="549"/>
      <c r="I14" s="535" t="n">
        <f aca="false">Sheet2!K10</f>
        <v>107295</v>
      </c>
      <c r="J14" s="535" t="n">
        <f aca="false">Sheet2!AF10</f>
        <v>28729</v>
      </c>
      <c r="K14" s="537" t="n">
        <f aca="false">Sheet2!AD10</f>
        <v>35592</v>
      </c>
      <c r="L14" s="537" t="n">
        <f aca="false">Sheet2!AE10</f>
        <v>10551</v>
      </c>
      <c r="M14" s="538" t="n">
        <f aca="false">Sheet2!AC10</f>
        <v>32423</v>
      </c>
    </row>
    <row r="15" customFormat="false" ht="18.75" hidden="false" customHeight="false" outlineLevel="0" collapsed="false">
      <c r="A15" s="534" t="s">
        <v>211</v>
      </c>
      <c r="B15" s="535" t="n">
        <f aca="false">Sheet2!I18</f>
        <v>59403</v>
      </c>
      <c r="C15" s="547" t="n">
        <f aca="false">Sheet2!A18</f>
        <v>0</v>
      </c>
      <c r="D15" s="548" t="n">
        <f aca="false">Sheet2!S18</f>
        <v>15195</v>
      </c>
      <c r="E15" s="535" t="n">
        <f aca="false">Sheet2!Q18</f>
        <v>30329</v>
      </c>
      <c r="F15" s="535" t="n">
        <f aca="false">Sheet2!R18</f>
        <v>8359</v>
      </c>
      <c r="G15" s="538" t="n">
        <f aca="false">Sheet2!P18</f>
        <v>5520</v>
      </c>
      <c r="H15" s="549"/>
      <c r="I15" s="535" t="n">
        <f aca="false">Sheet2!K18</f>
        <v>66225</v>
      </c>
      <c r="J15" s="535" t="n">
        <f aca="false">Sheet2!AF18</f>
        <v>13529</v>
      </c>
      <c r="K15" s="537" t="n">
        <f aca="false">Sheet2!AD18</f>
        <v>39366</v>
      </c>
      <c r="L15" s="537" t="n">
        <f aca="false">Sheet2!AE18</f>
        <v>6865</v>
      </c>
      <c r="M15" s="538" t="n">
        <f aca="false">Sheet2!AC18</f>
        <v>6465</v>
      </c>
    </row>
  </sheetData>
  <mergeCells count="4">
    <mergeCell ref="D2:G2"/>
    <mergeCell ref="J2:M2"/>
    <mergeCell ref="D10:G10"/>
    <mergeCell ref="J10:M1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R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true" outlineLevel="0" max="7" min="7" style="0" width="11.7"/>
    <col collapsed="false" customWidth="true" hidden="true" outlineLevel="0" max="8" min="8" style="23" width="11.85"/>
    <col collapsed="false" customWidth="true" hidden="true" outlineLevel="0" max="9" min="9" style="0" width="9.28"/>
    <col collapsed="false" customWidth="true" hidden="true" outlineLevel="0" max="11" min="10" style="0" width="10.28"/>
    <col collapsed="false" customWidth="true" hidden="true" outlineLevel="0" max="12" min="12" style="0" width="16.56"/>
    <col collapsed="false" customWidth="true" hidden="true" outlineLevel="0" max="13" min="13" style="0" width="9.28"/>
    <col collapsed="false" customWidth="true" hidden="true" outlineLevel="0" max="14" min="14" style="0" width="1.28"/>
    <col collapsed="false" customWidth="false" hidden="true" outlineLevel="0" max="15" min="15" style="0" width="9.06"/>
    <col collapsed="false" customWidth="true" hidden="true" outlineLevel="0" max="16" min="16" style="0" width="0.41"/>
    <col collapsed="false" customWidth="false" hidden="true" outlineLevel="0" max="18" min="17" style="0" width="9.06"/>
  </cols>
  <sheetData>
    <row r="1" customFormat="false" ht="26.1" hidden="false" customHeight="true" outlineLevel="0" collapsed="false">
      <c r="B1" s="24" t="s">
        <v>14</v>
      </c>
      <c r="C1" s="25"/>
      <c r="D1" s="1"/>
      <c r="E1" s="1"/>
      <c r="F1" s="1"/>
      <c r="G1" s="1"/>
      <c r="H1" s="25"/>
    </row>
    <row r="2" customFormat="false" ht="26.1" hidden="false" customHeight="true" outlineLevel="0" collapsed="false">
      <c r="B2" s="26"/>
      <c r="C2" s="27" t="s">
        <v>15</v>
      </c>
      <c r="D2" s="1"/>
      <c r="E2" s="1"/>
      <c r="F2" s="1"/>
      <c r="G2" s="1"/>
      <c r="H2" s="25"/>
    </row>
    <row r="3" customFormat="false" ht="26.1" hidden="false" customHeight="true" outlineLevel="0" collapsed="false">
      <c r="B3" s="28" t="s">
        <v>16</v>
      </c>
      <c r="C3" s="29"/>
      <c r="D3" s="30"/>
      <c r="E3" s="30"/>
      <c r="F3" s="30"/>
      <c r="G3" s="25"/>
      <c r="H3" s="31"/>
      <c r="I3" s="32" t="s">
        <v>17</v>
      </c>
      <c r="J3" s="33" t="s">
        <v>18</v>
      </c>
      <c r="K3" s="33"/>
      <c r="L3" s="33"/>
    </row>
    <row r="4" customFormat="false" ht="26.1" hidden="false" customHeight="true" outlineLevel="0" collapsed="false">
      <c r="B4" s="25"/>
      <c r="C4" s="34" t="s">
        <v>19</v>
      </c>
      <c r="D4" s="35" t="s">
        <v>20</v>
      </c>
      <c r="E4" s="34" t="s">
        <v>21</v>
      </c>
      <c r="F4" s="35" t="s">
        <v>22</v>
      </c>
      <c r="G4" s="36" t="s">
        <v>23</v>
      </c>
      <c r="H4" s="25"/>
      <c r="M4" s="37" t="s">
        <v>19</v>
      </c>
      <c r="N4" s="37" t="s">
        <v>20</v>
      </c>
      <c r="O4" s="37" t="s">
        <v>21</v>
      </c>
      <c r="P4" s="37" t="s">
        <v>22</v>
      </c>
    </row>
    <row r="5" customFormat="false" ht="26.1" hidden="false" customHeight="true" outlineLevel="0" collapsed="false">
      <c r="B5" s="38"/>
      <c r="C5" s="39"/>
      <c r="D5" s="40" t="s">
        <v>24</v>
      </c>
      <c r="E5" s="41"/>
      <c r="F5" s="40" t="s">
        <v>24</v>
      </c>
      <c r="G5" s="42" t="s">
        <v>24</v>
      </c>
      <c r="H5" s="43" t="s">
        <v>25</v>
      </c>
      <c r="N5" s="0" t="s">
        <v>24</v>
      </c>
      <c r="P5" s="0" t="s">
        <v>24</v>
      </c>
    </row>
    <row r="6" customFormat="false" ht="26.1" hidden="false" customHeight="true" outlineLevel="0" collapsed="false">
      <c r="B6" s="44" t="s">
        <v>26</v>
      </c>
      <c r="C6" s="45"/>
      <c r="D6" s="46"/>
      <c r="E6" s="45" t="n">
        <f aca="false">E7+E12</f>
        <v>11074250</v>
      </c>
      <c r="F6" s="47" t="n">
        <f aca="false">E6/J6*100-100</f>
        <v>13.5336801120835</v>
      </c>
      <c r="G6" s="48" t="n">
        <v>6.5</v>
      </c>
      <c r="H6" s="49" t="n">
        <v>105361105</v>
      </c>
      <c r="I6" s="50" t="n">
        <f aca="false">J6-K6</f>
        <v>-86297901</v>
      </c>
      <c r="J6" s="50" t="n">
        <f aca="false">J7+J12</f>
        <v>9754154</v>
      </c>
      <c r="K6" s="51" t="n">
        <v>96052055</v>
      </c>
      <c r="L6" s="52" t="s">
        <v>27</v>
      </c>
      <c r="M6" s="0" t="n">
        <v>8162667</v>
      </c>
      <c r="N6" s="0" t="n">
        <v>-7.4821573144045</v>
      </c>
      <c r="O6" s="0" t="n">
        <v>69092759</v>
      </c>
      <c r="P6" s="0" t="n">
        <v>5.42388912794122</v>
      </c>
    </row>
    <row r="7" customFormat="false" ht="26.1" hidden="false" customHeight="true" outlineLevel="0" collapsed="false">
      <c r="B7" s="53" t="s">
        <v>28</v>
      </c>
      <c r="C7" s="54"/>
      <c r="D7" s="55"/>
      <c r="E7" s="54" t="n">
        <f aca="false">SUM(E8:E11)</f>
        <v>1514147</v>
      </c>
      <c r="F7" s="47" t="n">
        <f aca="false">E7/J7*100-100</f>
        <v>1.67901828164368</v>
      </c>
      <c r="G7" s="56" t="n">
        <v>12.5</v>
      </c>
      <c r="H7" s="57" t="n">
        <v>16658811</v>
      </c>
      <c r="I7" s="50" t="n">
        <f aca="false">J7-K7</f>
        <v>-13847928</v>
      </c>
      <c r="J7" s="50" t="n">
        <f aca="false">SUM(J8:J11)</f>
        <v>1489144</v>
      </c>
      <c r="K7" s="50" t="n">
        <v>15337072</v>
      </c>
      <c r="L7" s="50" t="s">
        <v>29</v>
      </c>
      <c r="M7" s="0" t="n">
        <v>968932</v>
      </c>
      <c r="N7" s="0" t="n">
        <v>-4.53937756094292</v>
      </c>
      <c r="O7" s="0" t="n">
        <v>8760190</v>
      </c>
      <c r="P7" s="0" t="n">
        <v>13.3848814104141</v>
      </c>
    </row>
    <row r="8" customFormat="false" ht="26.1" hidden="false" customHeight="true" outlineLevel="0" collapsed="false">
      <c r="B8" s="58" t="s">
        <v>30</v>
      </c>
      <c r="C8" s="54"/>
      <c r="D8" s="55"/>
      <c r="E8" s="54" t="n">
        <f aca="false">Sheet2!L7</f>
        <v>139772</v>
      </c>
      <c r="F8" s="47" t="n">
        <f aca="false">E8/J8*100-100</f>
        <v>-4.01593187748935</v>
      </c>
      <c r="G8" s="56" t="n">
        <v>48.26</v>
      </c>
      <c r="H8" s="57" t="n">
        <v>1803803</v>
      </c>
      <c r="I8" s="50" t="n">
        <f aca="false">J8-K8</f>
        <v>-1668973</v>
      </c>
      <c r="J8" s="0" t="n">
        <f aca="false">Sheet2!Y7</f>
        <v>145620</v>
      </c>
      <c r="K8" s="0" t="n">
        <v>1814593</v>
      </c>
      <c r="L8" s="52" t="s">
        <v>31</v>
      </c>
      <c r="M8" s="0" t="n">
        <v>128106</v>
      </c>
      <c r="N8" s="0" t="n">
        <v>-25.6105917194123</v>
      </c>
      <c r="O8" s="0" t="n">
        <v>1482050</v>
      </c>
      <c r="P8" s="0" t="n">
        <v>18.4312545485081</v>
      </c>
    </row>
    <row r="9" customFormat="false" ht="26.1" hidden="false" customHeight="true" outlineLevel="0" collapsed="false">
      <c r="B9" s="58" t="s">
        <v>32</v>
      </c>
      <c r="C9" s="54"/>
      <c r="D9" s="55"/>
      <c r="E9" s="54" t="n">
        <f aca="false">Sheet2!M7</f>
        <v>950789</v>
      </c>
      <c r="F9" s="47" t="n">
        <f aca="false">E9/J9*100-100</f>
        <v>11.0894439271064</v>
      </c>
      <c r="G9" s="56" t="n">
        <v>7.36</v>
      </c>
      <c r="H9" s="57" t="n">
        <v>10077157</v>
      </c>
      <c r="I9" s="50" t="n">
        <f aca="false">J9-K9</f>
        <v>-8094668</v>
      </c>
      <c r="J9" s="0" t="n">
        <f aca="false">Sheet2!Z7</f>
        <v>855877</v>
      </c>
      <c r="K9" s="0" t="n">
        <v>8950545</v>
      </c>
      <c r="L9" s="37" t="s">
        <v>33</v>
      </c>
      <c r="M9" s="0" t="n">
        <v>14472</v>
      </c>
      <c r="N9" s="0" t="n">
        <v>-37.824368448187</v>
      </c>
      <c r="O9" s="0" t="n">
        <v>240149</v>
      </c>
      <c r="P9" s="0" t="n">
        <v>7.05384546053973</v>
      </c>
    </row>
    <row r="10" customFormat="false" ht="26.1" hidden="false" customHeight="true" outlineLevel="0" collapsed="false">
      <c r="B10" s="58" t="s">
        <v>34</v>
      </c>
      <c r="C10" s="54"/>
      <c r="D10" s="59"/>
      <c r="E10" s="54" t="n">
        <f aca="false">Sheet2!N7</f>
        <v>97623</v>
      </c>
      <c r="F10" s="47" t="n">
        <f aca="false">E10/J10*100-100</f>
        <v>14.8424817071736</v>
      </c>
      <c r="G10" s="56"/>
      <c r="H10" s="57" t="n">
        <v>831481</v>
      </c>
      <c r="I10" s="50" t="n">
        <f aca="false">J10-K10</f>
        <v>-634047</v>
      </c>
      <c r="J10" s="0" t="n">
        <f aca="false">Sheet2!AA7</f>
        <v>85006</v>
      </c>
      <c r="K10" s="0" t="n">
        <v>719053</v>
      </c>
      <c r="L10" s="37" t="s">
        <v>35</v>
      </c>
      <c r="M10" s="0" t="n">
        <v>714876</v>
      </c>
      <c r="N10" s="0" t="n">
        <v>2.78989982357332</v>
      </c>
      <c r="O10" s="0" t="n">
        <v>6027674</v>
      </c>
      <c r="P10" s="0" t="n">
        <v>10.4631707857155</v>
      </c>
    </row>
    <row r="11" customFormat="false" ht="26.1" hidden="false" customHeight="true" outlineLevel="0" collapsed="false">
      <c r="B11" s="58" t="s">
        <v>31</v>
      </c>
      <c r="C11" s="45"/>
      <c r="D11" s="46"/>
      <c r="E11" s="54" t="n">
        <f aca="false">Sheet2!O7</f>
        <v>325963</v>
      </c>
      <c r="F11" s="47" t="n">
        <f aca="false">E11/J11*100-100</f>
        <v>-19.0437635511535</v>
      </c>
      <c r="G11" s="56" t="n">
        <v>9.31</v>
      </c>
      <c r="H11" s="57" t="n">
        <v>3946370</v>
      </c>
      <c r="I11" s="50" t="n">
        <f aca="false">J11-K11</f>
        <v>-3450240</v>
      </c>
      <c r="J11" s="0" t="n">
        <f aca="false">Sheet2!AB7</f>
        <v>402641</v>
      </c>
      <c r="K11" s="60" t="n">
        <v>3852881</v>
      </c>
      <c r="L11" s="37" t="s">
        <v>30</v>
      </c>
      <c r="M11" s="0" t="n">
        <v>111478</v>
      </c>
      <c r="N11" s="0" t="n">
        <v>-10.133174255127</v>
      </c>
      <c r="O11" s="0" t="n">
        <v>1010317</v>
      </c>
      <c r="P11" s="0" t="n">
        <v>26.9708013730559</v>
      </c>
    </row>
    <row r="12" customFormat="false" ht="26.1" hidden="false" customHeight="true" outlineLevel="0" collapsed="false">
      <c r="B12" s="53" t="s">
        <v>36</v>
      </c>
      <c r="C12" s="61"/>
      <c r="D12" s="46"/>
      <c r="E12" s="61" t="n">
        <f aca="false">Sheet3!C7</f>
        <v>9560103</v>
      </c>
      <c r="F12" s="47" t="n">
        <f aca="false">E12/J12*100-100</f>
        <v>15.6695878165907</v>
      </c>
      <c r="G12" s="48" t="n">
        <v>5.63</v>
      </c>
      <c r="H12" s="57" t="n">
        <v>88702294</v>
      </c>
      <c r="I12" s="50" t="n">
        <f aca="false">J12-K12</f>
        <v>-72449973</v>
      </c>
      <c r="J12" s="62" t="n">
        <f aca="false">Sheet3!H7</f>
        <v>8265010</v>
      </c>
      <c r="K12" s="0" t="n">
        <v>80714983</v>
      </c>
      <c r="L12" s="0" t="s">
        <v>37</v>
      </c>
      <c r="M12" s="0" t="n">
        <v>7193735</v>
      </c>
      <c r="N12" s="0" t="n">
        <v>-7.86471624002472</v>
      </c>
      <c r="O12" s="0" t="n">
        <v>60332569</v>
      </c>
      <c r="P12" s="0" t="n">
        <v>4.34965575934862</v>
      </c>
    </row>
    <row r="13" customFormat="false" ht="26.1" hidden="false" customHeight="true" outlineLevel="0" collapsed="false">
      <c r="B13" s="44" t="s">
        <v>38</v>
      </c>
      <c r="C13" s="63" t="s">
        <v>19</v>
      </c>
      <c r="D13" s="64" t="s">
        <v>17</v>
      </c>
      <c r="E13" s="63" t="s">
        <v>21</v>
      </c>
      <c r="F13" s="65" t="s">
        <v>39</v>
      </c>
      <c r="G13" s="66"/>
      <c r="H13" s="67" t="s">
        <v>40</v>
      </c>
      <c r="I13" s="68"/>
      <c r="J13" s="69" t="s">
        <v>41</v>
      </c>
      <c r="K13" s="69"/>
      <c r="L13" s="69"/>
      <c r="M13" s="37" t="s">
        <v>42</v>
      </c>
    </row>
    <row r="14" customFormat="false" ht="26.1" hidden="false" customHeight="true" outlineLevel="0" collapsed="false">
      <c r="B14" s="53" t="s">
        <v>28</v>
      </c>
      <c r="C14" s="70"/>
      <c r="D14" s="70"/>
      <c r="E14" s="70" t="n">
        <f aca="false">J14/E7</f>
        <v>1.92281053292712</v>
      </c>
      <c r="F14" s="71" t="n">
        <v>1.92399190407375</v>
      </c>
      <c r="G14" s="56"/>
      <c r="H14" s="72" t="n">
        <f aca="false">H15+H16+H17+H18</f>
        <v>-27985039</v>
      </c>
      <c r="I14" s="72"/>
      <c r="J14" s="72" t="n">
        <f aca="false">Sheet2!U7</f>
        <v>2911417.8</v>
      </c>
      <c r="K14" s="72"/>
      <c r="L14" s="72"/>
      <c r="M14" s="72" t="n">
        <v>30896456.8</v>
      </c>
      <c r="N14" s="72"/>
    </row>
    <row r="15" customFormat="false" ht="26.1" hidden="false" customHeight="true" outlineLevel="0" collapsed="false">
      <c r="B15" s="58" t="s">
        <v>30</v>
      </c>
      <c r="C15" s="70"/>
      <c r="D15" s="71"/>
      <c r="E15" s="70" t="n">
        <f aca="false">J15/E8</f>
        <v>2.00043642503506</v>
      </c>
      <c r="F15" s="71" t="n">
        <v>1.93171267683011</v>
      </c>
      <c r="G15" s="56"/>
      <c r="H15" s="50" t="n">
        <f aca="false">J15-M15</f>
        <v>-3181332</v>
      </c>
      <c r="I15" s="50"/>
      <c r="J15" s="73" t="n">
        <f aca="false">Sheet2!P7</f>
        <v>279605</v>
      </c>
      <c r="K15" s="73"/>
      <c r="M15" s="0" t="n">
        <v>3460937</v>
      </c>
    </row>
    <row r="16" customFormat="false" ht="26.1" hidden="false" customHeight="true" outlineLevel="0" collapsed="false">
      <c r="B16" s="58" t="s">
        <v>32</v>
      </c>
      <c r="C16" s="70"/>
      <c r="D16" s="74"/>
      <c r="E16" s="70" t="n">
        <f aca="false">J16/E9</f>
        <v>1.82225267646134</v>
      </c>
      <c r="F16" s="75" t="n">
        <v>1.82993818036938</v>
      </c>
      <c r="G16" s="56"/>
      <c r="H16" s="50" t="n">
        <f aca="false">J16-M16</f>
        <v>-15481183.6</v>
      </c>
      <c r="I16" s="50"/>
      <c r="J16" s="73" t="n">
        <f aca="false">Sheet2!Q7</f>
        <v>1732577.8</v>
      </c>
      <c r="K16" s="73"/>
      <c r="M16" s="73" t="n">
        <v>17213761.4</v>
      </c>
    </row>
    <row r="17" customFormat="false" ht="26.1" hidden="false" customHeight="true" outlineLevel="0" collapsed="false">
      <c r="B17" s="58" t="s">
        <v>34</v>
      </c>
      <c r="C17" s="70"/>
      <c r="D17" s="76"/>
      <c r="E17" s="70" t="n">
        <f aca="false">J17/E10</f>
        <v>1.79500732409371</v>
      </c>
      <c r="F17" s="77" t="n">
        <v>1.88893725148813</v>
      </c>
      <c r="G17" s="56"/>
      <c r="H17" s="50" t="n">
        <f aca="false">J17-M17</f>
        <v>-1306090.4</v>
      </c>
      <c r="I17" s="50"/>
      <c r="J17" s="73" t="n">
        <f aca="false">Sheet2!R7</f>
        <v>175234</v>
      </c>
      <c r="K17" s="73"/>
      <c r="M17" s="73" t="n">
        <v>1481324.4</v>
      </c>
    </row>
    <row r="18" customFormat="false" ht="26.1" hidden="false" customHeight="true" outlineLevel="0" collapsed="false">
      <c r="B18" s="58" t="s">
        <v>31</v>
      </c>
      <c r="C18" s="70"/>
      <c r="D18" s="71"/>
      <c r="E18" s="70" t="n">
        <f aca="false">J18/E11</f>
        <v>2.22111405282195</v>
      </c>
      <c r="F18" s="71" t="n">
        <v>2.12852640441485</v>
      </c>
      <c r="G18" s="56"/>
      <c r="H18" s="50" t="n">
        <f aca="false">J18-M18</f>
        <v>-8016433</v>
      </c>
      <c r="I18" s="50"/>
      <c r="J18" s="73" t="n">
        <f aca="false">Sheet2!S7</f>
        <v>724001</v>
      </c>
      <c r="K18" s="73"/>
      <c r="M18" s="73" t="n">
        <v>8740434</v>
      </c>
    </row>
    <row r="19" customFormat="false" ht="26.1" hidden="false" customHeight="true" outlineLevel="0" collapsed="false">
      <c r="B19" s="78" t="s">
        <v>43</v>
      </c>
      <c r="C19" s="79"/>
      <c r="D19" s="80"/>
      <c r="E19" s="80" t="n">
        <f aca="false">J19/E12</f>
        <v>1.81663189193673</v>
      </c>
      <c r="F19" s="81" t="n">
        <v>2.34256601607348</v>
      </c>
      <c r="G19" s="56"/>
      <c r="H19" s="50" t="n">
        <f aca="false">J19-M19</f>
        <v>-141115922</v>
      </c>
      <c r="I19" s="50"/>
      <c r="J19" s="0" t="n">
        <f aca="false">Sheet3!G7</f>
        <v>17367188</v>
      </c>
      <c r="M19" s="0" t="n">
        <v>158483110</v>
      </c>
    </row>
    <row r="20" customFormat="false" ht="26.1" hidden="false" customHeight="true" outlineLevel="0" collapsed="false">
      <c r="B20" s="82"/>
      <c r="C20" s="1"/>
      <c r="D20" s="1"/>
      <c r="E20" s="1"/>
      <c r="F20" s="1"/>
      <c r="G20" s="1"/>
      <c r="H20" s="25"/>
    </row>
    <row r="21" customFormat="false" ht="26.1" hidden="false" customHeight="true" outlineLevel="0" collapsed="false">
      <c r="B21" s="1"/>
      <c r="C21" s="1"/>
      <c r="D21" s="83" t="n">
        <v>1</v>
      </c>
      <c r="E21" s="1"/>
      <c r="F21" s="1"/>
      <c r="G21" s="1"/>
      <c r="H21" s="25"/>
    </row>
    <row r="22" customFormat="false" ht="12.75" hidden="false" customHeight="false" outlineLevel="0" collapsed="false">
      <c r="B22" s="1"/>
      <c r="C22" s="1"/>
      <c r="D22" s="3"/>
      <c r="E22" s="1"/>
      <c r="F22" s="3"/>
      <c r="G22" s="3"/>
      <c r="H22" s="25"/>
    </row>
    <row r="23" customFormat="false" ht="12.75" hidden="false" customHeight="false" outlineLevel="0" collapsed="false">
      <c r="C23" s="56"/>
      <c r="D23" s="56"/>
      <c r="E23" s="56"/>
      <c r="F23" s="56"/>
      <c r="G23" s="56"/>
      <c r="H23" s="25"/>
    </row>
    <row r="24" customFormat="false" ht="12.75" hidden="false" customHeight="false" outlineLevel="0" collapsed="false">
      <c r="C24" s="56"/>
      <c r="D24" s="56"/>
      <c r="E24" s="56"/>
      <c r="F24" s="56"/>
      <c r="G24" s="56"/>
      <c r="H24" s="25"/>
    </row>
    <row r="25" customFormat="false" ht="12.75" hidden="false" customHeight="false" outlineLevel="0" collapsed="false">
      <c r="C25" s="56"/>
      <c r="D25" s="56"/>
      <c r="E25" s="56"/>
      <c r="F25" s="56"/>
      <c r="G25" s="56"/>
      <c r="H25" s="56"/>
    </row>
    <row r="26" customFormat="false" ht="12.75" hidden="false" customHeight="false" outlineLevel="0" collapsed="false">
      <c r="C26" s="56"/>
      <c r="D26" s="56"/>
      <c r="E26" s="56"/>
      <c r="F26" s="56"/>
      <c r="G26" s="56"/>
      <c r="H26" s="56"/>
    </row>
    <row r="27" customFormat="false" ht="12.75" hidden="false" customHeight="false" outlineLevel="0" collapsed="false">
      <c r="C27" s="56"/>
      <c r="D27" s="56"/>
      <c r="E27" s="56"/>
      <c r="F27" s="56"/>
      <c r="G27" s="56"/>
      <c r="H27" s="56"/>
    </row>
    <row r="28" customFormat="false" ht="12.75" hidden="false" customHeight="false" outlineLevel="0" collapsed="false"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C29" s="56"/>
      <c r="D29" s="56"/>
      <c r="E29" s="56"/>
      <c r="F29" s="56"/>
      <c r="G29" s="56"/>
      <c r="H29" s="56"/>
    </row>
  </sheetData>
  <mergeCells count="1"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1.13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true" outlineLevel="0" max="11" min="11" style="0" width="10.28"/>
    <col collapsed="false" customWidth="true" hidden="true" outlineLevel="0" max="12" min="12" style="0" width="10.99"/>
    <col collapsed="false" customWidth="true" hidden="true" outlineLevel="0" max="13" min="13" style="0" width="10.28"/>
    <col collapsed="false" customWidth="true" hidden="true" outlineLevel="0" max="14" min="14" style="0" width="12.42"/>
    <col collapsed="false" customWidth="true" hidden="true" outlineLevel="0" max="15" min="15" style="0" width="11.99"/>
    <col collapsed="false" customWidth="true" hidden="true" outlineLevel="0" max="16" min="16" style="0" width="9.7"/>
  </cols>
  <sheetData>
    <row r="1" customFormat="false" ht="24" hidden="false" customHeight="true" outlineLevel="0" collapsed="false">
      <c r="A1" s="85" t="s">
        <v>44</v>
      </c>
      <c r="B1" s="85"/>
      <c r="C1" s="85"/>
      <c r="D1" s="85"/>
      <c r="E1" s="85"/>
      <c r="F1" s="85"/>
      <c r="G1" s="85"/>
      <c r="H1" s="85"/>
      <c r="I1" s="85"/>
      <c r="J1" s="86"/>
    </row>
    <row r="2" customFormat="false" ht="24" hidden="false" customHeight="true" outlineLevel="0" collapsed="false">
      <c r="A2" s="87"/>
      <c r="B2" s="88"/>
      <c r="C2" s="89"/>
      <c r="D2" s="88" t="str">
        <f aca="false">Sheet0!C2</f>
        <v>       1月份</v>
      </c>
      <c r="E2" s="90"/>
      <c r="F2" s="90"/>
      <c r="G2" s="91" t="s">
        <v>45</v>
      </c>
      <c r="H2" s="92"/>
      <c r="I2" s="92"/>
      <c r="J2" s="93"/>
    </row>
    <row r="3" customFormat="false" ht="24" hidden="false" customHeight="true" outlineLevel="0" collapsed="false">
      <c r="A3" s="94"/>
      <c r="B3" s="95" t="s">
        <v>46</v>
      </c>
      <c r="C3" s="96" t="s">
        <v>47</v>
      </c>
      <c r="D3" s="95" t="s">
        <v>48</v>
      </c>
      <c r="E3" s="97" t="s">
        <v>49</v>
      </c>
      <c r="F3" s="95" t="s">
        <v>48</v>
      </c>
      <c r="G3" s="97" t="s">
        <v>50</v>
      </c>
      <c r="H3" s="95" t="s">
        <v>48</v>
      </c>
      <c r="I3" s="98" t="s">
        <v>51</v>
      </c>
      <c r="J3" s="99" t="s">
        <v>52</v>
      </c>
    </row>
    <row r="4" customFormat="false" ht="24" hidden="false" customHeight="true" outlineLevel="0" collapsed="false">
      <c r="A4" s="100"/>
      <c r="B4" s="101" t="s">
        <v>53</v>
      </c>
      <c r="C4" s="102" t="s">
        <v>54</v>
      </c>
      <c r="D4" s="103" t="s">
        <v>55</v>
      </c>
      <c r="E4" s="104" t="s">
        <v>53</v>
      </c>
      <c r="F4" s="103" t="s">
        <v>55</v>
      </c>
      <c r="G4" s="104" t="s">
        <v>53</v>
      </c>
      <c r="H4" s="103" t="s">
        <v>55</v>
      </c>
      <c r="I4" s="105" t="s">
        <v>56</v>
      </c>
      <c r="J4" s="106" t="s">
        <v>57</v>
      </c>
    </row>
    <row r="5" customFormat="false" ht="24" hidden="false" customHeight="true" outlineLevel="0" collapsed="false">
      <c r="A5" s="107" t="s">
        <v>58</v>
      </c>
      <c r="B5" s="108" t="n">
        <f aca="false">E5+G5</f>
        <v>1107.425</v>
      </c>
      <c r="C5" s="108" t="n">
        <f aca="false">B5/O5*100</f>
        <v>100</v>
      </c>
      <c r="D5" s="109" t="n">
        <f aca="false">B5/M5*100-100</f>
        <v>13.5279770332982</v>
      </c>
      <c r="E5" s="110" t="n">
        <f aca="false">E6+E16+E21+E25</f>
        <v>151.4147</v>
      </c>
      <c r="F5" s="110" t="n">
        <f aca="false">E5/K5*100-100</f>
        <v>1.64557199956499</v>
      </c>
      <c r="G5" s="110" t="n">
        <f aca="false">G6+G16+G21+G25</f>
        <v>956.0103</v>
      </c>
      <c r="H5" s="110" t="n">
        <f aca="false">G5/L5*100-100</f>
        <v>15.6695878165907</v>
      </c>
      <c r="I5" s="111"/>
      <c r="J5" s="112"/>
      <c r="K5" s="110" t="n">
        <f aca="false">K6+K16+K21+K25</f>
        <v>148.9634</v>
      </c>
      <c r="L5" s="110" t="n">
        <f aca="false">L6+L16+L21+L25</f>
        <v>826.501</v>
      </c>
      <c r="M5" s="110" t="n">
        <f aca="false">M6+M16+M21+M25</f>
        <v>975.4644</v>
      </c>
      <c r="N5" s="113" t="n">
        <f aca="false">B5-M5</f>
        <v>131.9606</v>
      </c>
      <c r="O5" s="113" t="n">
        <f aca="false">B5</f>
        <v>1107.425</v>
      </c>
      <c r="P5" s="114" t="n">
        <f aca="false">D5</f>
        <v>13.5279770332982</v>
      </c>
    </row>
    <row r="6" customFormat="false" ht="24" hidden="false" customHeight="true" outlineLevel="0" collapsed="false">
      <c r="A6" s="115" t="s">
        <v>59</v>
      </c>
      <c r="B6" s="116" t="n">
        <f aca="false">SUM(B7:B15)</f>
        <v>811.4977</v>
      </c>
      <c r="C6" s="116" t="n">
        <f aca="false">B6/O6*100</f>
        <v>73.2778924080638</v>
      </c>
      <c r="D6" s="117" t="n">
        <f aca="false">B6/M6*100-100</f>
        <v>10.8339503312258</v>
      </c>
      <c r="E6" s="116" t="n">
        <f aca="false">SUM(E7:E15)</f>
        <v>144.0881</v>
      </c>
      <c r="F6" s="118" t="n">
        <f aca="false">E6/K6*100-100</f>
        <v>1.74340890458984</v>
      </c>
      <c r="G6" s="116" t="n">
        <f aca="false">SUM(G7:G15)</f>
        <v>667.4096</v>
      </c>
      <c r="H6" s="118" t="n">
        <f aca="false">G6/L6*100-100</f>
        <v>13.0139231692482</v>
      </c>
      <c r="I6" s="117" t="n">
        <f aca="false">(B6-M6)/N6*100</f>
        <v>60.1114271987245</v>
      </c>
      <c r="J6" s="119" t="n">
        <f aca="false">I6*P6/100</f>
        <v>8.1318600658312</v>
      </c>
      <c r="K6" s="116" t="n">
        <f aca="false">SUM(K7:K15)</f>
        <v>141.6191</v>
      </c>
      <c r="L6" s="116" t="n">
        <f aca="false">SUM(L7:L15)</f>
        <v>590.5552</v>
      </c>
      <c r="M6" s="116" t="n">
        <f aca="false">SUM(M7:M15)</f>
        <v>732.1743</v>
      </c>
      <c r="N6" s="120" t="n">
        <f aca="false">N5</f>
        <v>131.9606</v>
      </c>
      <c r="O6" s="120" t="n">
        <f aca="false">B5</f>
        <v>1107.425</v>
      </c>
      <c r="P6" s="121" t="n">
        <f aca="false">D5</f>
        <v>13.5279770332982</v>
      </c>
    </row>
    <row r="7" customFormat="false" ht="24" hidden="false" customHeight="true" outlineLevel="0" collapsed="false">
      <c r="A7" s="122" t="s">
        <v>60</v>
      </c>
      <c r="B7" s="123" t="n">
        <f aca="false">E7+G7</f>
        <v>251.7187</v>
      </c>
      <c r="C7" s="123" t="n">
        <f aca="false">B7/O7*100</f>
        <v>22.7300900738199</v>
      </c>
      <c r="D7" s="124" t="n">
        <f aca="false">B7/M7*100-100</f>
        <v>-8.72753076455048</v>
      </c>
      <c r="E7" s="125" t="n">
        <f aca="false">Sheet2!C8/10000</f>
        <v>40.5263</v>
      </c>
      <c r="F7" s="110" t="n">
        <f aca="false">E7/K7*100-100</f>
        <v>-11.0764180689555</v>
      </c>
      <c r="G7" s="125" t="n">
        <f aca="false">Sheet3!C8/10000</f>
        <v>211.1924</v>
      </c>
      <c r="H7" s="110" t="n">
        <f aca="false">G7/L7*100-100</f>
        <v>-8.26253323539544</v>
      </c>
      <c r="I7" s="125" t="n">
        <f aca="false">(B7-M7)/N7*100</f>
        <v>-18.2399140349468</v>
      </c>
      <c r="J7" s="126" t="n">
        <f aca="false">I7*P7/100</f>
        <v>-2.46749138154094</v>
      </c>
      <c r="K7" s="23" t="n">
        <f aca="false">Sheet2!J8/10000</f>
        <v>45.5743</v>
      </c>
      <c r="L7" s="23" t="n">
        <f aca="false">Sheet3!H8/10000</f>
        <v>230.2139</v>
      </c>
      <c r="M7" s="23" t="n">
        <f aca="false">Sheet2!J8/10000+Sheet3!H8/10000</f>
        <v>275.7882</v>
      </c>
      <c r="N7" s="127" t="n">
        <f aca="false">N5</f>
        <v>131.9606</v>
      </c>
      <c r="O7" s="127" t="n">
        <f aca="false">B5</f>
        <v>1107.425</v>
      </c>
      <c r="P7" s="127" t="n">
        <f aca="false">D5</f>
        <v>13.5279770332982</v>
      </c>
    </row>
    <row r="8" customFormat="false" ht="24" hidden="false" customHeight="true" outlineLevel="0" collapsed="false">
      <c r="A8" s="122" t="s">
        <v>61</v>
      </c>
      <c r="B8" s="123" t="n">
        <f aca="false">E8+G8</f>
        <v>210.1465</v>
      </c>
      <c r="C8" s="123" t="n">
        <f aca="false">B8/O8*100</f>
        <v>18.9761383389394</v>
      </c>
      <c r="D8" s="124" t="n">
        <f aca="false">B8/M8*100-100</f>
        <v>13.1174869682609</v>
      </c>
      <c r="E8" s="125" t="n">
        <f aca="false">Sheet2!C9/10000</f>
        <v>55.7119</v>
      </c>
      <c r="F8" s="110" t="n">
        <f aca="false">E8/K8*100-100</f>
        <v>-0.102386630565363</v>
      </c>
      <c r="G8" s="125" t="n">
        <f aca="false">Sheet3!C9/10000</f>
        <v>154.4346</v>
      </c>
      <c r="H8" s="110" t="n">
        <f aca="false">G8/L8*100-100</f>
        <v>18.7883533500195</v>
      </c>
      <c r="I8" s="125" t="n">
        <f aca="false">(B8-M8)/N8*100</f>
        <v>18.4671030595496</v>
      </c>
      <c r="J8" s="126" t="n">
        <f aca="false">I8*P8/100</f>
        <v>2.49822546061138</v>
      </c>
      <c r="K8" s="23" t="n">
        <f aca="false">Sheet2!J9/10000</f>
        <v>55.769</v>
      </c>
      <c r="L8" s="23" t="n">
        <f aca="false">Sheet3!H9/10000</f>
        <v>130.0082</v>
      </c>
      <c r="M8" s="23" t="n">
        <f aca="false">Sheet2!J9/10000+Sheet3!H9/10000</f>
        <v>185.7772</v>
      </c>
      <c r="N8" s="128" t="n">
        <f aca="false">N5</f>
        <v>131.9606</v>
      </c>
      <c r="O8" s="113" t="n">
        <f aca="false">B5</f>
        <v>1107.425</v>
      </c>
      <c r="P8" s="114" t="n">
        <f aca="false">D5</f>
        <v>13.5279770332982</v>
      </c>
    </row>
    <row r="9" customFormat="false" ht="24" hidden="false" customHeight="true" outlineLevel="0" collapsed="false">
      <c r="A9" s="122" t="s">
        <v>62</v>
      </c>
      <c r="B9" s="123" t="n">
        <f aca="false">E9+G9</f>
        <v>62.4434</v>
      </c>
      <c r="C9" s="123" t="n">
        <f aca="false">B9/O9*100</f>
        <v>5.63861209562724</v>
      </c>
      <c r="D9" s="124" t="n">
        <f aca="false">B9/M9*100-100</f>
        <v>47.2409158433351</v>
      </c>
      <c r="E9" s="125" t="n">
        <f aca="false">Sheet2!C10/10000</f>
        <v>13.8861</v>
      </c>
      <c r="F9" s="110" t="n">
        <f aca="false">E9/K9*100-100</f>
        <v>58.6928448167492</v>
      </c>
      <c r="G9" s="125" t="n">
        <f aca="false">Sheet3!C10/10000</f>
        <v>48.5573</v>
      </c>
      <c r="H9" s="110" t="n">
        <f aca="false">G9/L9*100-100</f>
        <v>44.263741618066</v>
      </c>
      <c r="I9" s="125" t="n">
        <f aca="false">(B9-M9)/N9*100</f>
        <v>15.1821073865987</v>
      </c>
      <c r="J9" s="126" t="n">
        <f aca="false">I9*P9/100</f>
        <v>2.05383200042974</v>
      </c>
      <c r="K9" s="23" t="n">
        <f aca="false">Sheet2!J10/10000</f>
        <v>8.7503</v>
      </c>
      <c r="L9" s="23" t="n">
        <f aca="false">Sheet3!H10/10000</f>
        <v>33.6587</v>
      </c>
      <c r="M9" s="23" t="n">
        <f aca="false">Sheet2!J10/10000+Sheet3!H10/10000</f>
        <v>42.409</v>
      </c>
      <c r="N9" s="128" t="n">
        <f aca="false">N5</f>
        <v>131.9606</v>
      </c>
      <c r="O9" s="127" t="n">
        <f aca="false">B5</f>
        <v>1107.425</v>
      </c>
      <c r="P9" s="127" t="n">
        <f aca="false">D5</f>
        <v>13.5279770332982</v>
      </c>
    </row>
    <row r="10" customFormat="false" ht="24" hidden="false" customHeight="true" outlineLevel="0" collapsed="false">
      <c r="A10" s="122" t="s">
        <v>63</v>
      </c>
      <c r="B10" s="123" t="n">
        <f aca="false">E10+G10</f>
        <v>34.9878</v>
      </c>
      <c r="C10" s="123" t="n">
        <f aca="false">B10/O10*100</f>
        <v>3.15938325394496</v>
      </c>
      <c r="D10" s="124" t="n">
        <f aca="false">B10/M10*100-100</f>
        <v>0.814287196155036</v>
      </c>
      <c r="E10" s="125" t="n">
        <f aca="false">Sheet2!C20/10000</f>
        <v>3.5354</v>
      </c>
      <c r="F10" s="110" t="n">
        <f aca="false">E10/K10*100-100</f>
        <v>-2.52012793647292</v>
      </c>
      <c r="G10" s="125" t="n">
        <f aca="false">Sheet3!C20/10000</f>
        <v>31.4524</v>
      </c>
      <c r="H10" s="110" t="n">
        <f aca="false">G10/L10*100-100</f>
        <v>1.20340815485997</v>
      </c>
      <c r="I10" s="125" t="n">
        <f aca="false">(B10-M10)/N10*100</f>
        <v>0.214154831063213</v>
      </c>
      <c r="J10" s="126" t="n">
        <f aca="false">I10*P10/100</f>
        <v>0.02897081636193</v>
      </c>
      <c r="K10" s="23" t="n">
        <f aca="false">Sheet2!J20/10000</f>
        <v>3.6268</v>
      </c>
      <c r="L10" s="23" t="n">
        <f aca="false">Sheet3!H20/10000</f>
        <v>31.0784</v>
      </c>
      <c r="M10" s="23" t="n">
        <f aca="false">Sheet2!J20/10000+Sheet3!H20/10000</f>
        <v>34.7052</v>
      </c>
      <c r="N10" s="128" t="n">
        <f aca="false">N5</f>
        <v>131.9606</v>
      </c>
      <c r="O10" s="113" t="n">
        <f aca="false">B5</f>
        <v>1107.425</v>
      </c>
      <c r="P10" s="114" t="n">
        <f aca="false">D5</f>
        <v>13.5279770332982</v>
      </c>
    </row>
    <row r="11" customFormat="false" ht="24" hidden="false" customHeight="true" outlineLevel="0" collapsed="false">
      <c r="A11" s="122" t="s">
        <v>64</v>
      </c>
      <c r="B11" s="123" t="n">
        <f aca="false">E11+G11</f>
        <v>44.618</v>
      </c>
      <c r="C11" s="123" t="n">
        <f aca="false">B11/O11*100</f>
        <v>4.02898616159108</v>
      </c>
      <c r="D11" s="124" t="n">
        <f aca="false">B11/M11*100-100</f>
        <v>23.2456322077205</v>
      </c>
      <c r="E11" s="125" t="n">
        <f aca="false">Sheet2!C19/10000</f>
        <v>5.198</v>
      </c>
      <c r="F11" s="110" t="n">
        <f aca="false">E11/K11*100-100</f>
        <v>76.299009632343</v>
      </c>
      <c r="G11" s="125" t="n">
        <f aca="false">Sheet3!C19/10000</f>
        <v>39.42</v>
      </c>
      <c r="H11" s="110" t="n">
        <f aca="false">G11/L11*100-100</f>
        <v>18.5417737963138</v>
      </c>
      <c r="I11" s="125" t="n">
        <f aca="false">(B11-M11)/N11*100</f>
        <v>6.37728231002285</v>
      </c>
      <c r="J11" s="126" t="n">
        <f aca="false">I11*P11/100</f>
        <v>0.862717286248478</v>
      </c>
      <c r="K11" s="23" t="n">
        <f aca="false">Sheet2!J19/10000</f>
        <v>2.9484</v>
      </c>
      <c r="L11" s="23" t="n">
        <f aca="false">Sheet3!H19/10000</f>
        <v>33.2541</v>
      </c>
      <c r="M11" s="23" t="n">
        <f aca="false">Sheet2!J19/10000+Sheet3!H19/10000</f>
        <v>36.2025</v>
      </c>
      <c r="N11" s="128" t="n">
        <f aca="false">N5</f>
        <v>131.9606</v>
      </c>
      <c r="O11" s="127" t="n">
        <f aca="false">B5</f>
        <v>1107.425</v>
      </c>
      <c r="P11" s="127" t="n">
        <f aca="false">D5</f>
        <v>13.5279770332982</v>
      </c>
    </row>
    <row r="12" customFormat="false" ht="24" hidden="false" customHeight="true" outlineLevel="0" collapsed="false">
      <c r="A12" s="122" t="s">
        <v>65</v>
      </c>
      <c r="B12" s="123" t="n">
        <f aca="false">E12+G12</f>
        <v>66.6368</v>
      </c>
      <c r="C12" s="123" t="n">
        <f aca="false">B12/O12*100</f>
        <v>6.01727430751518</v>
      </c>
      <c r="D12" s="124" t="n">
        <f aca="false">B12/M12*100-100</f>
        <v>0</v>
      </c>
      <c r="E12" s="125" t="n">
        <f aca="false">Sheet2!C17/10000</f>
        <v>16.7616</v>
      </c>
      <c r="F12" s="110" t="n">
        <f aca="false">E12/K12*100-100</f>
        <v>0</v>
      </c>
      <c r="G12" s="125" t="n">
        <f aca="false">Sheet3!C17/10000</f>
        <v>49.8752</v>
      </c>
      <c r="H12" s="110" t="n">
        <f aca="false">G12/L12*100-100</f>
        <v>0</v>
      </c>
      <c r="I12" s="125" t="n">
        <f aca="false">(B12-M12)/N12*100</f>
        <v>0</v>
      </c>
      <c r="J12" s="126" t="n">
        <f aca="false">I12*P12/100</f>
        <v>0</v>
      </c>
      <c r="K12" s="23" t="n">
        <f aca="false">Sheet2!J17/10000</f>
        <v>16.7616</v>
      </c>
      <c r="L12" s="23" t="n">
        <f aca="false">Sheet3!H17/10000</f>
        <v>49.8752</v>
      </c>
      <c r="M12" s="23" t="n">
        <f aca="false">Sheet2!J17/10000+Sheet3!H17/10000</f>
        <v>66.6368</v>
      </c>
      <c r="N12" s="128" t="n">
        <f aca="false">N5</f>
        <v>131.9606</v>
      </c>
      <c r="O12" s="127" t="n">
        <f aca="false">B5</f>
        <v>1107.425</v>
      </c>
      <c r="P12" s="127" t="n">
        <f aca="false">D5</f>
        <v>13.5279770332982</v>
      </c>
    </row>
    <row r="13" customFormat="false" ht="24" hidden="false" customHeight="true" outlineLevel="0" collapsed="false">
      <c r="A13" s="122" t="s">
        <v>66</v>
      </c>
      <c r="B13" s="123" t="n">
        <f aca="false">E13+G13</f>
        <v>29.1902</v>
      </c>
      <c r="C13" s="123" t="n">
        <f aca="false">B13/O13*100</f>
        <v>2.63586247375669</v>
      </c>
      <c r="D13" s="124" t="n">
        <f aca="false">B13/M13*100-100</f>
        <v>-0.386303295863272</v>
      </c>
      <c r="E13" s="125" t="n">
        <f aca="false">Sheet2!C18/10000</f>
        <v>2.8151</v>
      </c>
      <c r="F13" s="110" t="n">
        <f aca="false">E13/K13*100-100</f>
        <v>-30.0457233735898</v>
      </c>
      <c r="G13" s="125" t="n">
        <f aca="false">Sheet3!C18/10000</f>
        <v>26.3751</v>
      </c>
      <c r="H13" s="110" t="n">
        <f aca="false">G13/L13*100-100</f>
        <v>4.33518465774235</v>
      </c>
      <c r="I13" s="125" t="n">
        <f aca="false">(B13-M13)/N13*100</f>
        <v>-0.0857831807372801</v>
      </c>
      <c r="J13" s="126" t="n">
        <f aca="false">I13*P13/100</f>
        <v>-0.0116047289885719</v>
      </c>
      <c r="K13" s="23" t="n">
        <f aca="false">Sheet2!J18/10000</f>
        <v>4.0242</v>
      </c>
      <c r="L13" s="23" t="n">
        <f aca="false">Sheet3!H18/10000</f>
        <v>25.2792</v>
      </c>
      <c r="M13" s="23" t="n">
        <f aca="false">Sheet2!J18/10000+Sheet3!H18/10000</f>
        <v>29.3034</v>
      </c>
      <c r="N13" s="128" t="n">
        <f aca="false">N5</f>
        <v>131.9606</v>
      </c>
      <c r="O13" s="127" t="n">
        <f aca="false">B5</f>
        <v>1107.425</v>
      </c>
      <c r="P13" s="127" t="n">
        <f aca="false">D5</f>
        <v>13.5279770332982</v>
      </c>
    </row>
    <row r="14" customFormat="false" ht="24" hidden="false" customHeight="true" outlineLevel="0" collapsed="false">
      <c r="A14" s="122" t="s">
        <v>67</v>
      </c>
      <c r="B14" s="123" t="n">
        <f aca="false">E14+G14</f>
        <v>39.8151</v>
      </c>
      <c r="C14" s="123" t="n">
        <f aca="false">B14/O14*100</f>
        <v>3.59528636250762</v>
      </c>
      <c r="D14" s="124" t="n">
        <f aca="false">B14/M14*100-100</f>
        <v>11.8046799751764</v>
      </c>
      <c r="E14" s="125" t="n">
        <f aca="false">Sheet2!C15/10000</f>
        <v>3.8731</v>
      </c>
      <c r="F14" s="110" t="n">
        <f aca="false">E14/K14*100-100</f>
        <v>9.89076464746772</v>
      </c>
      <c r="G14" s="125" t="n">
        <f aca="false">Sheet3!C15/10000</f>
        <v>35.942</v>
      </c>
      <c r="H14" s="110" t="n">
        <f aca="false">G14/L14*100-100</f>
        <v>12.0149095578244</v>
      </c>
      <c r="I14" s="125" t="n">
        <f aca="false">(B14-M14)/N14*100</f>
        <v>3.18564783730902</v>
      </c>
      <c r="J14" s="126" t="n">
        <f aca="false">I14*P14/100</f>
        <v>0.430953707792924</v>
      </c>
      <c r="K14" s="23" t="n">
        <f aca="false">Sheet2!J15/10000</f>
        <v>3.5245</v>
      </c>
      <c r="L14" s="23" t="n">
        <f aca="false">Sheet3!H15/10000</f>
        <v>32.0868</v>
      </c>
      <c r="M14" s="23" t="n">
        <f aca="false">Sheet2!J15/10000+Sheet3!H15/10000</f>
        <v>35.6113</v>
      </c>
      <c r="N14" s="128" t="n">
        <f aca="false">N5</f>
        <v>131.9606</v>
      </c>
      <c r="O14" s="113" t="n">
        <f aca="false">B5</f>
        <v>1107.425</v>
      </c>
      <c r="P14" s="114" t="n">
        <f aca="false">D5</f>
        <v>13.5279770332982</v>
      </c>
    </row>
    <row r="15" customFormat="false" ht="24" hidden="false" customHeight="true" outlineLevel="0" collapsed="false">
      <c r="A15" s="122" t="s">
        <v>68</v>
      </c>
      <c r="B15" s="123" t="n">
        <f aca="false">E15+G15</f>
        <v>71.9412</v>
      </c>
      <c r="C15" s="123" t="n">
        <f aca="false">B15/O15*100</f>
        <v>6.49625934036165</v>
      </c>
      <c r="D15" s="124" t="n">
        <f aca="false">B15/M15*100-100</f>
        <v>179.484240910309</v>
      </c>
      <c r="E15" s="125" t="n">
        <f aca="false">Sheet2!C24/10000</f>
        <v>1.7806</v>
      </c>
      <c r="F15" s="110" t="n">
        <f aca="false">E15/K15*100-100</f>
        <v>178.21875</v>
      </c>
      <c r="G15" s="125" t="n">
        <f aca="false">Sheet3!C24/10000</f>
        <v>70.1606</v>
      </c>
      <c r="H15" s="110" t="n">
        <f aca="false">G15/L15*100-100</f>
        <v>179.516507507759</v>
      </c>
      <c r="I15" s="125" t="n">
        <f aca="false">(B15-M15)/N15*100</f>
        <v>35.0108289898652</v>
      </c>
      <c r="J15" s="126" t="n">
        <f aca="false">I15*P15/100</f>
        <v>4.73625690491626</v>
      </c>
      <c r="K15" s="23" t="n">
        <f aca="false">Sheet2!J24/10000</f>
        <v>0.64</v>
      </c>
      <c r="L15" s="23" t="n">
        <f aca="false">Sheet3!H24/10000</f>
        <v>25.1007</v>
      </c>
      <c r="M15" s="23" t="n">
        <f aca="false">Sheet2!J24/10000+Sheet3!H24/10000</f>
        <v>25.7407</v>
      </c>
      <c r="N15" s="128" t="n">
        <f aca="false">N5</f>
        <v>131.9606</v>
      </c>
      <c r="O15" s="113" t="n">
        <f aca="false">B5</f>
        <v>1107.425</v>
      </c>
      <c r="P15" s="114" t="n">
        <f aca="false">D5</f>
        <v>13.5279770332982</v>
      </c>
    </row>
    <row r="16" customFormat="false" ht="24" hidden="false" customHeight="true" outlineLevel="0" collapsed="false">
      <c r="A16" s="115" t="s">
        <v>69</v>
      </c>
      <c r="B16" s="116" t="n">
        <f aca="false">SUM(B17:B20)</f>
        <v>97.4496</v>
      </c>
      <c r="C16" s="116" t="n">
        <f aca="false">B16/O16*100</f>
        <v>8.79965686163849</v>
      </c>
      <c r="D16" s="117" t="n">
        <f aca="false">B16/M16*100-100</f>
        <v>21.1708547149893</v>
      </c>
      <c r="E16" s="116" t="n">
        <f aca="false">SUM(E17:E20)</f>
        <v>3.6138</v>
      </c>
      <c r="F16" s="118" t="n">
        <f aca="false">E16/K16*100-100</f>
        <v>6.88869827560707</v>
      </c>
      <c r="G16" s="116" t="n">
        <f aca="false">SUM(G17:G20)</f>
        <v>93.8358</v>
      </c>
      <c r="H16" s="118" t="n">
        <f aca="false">G16/L16*100-100</f>
        <v>21.7976075511666</v>
      </c>
      <c r="I16" s="117" t="n">
        <f aca="false">(B16-M16)/N16*100</f>
        <v>12.902563340876</v>
      </c>
      <c r="J16" s="119" t="n">
        <f aca="false">I16*P16/100</f>
        <v>1.74545580546045</v>
      </c>
      <c r="K16" s="116" t="n">
        <f aca="false">SUM(K17:K20)</f>
        <v>3.3809</v>
      </c>
      <c r="L16" s="116" t="n">
        <f aca="false">SUM(L17:L20)</f>
        <v>77.0424</v>
      </c>
      <c r="M16" s="116" t="n">
        <f aca="false">SUM(M17:M20)</f>
        <v>80.4233</v>
      </c>
      <c r="N16" s="120" t="n">
        <f aca="false">N5</f>
        <v>131.9606</v>
      </c>
      <c r="O16" s="121" t="n">
        <f aca="false">B5</f>
        <v>1107.425</v>
      </c>
      <c r="P16" s="121" t="n">
        <f aca="false">D5</f>
        <v>13.5279770332982</v>
      </c>
    </row>
    <row r="17" customFormat="false" ht="24" hidden="false" customHeight="true" outlineLevel="0" collapsed="false">
      <c r="A17" s="122" t="s">
        <v>70</v>
      </c>
      <c r="B17" s="123" t="n">
        <f aca="false">E17+G17</f>
        <v>49.1235</v>
      </c>
      <c r="C17" s="123" t="n">
        <f aca="false">B17/O17*100</f>
        <v>4.4358308689076</v>
      </c>
      <c r="D17" s="124" t="n">
        <f aca="false">B17/M17*100-100</f>
        <v>11.3600968437374</v>
      </c>
      <c r="E17" s="125" t="n">
        <f aca="false">Sheet2!C11/10000</f>
        <v>0.9567</v>
      </c>
      <c r="F17" s="110" t="n">
        <f aca="false">E17/K17*100-100</f>
        <v>-9.56612156158427</v>
      </c>
      <c r="G17" s="125" t="n">
        <f aca="false">Sheet3!C11/10000</f>
        <v>48.1668</v>
      </c>
      <c r="H17" s="110" t="n">
        <f aca="false">G17/L17*100-100</f>
        <v>11.8742799806756</v>
      </c>
      <c r="I17" s="125" t="n">
        <f aca="false">(B17-M17)/N17*100</f>
        <v>3.79749713171962</v>
      </c>
      <c r="J17" s="126" t="n">
        <f aca="false">I17*P17/100</f>
        <v>0.513724539819187</v>
      </c>
      <c r="K17" s="23" t="n">
        <f aca="false">Sheet2!J11/10000</f>
        <v>1.0579</v>
      </c>
      <c r="L17" s="23" t="n">
        <f aca="false">Sheet3!H11/10000</f>
        <v>43.0544</v>
      </c>
      <c r="M17" s="23" t="n">
        <f aca="false">Sheet2!J11/10000+Sheet3!H11/10000</f>
        <v>44.1123</v>
      </c>
      <c r="N17" s="128" t="n">
        <f aca="false">N5</f>
        <v>131.9606</v>
      </c>
      <c r="O17" s="127" t="n">
        <f aca="false">B5</f>
        <v>1107.425</v>
      </c>
      <c r="P17" s="127" t="n">
        <f aca="false">D5</f>
        <v>13.5279770332982</v>
      </c>
    </row>
    <row r="18" customFormat="false" ht="24" hidden="false" customHeight="true" outlineLevel="0" collapsed="false">
      <c r="A18" s="122" t="s">
        <v>71</v>
      </c>
      <c r="B18" s="123" t="n">
        <f aca="false">E18+G18</f>
        <v>14.8176</v>
      </c>
      <c r="C18" s="123" t="n">
        <f aca="false">B18/O18*100</f>
        <v>1.3380228909407</v>
      </c>
      <c r="D18" s="124" t="n">
        <f aca="false">B18/M18*100-100</f>
        <v>0</v>
      </c>
      <c r="E18" s="125" t="n">
        <f aca="false">Sheet2!C16/10000</f>
        <v>0.1855</v>
      </c>
      <c r="F18" s="110" t="n">
        <f aca="false">E18/K18*100-100</f>
        <v>0</v>
      </c>
      <c r="G18" s="125" t="n">
        <f aca="false">Sheet3!C16/10000</f>
        <v>14.6321</v>
      </c>
      <c r="H18" s="110" t="n">
        <f aca="false">G18/L18*100-100</f>
        <v>0</v>
      </c>
      <c r="I18" s="125" t="n">
        <f aca="false">(B18-M18)/N18*100</f>
        <v>0</v>
      </c>
      <c r="J18" s="126" t="n">
        <f aca="false">I18*P18/100</f>
        <v>0</v>
      </c>
      <c r="K18" s="23" t="n">
        <f aca="false">Sheet2!J16/10000</f>
        <v>0.1855</v>
      </c>
      <c r="L18" s="23" t="n">
        <f aca="false">Sheet3!H16/10000</f>
        <v>14.6321</v>
      </c>
      <c r="M18" s="23" t="n">
        <f aca="false">Sheet2!J16/10000+Sheet3!H16/10000</f>
        <v>14.8176</v>
      </c>
      <c r="N18" s="128" t="n">
        <f aca="false">N5</f>
        <v>131.9606</v>
      </c>
      <c r="O18" s="113" t="n">
        <f aca="false">B5</f>
        <v>1107.425</v>
      </c>
      <c r="P18" s="114" t="n">
        <f aca="false">D5</f>
        <v>13.5279770332982</v>
      </c>
    </row>
    <row r="19" customFormat="false" ht="24" hidden="false" customHeight="true" outlineLevel="0" collapsed="false">
      <c r="A19" s="122" t="s">
        <v>72</v>
      </c>
      <c r="B19" s="123" t="n">
        <f aca="false">E19+G19</f>
        <v>17.81</v>
      </c>
      <c r="C19" s="123" t="n">
        <f aca="false">B19/O19*100</f>
        <v>1.60823532067634</v>
      </c>
      <c r="D19" s="124" t="n">
        <f aca="false">B19/M19*100-100</f>
        <v>17.24818959842</v>
      </c>
      <c r="E19" s="125" t="n">
        <f aca="false">Sheet2!C26/10000</f>
        <v>2.36</v>
      </c>
      <c r="F19" s="110" t="n">
        <f aca="false">E19/K19*100-100</f>
        <v>15.6862745098039</v>
      </c>
      <c r="G19" s="125" t="n">
        <f aca="false">Sheet3!C26/10000</f>
        <v>15.45</v>
      </c>
      <c r="H19" s="110" t="n">
        <f aca="false">G19/L19*100-100</f>
        <v>17.4904942965779</v>
      </c>
      <c r="I19" s="125" t="n">
        <f aca="false">(B19-M19)/N19*100</f>
        <v>1.98544110893706</v>
      </c>
      <c r="J19" s="126" t="n">
        <f aca="false">I19*P19/100</f>
        <v>0.268590017226666</v>
      </c>
      <c r="K19" s="23" t="n">
        <f aca="false">Sheet2!J26/10000</f>
        <v>2.04</v>
      </c>
      <c r="L19" s="23" t="n">
        <f aca="false">Sheet3!H26/10000</f>
        <v>13.15</v>
      </c>
      <c r="M19" s="23" t="n">
        <f aca="false">Sheet2!J26/10000+Sheet3!H26/10000</f>
        <v>15.19</v>
      </c>
      <c r="N19" s="128" t="n">
        <f aca="false">N5</f>
        <v>131.9606</v>
      </c>
      <c r="O19" s="127" t="n">
        <f aca="false">B5</f>
        <v>1107.425</v>
      </c>
      <c r="P19" s="127" t="n">
        <f aca="false">D5</f>
        <v>13.5279770332982</v>
      </c>
    </row>
    <row r="20" customFormat="false" ht="24" hidden="false" customHeight="true" outlineLevel="0" collapsed="false">
      <c r="A20" s="122" t="s">
        <v>73</v>
      </c>
      <c r="B20" s="123" t="n">
        <f aca="false">E20+G20</f>
        <v>15.6985</v>
      </c>
      <c r="C20" s="123" t="n">
        <f aca="false">B20/O20*100</f>
        <v>1.41756778111385</v>
      </c>
      <c r="D20" s="124" t="n">
        <f aca="false">B20/M20*100-100</f>
        <v>149.048132753752</v>
      </c>
      <c r="E20" s="125" t="n">
        <f aca="false">Sheet2!C27/10000</f>
        <v>0.1116</v>
      </c>
      <c r="F20" s="110" t="n">
        <f aca="false">E20/K20*100-100</f>
        <v>14.4615384615385</v>
      </c>
      <c r="G20" s="125" t="n">
        <f aca="false">Sheet3!C27/10000</f>
        <v>15.5869</v>
      </c>
      <c r="H20" s="110" t="n">
        <f aca="false">G20/L20*100-100</f>
        <v>151.16260332909</v>
      </c>
      <c r="I20" s="125" t="n">
        <f aca="false">(B20-M20)/N20*100</f>
        <v>7.11962510021931</v>
      </c>
      <c r="J20" s="126" t="n">
        <f aca="false">I20*P20/100</f>
        <v>0.963141248414601</v>
      </c>
      <c r="K20" s="23" t="n">
        <f aca="false">Sheet2!J27/10000</f>
        <v>0.0975</v>
      </c>
      <c r="L20" s="23" t="n">
        <f aca="false">Sheet3!H27/10000</f>
        <v>6.2059</v>
      </c>
      <c r="M20" s="23" t="n">
        <f aca="false">Sheet2!J27/10000+Sheet3!H27/10000</f>
        <v>6.3034</v>
      </c>
      <c r="N20" s="128" t="n">
        <f aca="false">N5</f>
        <v>131.9606</v>
      </c>
      <c r="O20" s="127" t="n">
        <f aca="false">B5</f>
        <v>1107.425</v>
      </c>
      <c r="P20" s="127" t="n">
        <f aca="false">D5</f>
        <v>13.5279770332982</v>
      </c>
    </row>
    <row r="21" customFormat="false" ht="24" hidden="false" customHeight="true" outlineLevel="0" collapsed="false">
      <c r="A21" s="115" t="s">
        <v>74</v>
      </c>
      <c r="B21" s="116" t="n">
        <f aca="false">SUM(B22:B24)</f>
        <v>39.3597</v>
      </c>
      <c r="C21" s="116" t="n">
        <f aca="false">B21/O21*100</f>
        <v>3.55416393886719</v>
      </c>
      <c r="D21" s="117" t="n">
        <f aca="false">B21/M21*100-100</f>
        <v>2.42613343603783</v>
      </c>
      <c r="E21" s="116" t="n">
        <f aca="false">SUM(E22:E24)</f>
        <v>0.6147</v>
      </c>
      <c r="F21" s="118" t="n">
        <f aca="false">E21/K21*100-100</f>
        <v>-28.7634720129795</v>
      </c>
      <c r="G21" s="116" t="n">
        <f aca="false">SUM(G22:G24)</f>
        <v>38.745</v>
      </c>
      <c r="H21" s="118" t="n">
        <f aca="false">G21/L21*100-100</f>
        <v>3.14259473705228</v>
      </c>
      <c r="I21" s="117" t="n">
        <f aca="false">(B21-M21)/N21*100</f>
        <v>0.706498757962608</v>
      </c>
      <c r="J21" s="119" t="n">
        <f aca="false">I21*P21/100</f>
        <v>0.0955749897177185</v>
      </c>
      <c r="K21" s="116" t="n">
        <f aca="false">SUM(K22:K24)</f>
        <v>0.8629</v>
      </c>
      <c r="L21" s="116" t="n">
        <f aca="false">SUM(L22:L24)</f>
        <v>37.5645</v>
      </c>
      <c r="M21" s="116" t="n">
        <f aca="false">SUM(M22:M24)</f>
        <v>38.4274</v>
      </c>
      <c r="N21" s="120" t="n">
        <f aca="false">N5</f>
        <v>131.9606</v>
      </c>
      <c r="O21" s="121" t="n">
        <f aca="false">B5</f>
        <v>1107.425</v>
      </c>
      <c r="P21" s="121" t="n">
        <f aca="false">D5</f>
        <v>13.5279770332982</v>
      </c>
    </row>
    <row r="22" customFormat="false" ht="24" hidden="false" customHeight="true" outlineLevel="0" collapsed="false">
      <c r="A22" s="122" t="s">
        <v>75</v>
      </c>
      <c r="B22" s="123" t="n">
        <f aca="false">E22+G22</f>
        <v>12.1285</v>
      </c>
      <c r="C22" s="123" t="n">
        <f aca="false">B22/O22*100</f>
        <v>1.09519832042802</v>
      </c>
      <c r="D22" s="124" t="n">
        <f aca="false">B22/M22*100-100</f>
        <v>5.94797162724063</v>
      </c>
      <c r="E22" s="125" t="n">
        <f aca="false">Sheet2!C22/10000</f>
        <v>0.206</v>
      </c>
      <c r="F22" s="110" t="n">
        <f aca="false">E22/K22*100-100</f>
        <v>20.04662004662</v>
      </c>
      <c r="G22" s="125" t="n">
        <f aca="false">Sheet3!C22/10000</f>
        <v>11.9225</v>
      </c>
      <c r="H22" s="110" t="n">
        <f aca="false">G22/L22*100-100</f>
        <v>5.73341610500178</v>
      </c>
      <c r="I22" s="125" t="n">
        <f aca="false">(B22-M22)/N22*100</f>
        <v>0.515987347738643</v>
      </c>
      <c r="J22" s="126" t="n">
        <f aca="false">I22*P22/100</f>
        <v>0.069802649896808</v>
      </c>
      <c r="K22" s="23" t="n">
        <f aca="false">Sheet2!J22/10000</f>
        <v>0.1716</v>
      </c>
      <c r="L22" s="23" t="n">
        <f aca="false">Sheet3!H22/10000</f>
        <v>11.276</v>
      </c>
      <c r="M22" s="23" t="n">
        <f aca="false">Sheet2!J22/10000+Sheet3!H22/10000</f>
        <v>11.4476</v>
      </c>
      <c r="N22" s="128" t="n">
        <f aca="false">N5</f>
        <v>131.9606</v>
      </c>
      <c r="O22" s="127" t="n">
        <f aca="false">B5</f>
        <v>1107.425</v>
      </c>
      <c r="P22" s="127" t="n">
        <f aca="false">D5</f>
        <v>13.5279770332982</v>
      </c>
    </row>
    <row r="23" customFormat="false" ht="24" hidden="false" customHeight="true" outlineLevel="0" collapsed="false">
      <c r="A23" s="122" t="s">
        <v>76</v>
      </c>
      <c r="B23" s="123" t="n">
        <f aca="false">E23+G23</f>
        <v>12.5612</v>
      </c>
      <c r="C23" s="123" t="n">
        <f aca="false">B23/O23*100</f>
        <v>1.13427094385624</v>
      </c>
      <c r="D23" s="124" t="n">
        <f aca="false">B23/M23*100-100</f>
        <v>2.21083038366086</v>
      </c>
      <c r="E23" s="125" t="n">
        <f aca="false">Sheet2!C23/10000</f>
        <v>0.0379</v>
      </c>
      <c r="F23" s="110" t="n">
        <f aca="false">E23/K23*100-100</f>
        <v>-56.0324825986079</v>
      </c>
      <c r="G23" s="125" t="n">
        <f aca="false">Sheet3!C23/10000</f>
        <v>12.5233</v>
      </c>
      <c r="H23" s="110" t="n">
        <f aca="false">G23/L23*100-100</f>
        <v>2.62224152483346</v>
      </c>
      <c r="I23" s="125" t="n">
        <f aca="false">(B23-M23)/N23*100</f>
        <v>0.205894789808474</v>
      </c>
      <c r="J23" s="126" t="n">
        <f aca="false">I23*P23/100</f>
        <v>0.0278533998780479</v>
      </c>
      <c r="K23" s="23" t="n">
        <f aca="false">Sheet2!J23/10000</f>
        <v>0.0862</v>
      </c>
      <c r="L23" s="23" t="n">
        <f aca="false">Sheet3!H23/10000</f>
        <v>12.2033</v>
      </c>
      <c r="M23" s="23" t="n">
        <f aca="false">Sheet2!J23/10000+Sheet3!H23/10000</f>
        <v>12.2895</v>
      </c>
      <c r="N23" s="128" t="n">
        <f aca="false">N5</f>
        <v>131.9606</v>
      </c>
      <c r="O23" s="127" t="n">
        <f aca="false">B5</f>
        <v>1107.425</v>
      </c>
      <c r="P23" s="127" t="n">
        <f aca="false">D5</f>
        <v>13.5279770332982</v>
      </c>
    </row>
    <row r="24" customFormat="false" ht="24" hidden="false" customHeight="true" outlineLevel="0" collapsed="false">
      <c r="A24" s="122" t="s">
        <v>77</v>
      </c>
      <c r="B24" s="123" t="n">
        <f aca="false">E24+G24</f>
        <v>14.67</v>
      </c>
      <c r="C24" s="123" t="n">
        <f aca="false">B24/O24*100</f>
        <v>1.32469467458293</v>
      </c>
      <c r="D24" s="124" t="n">
        <f aca="false">B24/M24*100-100</f>
        <v>-0.138186422333092</v>
      </c>
      <c r="E24" s="125" t="n">
        <f aca="false">Sheet2!C21/10000</f>
        <v>0.3708</v>
      </c>
      <c r="F24" s="110" t="n">
        <f aca="false">E24/K24*100-100</f>
        <v>-38.7208725830441</v>
      </c>
      <c r="G24" s="125" t="n">
        <f aca="false">Sheet3!C21/10000</f>
        <v>14.2992</v>
      </c>
      <c r="H24" s="110" t="n">
        <f aca="false">G24/L24*100-100</f>
        <v>1.51932524919773</v>
      </c>
      <c r="I24" s="125" t="n">
        <f aca="false">(B24-M24)/N24*100</f>
        <v>-0.0153833795845115</v>
      </c>
      <c r="J24" s="126" t="n">
        <f aca="false">I24*P24/100</f>
        <v>-0.0020810600571378</v>
      </c>
      <c r="K24" s="23" t="n">
        <f aca="false">Sheet2!J21/10000</f>
        <v>0.6051</v>
      </c>
      <c r="L24" s="23" t="n">
        <f aca="false">Sheet3!H21/10000</f>
        <v>14.0852</v>
      </c>
      <c r="M24" s="23" t="n">
        <f aca="false">Sheet2!J21/10000+Sheet3!H21/10000</f>
        <v>14.6903</v>
      </c>
      <c r="N24" s="128" t="n">
        <f aca="false">N5</f>
        <v>131.9606</v>
      </c>
      <c r="O24" s="127" t="n">
        <f aca="false">B5</f>
        <v>1107.425</v>
      </c>
      <c r="P24" s="127" t="n">
        <f aca="false">D5</f>
        <v>13.5279770332982</v>
      </c>
    </row>
    <row r="25" customFormat="false" ht="24" hidden="false" customHeight="true" outlineLevel="0" collapsed="false">
      <c r="A25" s="115" t="s">
        <v>78</v>
      </c>
      <c r="B25" s="116" t="n">
        <f aca="false">SUM(B26:B30)</f>
        <v>159.118</v>
      </c>
      <c r="C25" s="116" t="n">
        <f aca="false">B25/O25*100</f>
        <v>1.09371702809318</v>
      </c>
      <c r="D25" s="117" t="n">
        <f aca="false">B25/M25*100-100</f>
        <v>27.8678617865403</v>
      </c>
      <c r="E25" s="116" t="n">
        <f aca="false">SUM(E26:E30)</f>
        <v>3.0981</v>
      </c>
      <c r="F25" s="118" t="n">
        <f aca="false">E25/K25*100-100</f>
        <v>-0.0774068698596864</v>
      </c>
      <c r="G25" s="116" t="n">
        <f aca="false">SUM(G26:G30)</f>
        <v>156.0199</v>
      </c>
      <c r="H25" s="118" t="n">
        <f aca="false">G25/L25*100-100</f>
        <v>28.5819304444</v>
      </c>
      <c r="I25" s="117" t="n">
        <f aca="false">(B25-M25)/N25*100</f>
        <v>26.279510702437</v>
      </c>
      <c r="J25" s="119" t="n">
        <f aca="false">I25*P25/100</f>
        <v>3.55508617228881</v>
      </c>
      <c r="K25" s="116" t="n">
        <f aca="false">SUM(K26:K30)</f>
        <v>3.1005</v>
      </c>
      <c r="L25" s="116" t="n">
        <f aca="false">SUM(L26:L30)</f>
        <v>121.3389</v>
      </c>
      <c r="M25" s="116" t="n">
        <f aca="false">SUM(M26:M30)</f>
        <v>124.4394</v>
      </c>
      <c r="N25" s="120" t="n">
        <f aca="false">N5</f>
        <v>131.9606</v>
      </c>
      <c r="O25" s="121" t="n">
        <v>14548.37</v>
      </c>
      <c r="P25" s="121" t="n">
        <f aca="false">D5</f>
        <v>13.5279770332982</v>
      </c>
    </row>
    <row r="26" customFormat="false" ht="24" hidden="false" customHeight="true" outlineLevel="0" collapsed="false">
      <c r="A26" s="122" t="s">
        <v>79</v>
      </c>
      <c r="B26" s="123" t="n">
        <f aca="false">E26+G26</f>
        <v>52.4626</v>
      </c>
      <c r="C26" s="123" t="n">
        <f aca="false">B26/O26*100</f>
        <v>4.73735015915299</v>
      </c>
      <c r="D26" s="124" t="n">
        <f aca="false">B26/M26*100-100</f>
        <v>41.7494352999665</v>
      </c>
      <c r="E26" s="125" t="n">
        <f aca="false">Sheet2!C12/10000</f>
        <v>0.5919</v>
      </c>
      <c r="F26" s="110" t="n">
        <f aca="false">E26/K26*100-100</f>
        <v>-13.2747252747253</v>
      </c>
      <c r="G26" s="125" t="n">
        <f aca="false">Sheet3!C12/10000</f>
        <v>51.8707</v>
      </c>
      <c r="H26" s="110" t="n">
        <f aca="false">G26/L26*100-100</f>
        <v>42.7831745498688</v>
      </c>
      <c r="I26" s="125" t="n">
        <f aca="false">(B26-M26)/N26*100</f>
        <v>11.7094041706388</v>
      </c>
      <c r="J26" s="126" t="n">
        <f aca="false">I26*P26/100</f>
        <v>1.58404550694008</v>
      </c>
      <c r="K26" s="23" t="n">
        <f aca="false">Sheet2!J12/10000</f>
        <v>0.6825</v>
      </c>
      <c r="L26" s="23" t="n">
        <f aca="false">Sheet3!H12/10000</f>
        <v>36.3283</v>
      </c>
      <c r="M26" s="23" t="n">
        <f aca="false">Sheet2!J12/10000+Sheet3!H12/10000</f>
        <v>37.0108</v>
      </c>
      <c r="N26" s="128" t="n">
        <f aca="false">N5</f>
        <v>131.9606</v>
      </c>
      <c r="O26" s="127" t="n">
        <f aca="false">B5</f>
        <v>1107.425</v>
      </c>
      <c r="P26" s="114" t="n">
        <f aca="false">D5</f>
        <v>13.5279770332982</v>
      </c>
    </row>
    <row r="27" customFormat="false" ht="24" hidden="false" customHeight="true" outlineLevel="0" collapsed="false">
      <c r="A27" s="122" t="s">
        <v>80</v>
      </c>
      <c r="B27" s="123" t="n">
        <f aca="false">E27+G27</f>
        <v>21.0512</v>
      </c>
      <c r="C27" s="123" t="n">
        <f aca="false">B27/O27*100</f>
        <v>1.9009142831343</v>
      </c>
      <c r="D27" s="124" t="n">
        <f aca="false">B27/M27*100-100</f>
        <v>17.4581387433533</v>
      </c>
      <c r="E27" s="125" t="n">
        <f aca="false">Sheet2!C13/10000</f>
        <v>0.1967</v>
      </c>
      <c r="F27" s="110" t="n">
        <f aca="false">E27/K27*100-100</f>
        <v>12.2716894977169</v>
      </c>
      <c r="G27" s="125" t="n">
        <f aca="false">Sheet3!C13/10000</f>
        <v>20.8545</v>
      </c>
      <c r="H27" s="110" t="n">
        <f aca="false">G27/L27*100-100</f>
        <v>17.509339554068</v>
      </c>
      <c r="I27" s="125" t="n">
        <f aca="false">(B27-M27)/N27*100</f>
        <v>2.37108652127984</v>
      </c>
      <c r="J27" s="126" t="n">
        <f aca="false">I27*P27/100</f>
        <v>0.320760040038365</v>
      </c>
      <c r="K27" s="23" t="n">
        <f aca="false">Sheet2!J13/10000</f>
        <v>0.1752</v>
      </c>
      <c r="L27" s="23" t="n">
        <f aca="false">Sheet3!H13/10000</f>
        <v>17.7471</v>
      </c>
      <c r="M27" s="23" t="n">
        <f aca="false">Sheet2!J13/10000+Sheet3!H13/10000</f>
        <v>17.9223</v>
      </c>
      <c r="N27" s="128" t="n">
        <f aca="false">N5</f>
        <v>131.9606</v>
      </c>
      <c r="O27" s="127" t="n">
        <f aca="false">B5</f>
        <v>1107.425</v>
      </c>
      <c r="P27" s="127" t="n">
        <f aca="false">D5</f>
        <v>13.5279770332982</v>
      </c>
    </row>
    <row r="28" customFormat="false" ht="24" hidden="false" customHeight="true" outlineLevel="0" collapsed="false">
      <c r="A28" s="122" t="s">
        <v>81</v>
      </c>
      <c r="B28" s="123" t="n">
        <f aca="false">E28+G28</f>
        <v>25.9903</v>
      </c>
      <c r="C28" s="123" t="n">
        <f aca="false">B28/O28*100</f>
        <v>2.34691288349098</v>
      </c>
      <c r="D28" s="124" t="n">
        <f aca="false">B28/M28*100-100</f>
        <v>-1.46829127744753</v>
      </c>
      <c r="E28" s="125" t="n">
        <f aca="false">Sheet2!C14/10000</f>
        <v>0.5378</v>
      </c>
      <c r="F28" s="110" t="n">
        <f aca="false">E28/K28*100-100</f>
        <v>59.8692033293698</v>
      </c>
      <c r="G28" s="125" t="n">
        <f aca="false">Sheet3!C14/10000</f>
        <v>25.4525</v>
      </c>
      <c r="H28" s="110" t="n">
        <f aca="false">G28/L28*100-100</f>
        <v>-2.26064851082131</v>
      </c>
      <c r="I28" s="125" t="n">
        <f aca="false">(B28-M28)/N28*100</f>
        <v>-0.293496695225696</v>
      </c>
      <c r="J28" s="126" t="n">
        <f aca="false">I28*P28/100</f>
        <v>-0.0397041655236213</v>
      </c>
      <c r="K28" s="23" t="n">
        <f aca="false">Sheet2!J14/10000</f>
        <v>0.3364</v>
      </c>
      <c r="L28" s="23" t="n">
        <f aca="false">Sheet3!H14/10000</f>
        <v>26.0412</v>
      </c>
      <c r="M28" s="23" t="n">
        <f aca="false">Sheet2!J14/10000+Sheet3!H14/10000</f>
        <v>26.3776</v>
      </c>
      <c r="N28" s="128" t="n">
        <f aca="false">N5</f>
        <v>131.9606</v>
      </c>
      <c r="O28" s="127" t="n">
        <f aca="false">B5</f>
        <v>1107.425</v>
      </c>
      <c r="P28" s="114" t="n">
        <f aca="false">D5</f>
        <v>13.5279770332982</v>
      </c>
    </row>
    <row r="29" customFormat="false" ht="24" hidden="false" customHeight="true" outlineLevel="0" collapsed="false">
      <c r="A29" s="122" t="s">
        <v>82</v>
      </c>
      <c r="B29" s="123" t="n">
        <f aca="false">E29+G29</f>
        <v>36.4485</v>
      </c>
      <c r="C29" s="123" t="n">
        <f aca="false">B29/O29*100</f>
        <v>3.29128383411969</v>
      </c>
      <c r="D29" s="124" t="n">
        <f aca="false">B29/M29*100-100</f>
        <v>64.4713686205496</v>
      </c>
      <c r="E29" s="125" t="n">
        <f aca="false">Sheet2!C25/10000</f>
        <v>1.3455</v>
      </c>
      <c r="F29" s="110" t="n">
        <f aca="false">E29/K29*100-100</f>
        <v>-11.6430260047281</v>
      </c>
      <c r="G29" s="125" t="n">
        <f aca="false">Sheet3!C25/10000</f>
        <v>35.103</v>
      </c>
      <c r="H29" s="110" t="n">
        <f aca="false">G29/L29*100-100</f>
        <v>70.0875076314795</v>
      </c>
      <c r="I29" s="125" t="n">
        <f aca="false">(B29-M29)/N29*100</f>
        <v>10.8270953602818</v>
      </c>
      <c r="J29" s="126" t="n">
        <f aca="false">I29*P29/100</f>
        <v>1.46468697371221</v>
      </c>
      <c r="K29" s="23" t="n">
        <f aca="false">Sheet2!J25/10000</f>
        <v>1.5228</v>
      </c>
      <c r="L29" s="23" t="n">
        <f aca="false">Sheet3!H25/10000</f>
        <v>20.6382</v>
      </c>
      <c r="M29" s="23" t="n">
        <f aca="false">Sheet2!J25/10000+Sheet3!H25/10000</f>
        <v>22.161</v>
      </c>
      <c r="N29" s="128" t="n">
        <f aca="false">N5</f>
        <v>131.9606</v>
      </c>
      <c r="O29" s="127" t="n">
        <f aca="false">B5</f>
        <v>1107.425</v>
      </c>
      <c r="P29" s="127" t="n">
        <f aca="false">D5</f>
        <v>13.5279770332982</v>
      </c>
    </row>
    <row r="30" customFormat="false" ht="24" hidden="false" customHeight="true" outlineLevel="0" collapsed="false">
      <c r="A30" s="129" t="s">
        <v>83</v>
      </c>
      <c r="B30" s="130" t="n">
        <f aca="false">E30+G30</f>
        <v>23.1654</v>
      </c>
      <c r="C30" s="130" t="n">
        <f aca="false">B30/O30*100</f>
        <v>2.09182563153261</v>
      </c>
      <c r="D30" s="131" t="n">
        <f aca="false">B30/M30*100-100</f>
        <v>10.4813594242573</v>
      </c>
      <c r="E30" s="132" t="n">
        <f aca="false">Sheet2!C28/10000</f>
        <v>0.4262</v>
      </c>
      <c r="F30" s="133" t="n">
        <f aca="false">E30/K30*100-100</f>
        <v>11.1053180396246</v>
      </c>
      <c r="G30" s="132" t="n">
        <f aca="false">Sheet3!C28/10000</f>
        <v>22.7392</v>
      </c>
      <c r="H30" s="133" t="n">
        <f aca="false">G30/L30*100-100</f>
        <v>10.4697314917825</v>
      </c>
      <c r="I30" s="132" t="n">
        <f aca="false">(B30-M30)/N30*100</f>
        <v>1.66542134546221</v>
      </c>
      <c r="J30" s="134" t="n">
        <f aca="false">I30*P30/100</f>
        <v>0.225297817121773</v>
      </c>
      <c r="K30" s="23" t="n">
        <f aca="false">Sheet2!J28/10000</f>
        <v>0.3836</v>
      </c>
      <c r="L30" s="23" t="n">
        <f aca="false">Sheet3!H28/10000</f>
        <v>20.5841</v>
      </c>
      <c r="M30" s="23" t="n">
        <f aca="false">Sheet2!J28/10000+Sheet3!H28/10000</f>
        <v>20.9677</v>
      </c>
      <c r="N30" s="128" t="n">
        <f aca="false">N5</f>
        <v>131.9606</v>
      </c>
      <c r="O30" s="127" t="n">
        <f aca="false">B5</f>
        <v>1107.425</v>
      </c>
      <c r="P30" s="114" t="n">
        <f aca="false">D5</f>
        <v>13.5279770332982</v>
      </c>
    </row>
  </sheetData>
  <mergeCells count="1">
    <mergeCell ref="A1:I1"/>
  </mergeCells>
  <printOptions headings="false" gridLines="false" gridLinesSet="true" horizontalCentered="false" verticalCentered="false"/>
  <pageMargins left="0.229861111111111" right="0.170138888888889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Q13" activeCellId="0" sqref="A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14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1" width="8.28"/>
    <col collapsed="false" customWidth="false" hidden="true" outlineLevel="0" max="9" min="9" style="0" width="9.06"/>
    <col collapsed="false" customWidth="true" hidden="true" outlineLevel="0" max="10" min="10" style="0" width="10.13"/>
    <col collapsed="false" customWidth="true" hidden="true" outlineLevel="0" max="13" min="11" style="0" width="9.28"/>
    <col collapsed="false" customWidth="true" hidden="true" outlineLevel="0" max="14" min="14" style="135" width="10.28"/>
    <col collapsed="false" customWidth="false" hidden="true" outlineLevel="0" max="16" min="15" style="0" width="9.06"/>
    <col collapsed="false" customWidth="true" hidden="true" outlineLevel="0" max="18" min="17" style="0" width="10.28"/>
    <col collapsed="false" customWidth="false" hidden="true" outlineLevel="0" max="21" min="19" style="0" width="9.06"/>
    <col collapsed="false" customWidth="true" hidden="true" outlineLevel="0" max="23" min="22" style="136" width="11.7"/>
    <col collapsed="false" customWidth="true" hidden="true" outlineLevel="0" max="24" min="24" style="0" width="9.28"/>
    <col collapsed="false" customWidth="true" hidden="true" outlineLevel="0" max="25" min="25" style="0" width="10.28"/>
    <col collapsed="false" customWidth="false" hidden="true" outlineLevel="0" max="29" min="26" style="0" width="9.06"/>
    <col collapsed="false" customWidth="true" hidden="true" outlineLevel="0" max="30" min="30" style="0" width="9.56"/>
    <col collapsed="false" customWidth="false" hidden="true" outlineLevel="0" max="40" min="31" style="0" width="9.06"/>
  </cols>
  <sheetData>
    <row r="1" customFormat="false" ht="18" hidden="false" customHeight="true" outlineLevel="0" collapsed="false">
      <c r="A1" s="137"/>
      <c r="B1" s="1"/>
      <c r="C1" s="138" t="s">
        <v>84</v>
      </c>
      <c r="D1" s="139"/>
      <c r="E1" s="140"/>
      <c r="F1" s="140"/>
      <c r="G1" s="139"/>
      <c r="H1" s="141" t="s">
        <v>85</v>
      </c>
      <c r="I1" s="142"/>
      <c r="J1" s="143"/>
      <c r="K1" s="143"/>
      <c r="V1" s="1"/>
      <c r="W1" s="1"/>
    </row>
    <row r="2" customFormat="false" ht="18" hidden="false" customHeight="true" outlineLevel="0" collapsed="false">
      <c r="A2" s="137"/>
      <c r="B2" s="144"/>
      <c r="C2" s="1"/>
      <c r="D2" s="27" t="str">
        <f aca="false">Sheet0!C2</f>
        <v>       1月份</v>
      </c>
      <c r="E2" s="140"/>
      <c r="F2" s="140"/>
      <c r="G2" s="139"/>
      <c r="H2" s="141"/>
      <c r="I2" s="145" t="s">
        <v>86</v>
      </c>
      <c r="J2" s="143"/>
      <c r="K2" s="143"/>
      <c r="V2" s="1"/>
      <c r="W2" s="1"/>
    </row>
    <row r="3" customFormat="false" ht="18" hidden="false" customHeight="true" outlineLevel="0" collapsed="false">
      <c r="A3" s="137"/>
      <c r="B3" s="146"/>
      <c r="C3" s="147"/>
      <c r="D3" s="1"/>
      <c r="E3" s="140"/>
      <c r="F3" s="140"/>
      <c r="G3" s="146"/>
      <c r="H3" s="148"/>
      <c r="I3" s="142"/>
      <c r="J3" s="143"/>
      <c r="K3" s="143"/>
      <c r="V3" s="1"/>
      <c r="W3" s="1"/>
    </row>
    <row r="4" s="37" customFormat="true" ht="18" hidden="false" customHeight="true" outlineLevel="0" collapsed="false">
      <c r="A4" s="149"/>
      <c r="B4" s="150" t="s">
        <v>87</v>
      </c>
      <c r="C4" s="151" t="s">
        <v>88</v>
      </c>
      <c r="D4" s="152" t="s">
        <v>89</v>
      </c>
      <c r="E4" s="153" t="s">
        <v>90</v>
      </c>
      <c r="F4" s="153" t="s">
        <v>91</v>
      </c>
      <c r="G4" s="154" t="s">
        <v>92</v>
      </c>
      <c r="H4" s="155"/>
      <c r="I4" s="43" t="s">
        <v>93</v>
      </c>
      <c r="J4" s="43" t="s">
        <v>94</v>
      </c>
      <c r="K4" s="43" t="s">
        <v>94</v>
      </c>
      <c r="L4" s="156"/>
      <c r="M4" s="156"/>
      <c r="N4" s="157"/>
      <c r="O4" s="156"/>
      <c r="P4" s="156"/>
      <c r="Q4" s="156"/>
      <c r="R4" s="156"/>
      <c r="S4" s="156"/>
      <c r="V4" s="3"/>
      <c r="W4" s="3"/>
    </row>
    <row r="5" s="37" customFormat="true" ht="18" hidden="false" customHeight="true" outlineLevel="0" collapsed="false">
      <c r="A5" s="149"/>
      <c r="B5" s="150" t="s">
        <v>95</v>
      </c>
      <c r="C5" s="158"/>
      <c r="D5" s="159"/>
      <c r="E5" s="160" t="s">
        <v>96</v>
      </c>
      <c r="F5" s="160" t="s">
        <v>96</v>
      </c>
      <c r="G5" s="161"/>
      <c r="H5" s="162"/>
      <c r="I5" s="43"/>
      <c r="J5" s="43" t="s">
        <v>97</v>
      </c>
      <c r="K5" s="43" t="s">
        <v>97</v>
      </c>
      <c r="M5" s="163" t="s">
        <v>98</v>
      </c>
      <c r="N5" s="164"/>
      <c r="P5" s="165"/>
      <c r="Q5" s="163" t="s">
        <v>99</v>
      </c>
      <c r="T5" s="166"/>
      <c r="V5" s="163" t="s">
        <v>100</v>
      </c>
      <c r="W5" s="3"/>
      <c r="Y5" s="167" t="s">
        <v>91</v>
      </c>
      <c r="Z5" s="163" t="s">
        <v>98</v>
      </c>
      <c r="AA5" s="164"/>
      <c r="AC5" s="165"/>
      <c r="AD5" s="163" t="s">
        <v>99</v>
      </c>
    </row>
    <row r="6" s="37" customFormat="true" ht="18" hidden="false" customHeight="true" outlineLevel="0" collapsed="false">
      <c r="A6" s="149"/>
      <c r="B6" s="150" t="s">
        <v>101</v>
      </c>
      <c r="C6" s="168" t="s">
        <v>102</v>
      </c>
      <c r="D6" s="169" t="s">
        <v>103</v>
      </c>
      <c r="E6" s="170" t="s">
        <v>104</v>
      </c>
      <c r="F6" s="170" t="s">
        <v>104</v>
      </c>
      <c r="G6" s="171" t="s">
        <v>90</v>
      </c>
      <c r="H6" s="172" t="s">
        <v>91</v>
      </c>
      <c r="I6" s="173" t="s">
        <v>105</v>
      </c>
      <c r="J6" s="43" t="s">
        <v>106</v>
      </c>
      <c r="K6" s="173" t="s">
        <v>105</v>
      </c>
      <c r="L6" s="174" t="s">
        <v>107</v>
      </c>
      <c r="M6" s="175" t="s">
        <v>108</v>
      </c>
      <c r="N6" s="176" t="s">
        <v>109</v>
      </c>
      <c r="O6" s="176" t="s">
        <v>110</v>
      </c>
      <c r="P6" s="176" t="s">
        <v>107</v>
      </c>
      <c r="Q6" s="175" t="s">
        <v>108</v>
      </c>
      <c r="R6" s="176" t="s">
        <v>109</v>
      </c>
      <c r="S6" s="176" t="s">
        <v>110</v>
      </c>
      <c r="V6" s="177" t="s">
        <v>111</v>
      </c>
      <c r="W6" s="177" t="s">
        <v>112</v>
      </c>
      <c r="Y6" s="174" t="s">
        <v>107</v>
      </c>
      <c r="Z6" s="175" t="s">
        <v>108</v>
      </c>
      <c r="AA6" s="176" t="s">
        <v>109</v>
      </c>
      <c r="AB6" s="176" t="s">
        <v>110</v>
      </c>
      <c r="AC6" s="176" t="s">
        <v>107</v>
      </c>
      <c r="AD6" s="175" t="s">
        <v>108</v>
      </c>
      <c r="AE6" s="176" t="s">
        <v>109</v>
      </c>
      <c r="AF6" s="176" t="s">
        <v>110</v>
      </c>
    </row>
    <row r="7" s="136" customFormat="true" ht="18" hidden="false" customHeight="true" outlineLevel="0" collapsed="false">
      <c r="A7" s="137"/>
      <c r="B7" s="178" t="s">
        <v>113</v>
      </c>
      <c r="C7" s="179" t="n">
        <f aca="false">SUM(C8:C28)</f>
        <v>1514147</v>
      </c>
      <c r="D7" s="180" t="n">
        <f aca="false">(C7-J7)/J7*100</f>
        <v>1.64557199956499</v>
      </c>
      <c r="E7" s="181" t="n">
        <f aca="false">I7/C7</f>
        <v>1.92276100008784</v>
      </c>
      <c r="F7" s="181" t="n">
        <f aca="false">K7/J7</f>
        <v>1.92328719672081</v>
      </c>
      <c r="G7" s="182" t="n">
        <f aca="false">W7/V7*100</f>
        <v>52.8746878753577</v>
      </c>
      <c r="H7" s="182" t="n">
        <v>59.1500229411435</v>
      </c>
      <c r="I7" s="51" t="n">
        <f aca="false">SUM(I8:I28)</f>
        <v>2911342.8</v>
      </c>
      <c r="J7" s="179" t="n">
        <f aca="false">SUM(J8:J28)</f>
        <v>1489634</v>
      </c>
      <c r="K7" s="179" t="n">
        <f aca="false">SUM(K8:K28)</f>
        <v>2864994</v>
      </c>
      <c r="L7" s="179" t="n">
        <f aca="false">SUM(L8:L28)</f>
        <v>139772</v>
      </c>
      <c r="M7" s="179" t="n">
        <f aca="false">SUM(M8:M28)</f>
        <v>950789</v>
      </c>
      <c r="N7" s="179" t="n">
        <f aca="false">SUM(N8:N28)</f>
        <v>97623</v>
      </c>
      <c r="O7" s="179" t="n">
        <f aca="false">SUM(O8:O28)</f>
        <v>325963</v>
      </c>
      <c r="P7" s="179" t="n">
        <f aca="false">SUM(P8:P28)</f>
        <v>279605</v>
      </c>
      <c r="Q7" s="179" t="n">
        <f aca="false">SUM(Q8:Q28)</f>
        <v>1732577.8</v>
      </c>
      <c r="R7" s="179" t="n">
        <f aca="false">SUM(R8:R28)</f>
        <v>175234</v>
      </c>
      <c r="S7" s="179" t="n">
        <f aca="false">SUM(S8:S28)</f>
        <v>724001</v>
      </c>
      <c r="U7" s="1" t="n">
        <f aca="false">SUM(P7:S7)</f>
        <v>2911417.8</v>
      </c>
      <c r="V7" s="183" t="n">
        <f aca="false">SUM(V8:V28)</f>
        <v>15436942</v>
      </c>
      <c r="W7" s="183" t="n">
        <f aca="false">SUM(W8:W28)</f>
        <v>8162234.9</v>
      </c>
      <c r="X7" s="1"/>
      <c r="Y7" s="179" t="n">
        <f aca="false">SUM(Y8:Y28)</f>
        <v>145620</v>
      </c>
      <c r="Z7" s="179" t="n">
        <f aca="false">SUM(Z8:Z28)</f>
        <v>855877</v>
      </c>
      <c r="AA7" s="179" t="n">
        <f aca="false">SUM(AA8:AA28)</f>
        <v>85006</v>
      </c>
      <c r="AB7" s="179" t="n">
        <f aca="false">SUM(AB8:AB28)</f>
        <v>402641</v>
      </c>
      <c r="AC7" s="179" t="n">
        <f aca="false">SUM(AC8:AC28)</f>
        <v>281296</v>
      </c>
      <c r="AD7" s="179" t="n">
        <f aca="false">SUM(AD8:AD28)</f>
        <v>1566202</v>
      </c>
      <c r="AE7" s="179" t="n">
        <f aca="false">SUM(AE8:AE28)</f>
        <v>160571</v>
      </c>
      <c r="AF7" s="179" t="n">
        <f aca="false">SUM(AF8:AF28)</f>
        <v>857032</v>
      </c>
    </row>
    <row r="8" s="136" customFormat="true" ht="18" hidden="false" customHeight="true" outlineLevel="0" collapsed="false">
      <c r="A8" s="137"/>
      <c r="B8" s="178" t="s">
        <v>114</v>
      </c>
      <c r="C8" s="184" t="n">
        <f aca="false">SUM(L8:O8)</f>
        <v>405263</v>
      </c>
      <c r="D8" s="180" t="n">
        <f aca="false">(C8-J8)/J8*100</f>
        <v>-11.0764180689555</v>
      </c>
      <c r="E8" s="181" t="n">
        <f aca="false">I8/C8</f>
        <v>2.37367092480685</v>
      </c>
      <c r="F8" s="181" t="n">
        <f aca="false">K8/J8</f>
        <v>2.2778693254751</v>
      </c>
      <c r="G8" s="182" t="n">
        <f aca="false">W8/V8*100</f>
        <v>46.2700002796985</v>
      </c>
      <c r="H8" s="182" t="n">
        <v>59.120009774725</v>
      </c>
      <c r="I8" s="185" t="n">
        <f aca="false">SUM(P8:S8)</f>
        <v>961961</v>
      </c>
      <c r="J8" s="186" t="n">
        <f aca="false">SUM(Y8:AB8)</f>
        <v>455743</v>
      </c>
      <c r="K8" s="187" t="n">
        <f aca="false">SUM(AC8:AF8)</f>
        <v>1038123</v>
      </c>
      <c r="L8" s="179" t="n">
        <v>29305</v>
      </c>
      <c r="M8" s="179" t="n">
        <v>248473</v>
      </c>
      <c r="N8" s="179" t="n">
        <v>28616</v>
      </c>
      <c r="O8" s="179" t="n">
        <v>98869</v>
      </c>
      <c r="P8" s="179" t="n">
        <v>85320</v>
      </c>
      <c r="Q8" s="179" t="n">
        <v>551401</v>
      </c>
      <c r="R8" s="179" t="n">
        <v>66231</v>
      </c>
      <c r="S8" s="179" t="n">
        <v>259009</v>
      </c>
      <c r="U8" s="1"/>
      <c r="V8" s="188" t="n">
        <v>2717212</v>
      </c>
      <c r="W8" s="188" t="n">
        <v>1257254</v>
      </c>
      <c r="X8" s="1"/>
      <c r="Y8" s="189" t="n">
        <v>33392</v>
      </c>
      <c r="Z8" s="190" t="n">
        <v>254054</v>
      </c>
      <c r="AA8" s="189" t="n">
        <v>30854</v>
      </c>
      <c r="AB8" s="191" t="n">
        <v>137443</v>
      </c>
      <c r="AC8" s="189" t="n">
        <v>84766</v>
      </c>
      <c r="AD8" s="190" t="n">
        <v>514816</v>
      </c>
      <c r="AE8" s="189" t="n">
        <v>73887</v>
      </c>
      <c r="AF8" s="191" t="n">
        <v>364654</v>
      </c>
    </row>
    <row r="9" s="136" customFormat="true" ht="18" hidden="false" customHeight="true" outlineLevel="0" collapsed="false">
      <c r="A9" s="137"/>
      <c r="B9" s="178" t="s">
        <v>115</v>
      </c>
      <c r="C9" s="184" t="n">
        <f aca="false">SUM(L9:O9)</f>
        <v>557119</v>
      </c>
      <c r="D9" s="180" t="n">
        <f aca="false">(C9-J9)/J9*100</f>
        <v>-0.102386630565368</v>
      </c>
      <c r="E9" s="181" t="n">
        <f aca="false">I9/C9</f>
        <v>1.90284481412409</v>
      </c>
      <c r="F9" s="181" t="n">
        <f aca="false">K9/J9</f>
        <v>1.97108788036364</v>
      </c>
      <c r="G9" s="182" t="n">
        <f aca="false">W9/V9*100</f>
        <v>48.1215730250184</v>
      </c>
      <c r="H9" s="182" t="n">
        <v>62.8830661501305</v>
      </c>
      <c r="I9" s="185" t="n">
        <f aca="false">SUM(P9:S9)</f>
        <v>1060111</v>
      </c>
      <c r="J9" s="186" t="n">
        <f aca="false">SUM(Y9:AB9)</f>
        <v>557690</v>
      </c>
      <c r="K9" s="192" t="n">
        <f aca="false">SUM(AC9:AF9)</f>
        <v>1099256</v>
      </c>
      <c r="L9" s="188" t="n">
        <v>28633</v>
      </c>
      <c r="M9" s="193" t="n">
        <v>430500</v>
      </c>
      <c r="N9" s="188" t="n">
        <v>3460</v>
      </c>
      <c r="O9" s="191" t="n">
        <v>94526</v>
      </c>
      <c r="P9" s="188" t="n">
        <v>75788</v>
      </c>
      <c r="Q9" s="193" t="n">
        <v>760245</v>
      </c>
      <c r="R9" s="188" t="n">
        <v>6422</v>
      </c>
      <c r="S9" s="191" t="n">
        <v>217656</v>
      </c>
      <c r="U9" s="1"/>
      <c r="V9" s="188" t="n">
        <v>1293050</v>
      </c>
      <c r="W9" s="188" t="n">
        <v>622236</v>
      </c>
      <c r="X9" s="1"/>
      <c r="Y9" s="188" t="n">
        <v>38000</v>
      </c>
      <c r="Z9" s="193" t="n">
        <v>388113</v>
      </c>
      <c r="AA9" s="188" t="n">
        <v>4397</v>
      </c>
      <c r="AB9" s="191" t="n">
        <v>127180</v>
      </c>
      <c r="AC9" s="188" t="n">
        <v>87111</v>
      </c>
      <c r="AD9" s="193" t="n">
        <v>736224</v>
      </c>
      <c r="AE9" s="188" t="n">
        <v>7453</v>
      </c>
      <c r="AF9" s="191" t="n">
        <v>268468</v>
      </c>
    </row>
    <row r="10" s="210" customFormat="true" ht="18" hidden="false" customHeight="true" outlineLevel="0" collapsed="false">
      <c r="A10" s="194"/>
      <c r="B10" s="195" t="s">
        <v>116</v>
      </c>
      <c r="C10" s="196" t="n">
        <f aca="false">SUM(L10:O10)</f>
        <v>138861</v>
      </c>
      <c r="D10" s="197" t="n">
        <f aca="false">(102775-J10)/J10*100</f>
        <v>17.4531158931694</v>
      </c>
      <c r="E10" s="198" t="n">
        <f aca="false">I10/C10</f>
        <v>1.20949726705122</v>
      </c>
      <c r="F10" s="198" t="n">
        <f aca="false">K10/J10</f>
        <v>1.22618653074752</v>
      </c>
      <c r="G10" s="199" t="n">
        <f aca="false">W10/V10*100</f>
        <v>51.0799890730517</v>
      </c>
      <c r="H10" s="200" t="n">
        <v>67.1400773773781</v>
      </c>
      <c r="I10" s="201" t="n">
        <f aca="false">SUM(P10:S10)</f>
        <v>167952</v>
      </c>
      <c r="J10" s="202" t="n">
        <f aca="false">SUM(Y10:AB10)</f>
        <v>87503</v>
      </c>
      <c r="K10" s="192" t="n">
        <f aca="false">SUM(AC10:AF10)</f>
        <v>107295</v>
      </c>
      <c r="L10" s="203" t="n">
        <v>35440</v>
      </c>
      <c r="M10" s="204" t="n">
        <v>65624</v>
      </c>
      <c r="N10" s="203" t="n">
        <v>18015</v>
      </c>
      <c r="O10" s="203" t="n">
        <v>19782</v>
      </c>
      <c r="P10" s="203" t="n">
        <v>44154</v>
      </c>
      <c r="Q10" s="203" t="n">
        <v>77101</v>
      </c>
      <c r="R10" s="203" t="n">
        <v>20396</v>
      </c>
      <c r="S10" s="203" t="n">
        <v>26301</v>
      </c>
      <c r="T10" s="136"/>
      <c r="U10" s="205"/>
      <c r="V10" s="203" t="n">
        <v>314818</v>
      </c>
      <c r="W10" s="203" t="n">
        <v>160809</v>
      </c>
      <c r="X10" s="136"/>
      <c r="Y10" s="206" t="n">
        <v>26895</v>
      </c>
      <c r="Z10" s="207" t="n">
        <v>31541</v>
      </c>
      <c r="AA10" s="206" t="n">
        <v>9320</v>
      </c>
      <c r="AB10" s="208" t="n">
        <v>19747</v>
      </c>
      <c r="AC10" s="206" t="n">
        <v>32423</v>
      </c>
      <c r="AD10" s="207" t="n">
        <v>35592</v>
      </c>
      <c r="AE10" s="206" t="n">
        <v>10551</v>
      </c>
      <c r="AF10" s="209" t="n">
        <v>28729</v>
      </c>
    </row>
    <row r="11" customFormat="false" ht="18" hidden="false" customHeight="true" outlineLevel="0" collapsed="false">
      <c r="A11" s="137"/>
      <c r="B11" s="178" t="s">
        <v>117</v>
      </c>
      <c r="C11" s="184" t="n">
        <f aca="false">SUM(L11:O11)</f>
        <v>9567</v>
      </c>
      <c r="D11" s="180" t="n">
        <f aca="false">(C11-J11)/J11*100</f>
        <v>-9.56612156158427</v>
      </c>
      <c r="E11" s="181" t="n">
        <f aca="false">I11/C11</f>
        <v>2.09626842270304</v>
      </c>
      <c r="F11" s="181" t="n">
        <f aca="false">K11/J11</f>
        <v>1.9910199451744</v>
      </c>
      <c r="G11" s="182" t="n">
        <f aca="false">W11/V11*100</f>
        <v>52.1155889767307</v>
      </c>
      <c r="H11" s="211" t="n">
        <v>52.0557214515821</v>
      </c>
      <c r="I11" s="185" t="n">
        <f aca="false">SUM(P11:S11)</f>
        <v>20055</v>
      </c>
      <c r="J11" s="186" t="n">
        <f aca="false">SUM(Y11:AB11)</f>
        <v>10579</v>
      </c>
      <c r="K11" s="192" t="n">
        <f aca="false">SUM(AC11:AF11)</f>
        <v>21063</v>
      </c>
      <c r="L11" s="193" t="n">
        <v>781</v>
      </c>
      <c r="M11" s="193" t="n">
        <v>2983</v>
      </c>
      <c r="N11" s="212" t="n">
        <v>132</v>
      </c>
      <c r="O11" s="193" t="n">
        <v>5671</v>
      </c>
      <c r="P11" s="193" t="n">
        <v>1453</v>
      </c>
      <c r="Q11" s="193" t="n">
        <v>5817</v>
      </c>
      <c r="R11" s="193" t="n">
        <v>252</v>
      </c>
      <c r="S11" s="212" t="n">
        <v>12533</v>
      </c>
      <c r="V11" s="188" t="n">
        <v>209847</v>
      </c>
      <c r="W11" s="188" t="n">
        <v>109363</v>
      </c>
      <c r="X11" s="0" t="n">
        <f aca="false">W11/V11</f>
        <v>0.521155889767307</v>
      </c>
      <c r="Y11" s="193" t="n">
        <v>865</v>
      </c>
      <c r="Z11" s="193" t="n">
        <v>3055</v>
      </c>
      <c r="AA11" s="193" t="n">
        <v>70</v>
      </c>
      <c r="AB11" s="212" t="n">
        <v>6589</v>
      </c>
      <c r="AC11" s="193" t="n">
        <v>1721</v>
      </c>
      <c r="AD11" s="193" t="n">
        <v>6141</v>
      </c>
      <c r="AE11" s="193" t="n">
        <v>155</v>
      </c>
      <c r="AF11" s="212" t="n">
        <v>13046</v>
      </c>
    </row>
    <row r="12" customFormat="false" ht="17.45" hidden="false" customHeight="true" outlineLevel="0" collapsed="false">
      <c r="A12" s="137"/>
      <c r="B12" s="178" t="s">
        <v>118</v>
      </c>
      <c r="C12" s="184" t="n">
        <f aca="false">SUM(L12:O12)</f>
        <v>5919</v>
      </c>
      <c r="D12" s="180" t="n">
        <f aca="false">(C12-J12)/J12*100</f>
        <v>-13.2747252747253</v>
      </c>
      <c r="E12" s="181" t="n">
        <f aca="false">I12/C12</f>
        <v>1.13414428112857</v>
      </c>
      <c r="F12" s="181" t="n">
        <f aca="false">K12/J12</f>
        <v>1.08512820512821</v>
      </c>
      <c r="G12" s="182" t="n">
        <f aca="false">W12/V12*100</f>
        <v>52.8789822670469</v>
      </c>
      <c r="H12" s="211" t="n">
        <v>44.5998151121491</v>
      </c>
      <c r="I12" s="185" t="n">
        <f aca="false">SUM(P12:S12)</f>
        <v>6713</v>
      </c>
      <c r="J12" s="202" t="n">
        <f aca="false">SUM(Y12:AB12)</f>
        <v>6825</v>
      </c>
      <c r="K12" s="213" t="n">
        <f aca="false">SUM(AC12:AF12)</f>
        <v>7406</v>
      </c>
      <c r="L12" s="214" t="n">
        <v>121</v>
      </c>
      <c r="M12" s="193" t="n">
        <v>5561</v>
      </c>
      <c r="N12" s="188" t="n">
        <v>83</v>
      </c>
      <c r="O12" s="215" t="n">
        <v>154</v>
      </c>
      <c r="P12" s="214" t="n">
        <v>131</v>
      </c>
      <c r="Q12" s="193" t="n">
        <v>6298</v>
      </c>
      <c r="R12" s="214" t="n">
        <v>100</v>
      </c>
      <c r="S12" s="215" t="n">
        <v>184</v>
      </c>
      <c r="V12" s="188" t="n">
        <v>1667235</v>
      </c>
      <c r="W12" s="188" t="n">
        <v>881616.9</v>
      </c>
      <c r="X12" s="0" t="n">
        <v>0.5968</v>
      </c>
      <c r="Y12" s="216" t="n">
        <v>89</v>
      </c>
      <c r="Z12" s="207" t="n">
        <v>6096</v>
      </c>
      <c r="AA12" s="206" t="n">
        <v>391</v>
      </c>
      <c r="AB12" s="217" t="n">
        <v>249</v>
      </c>
      <c r="AC12" s="216" t="n">
        <v>116</v>
      </c>
      <c r="AD12" s="207" t="n">
        <v>6484</v>
      </c>
      <c r="AE12" s="216" t="n">
        <v>404</v>
      </c>
      <c r="AF12" s="217" t="n">
        <v>402</v>
      </c>
    </row>
    <row r="13" customFormat="false" ht="18" hidden="false" customHeight="true" outlineLevel="0" collapsed="false">
      <c r="A13" s="137"/>
      <c r="B13" s="178" t="s">
        <v>119</v>
      </c>
      <c r="C13" s="184" t="n">
        <f aca="false">SUM(L13:O13)</f>
        <v>1967</v>
      </c>
      <c r="D13" s="180" t="n">
        <f aca="false">(C13-J13)/J13*100</f>
        <v>12.2716894977169</v>
      </c>
      <c r="E13" s="181" t="n">
        <f aca="false">I13/C13</f>
        <v>1.40010167768175</v>
      </c>
      <c r="F13" s="181" t="n">
        <f aca="false">K13/J13</f>
        <v>2</v>
      </c>
      <c r="G13" s="182" t="n">
        <f aca="false">W13/V13*100</f>
        <v>15.0965135905662</v>
      </c>
      <c r="H13" s="211" t="n">
        <v>48.5095025243593</v>
      </c>
      <c r="I13" s="185" t="n">
        <f aca="false">SUM(P13:S13)</f>
        <v>2754</v>
      </c>
      <c r="J13" s="186" t="n">
        <f aca="false">SUM(Y13:AB13)</f>
        <v>1752</v>
      </c>
      <c r="K13" s="192" t="n">
        <f aca="false">SUM(AC13:AF13)</f>
        <v>3504</v>
      </c>
      <c r="L13" s="218" t="n">
        <v>317</v>
      </c>
      <c r="M13" s="219" t="n">
        <v>1377</v>
      </c>
      <c r="N13" s="220" t="n">
        <v>229</v>
      </c>
      <c r="O13" s="219" t="n">
        <v>44</v>
      </c>
      <c r="P13" s="221" t="n">
        <v>444</v>
      </c>
      <c r="Q13" s="222" t="n">
        <v>1928</v>
      </c>
      <c r="R13" s="221" t="n">
        <v>320</v>
      </c>
      <c r="S13" s="191" t="n">
        <v>62</v>
      </c>
      <c r="V13" s="223" t="n">
        <v>828847</v>
      </c>
      <c r="W13" s="223" t="n">
        <v>125127</v>
      </c>
      <c r="X13" s="0" t="n">
        <f aca="false">W13/V13</f>
        <v>0.150965135905662</v>
      </c>
      <c r="Y13" s="188" t="n">
        <v>280</v>
      </c>
      <c r="Z13" s="193" t="n">
        <v>1226</v>
      </c>
      <c r="AA13" s="193" t="n">
        <v>227</v>
      </c>
      <c r="AB13" s="191" t="n">
        <v>19</v>
      </c>
      <c r="AC13" s="188" t="n">
        <v>560</v>
      </c>
      <c r="AD13" s="193" t="n">
        <v>2452</v>
      </c>
      <c r="AE13" s="188" t="n">
        <v>454</v>
      </c>
      <c r="AF13" s="191" t="n">
        <v>38</v>
      </c>
    </row>
    <row r="14" customFormat="false" ht="18" hidden="false" customHeight="true" outlineLevel="0" collapsed="false">
      <c r="A14" s="137"/>
      <c r="B14" s="178" t="s">
        <v>120</v>
      </c>
      <c r="C14" s="184" t="n">
        <f aca="false">SUM(L14:O14)</f>
        <v>5378</v>
      </c>
      <c r="D14" s="180" t="n">
        <f aca="false">(C14-J14)/J14*100</f>
        <v>59.8692033293698</v>
      </c>
      <c r="E14" s="181" t="n">
        <f aca="false">I14/C14</f>
        <v>1.4436593529193</v>
      </c>
      <c r="F14" s="181" t="n">
        <f aca="false">K14/J14</f>
        <v>1.43816884661118</v>
      </c>
      <c r="G14" s="182" t="n">
        <f aca="false">W14/V14*100</f>
        <v>57.8329426378955</v>
      </c>
      <c r="H14" s="211" t="n">
        <v>55.9087286776351</v>
      </c>
      <c r="I14" s="185" t="n">
        <f aca="false">SUM(P14:S14)</f>
        <v>7764</v>
      </c>
      <c r="J14" s="192" t="n">
        <f aca="false">SUM(Y14:AB14)</f>
        <v>3364</v>
      </c>
      <c r="K14" s="188" t="n">
        <f aca="false">SUM(AC14:AF14)</f>
        <v>4838</v>
      </c>
      <c r="L14" s="188" t="n">
        <v>861</v>
      </c>
      <c r="M14" s="191" t="n">
        <v>2865</v>
      </c>
      <c r="N14" s="193" t="n">
        <v>704</v>
      </c>
      <c r="O14" s="188" t="n">
        <v>948</v>
      </c>
      <c r="P14" s="188" t="n">
        <v>1238</v>
      </c>
      <c r="Q14" s="191" t="n">
        <v>4309</v>
      </c>
      <c r="R14" s="193" t="n">
        <v>897</v>
      </c>
      <c r="S14" s="191" t="n">
        <v>1320</v>
      </c>
      <c r="V14" s="188" t="n">
        <v>99822</v>
      </c>
      <c r="W14" s="188" t="n">
        <v>57730</v>
      </c>
      <c r="X14" s="188" t="n">
        <v>502796</v>
      </c>
      <c r="Y14" s="188" t="n">
        <v>599</v>
      </c>
      <c r="Z14" s="191" t="n">
        <v>897</v>
      </c>
      <c r="AA14" s="193" t="n">
        <v>431</v>
      </c>
      <c r="AB14" s="188" t="n">
        <v>1437</v>
      </c>
      <c r="AC14" s="188" t="n">
        <v>1214</v>
      </c>
      <c r="AD14" s="191" t="n">
        <v>1281</v>
      </c>
      <c r="AE14" s="193" t="n">
        <v>648</v>
      </c>
      <c r="AF14" s="191" t="n">
        <v>1695</v>
      </c>
    </row>
    <row r="15" customFormat="false" ht="18" hidden="false" customHeight="true" outlineLevel="0" collapsed="false">
      <c r="A15" s="137"/>
      <c r="B15" s="178" t="s">
        <v>121</v>
      </c>
      <c r="C15" s="184" t="n">
        <f aca="false">SUM(L15:O15)</f>
        <v>38731</v>
      </c>
      <c r="D15" s="180" t="n">
        <f aca="false">(C15-J15)/J15*100</f>
        <v>9.89076464746773</v>
      </c>
      <c r="E15" s="181" t="n">
        <f aca="false">I15/C15</f>
        <v>1.91761121582195</v>
      </c>
      <c r="F15" s="181" t="n">
        <f aca="false">K15/J15</f>
        <v>1.72611717974181</v>
      </c>
      <c r="G15" s="182" t="n">
        <f aca="false">W15/V15*100</f>
        <v>69.9997744608487</v>
      </c>
      <c r="H15" s="224" t="n">
        <v>62.7736777087426</v>
      </c>
      <c r="I15" s="185" t="n">
        <f aca="false">SUM(P15:S15)</f>
        <v>74271</v>
      </c>
      <c r="J15" s="225" t="n">
        <f aca="false">SUM(Y15:AB15)</f>
        <v>35245</v>
      </c>
      <c r="K15" s="192" t="n">
        <f aca="false">SUM(AC15:AF15)</f>
        <v>60837</v>
      </c>
      <c r="L15" s="188" t="n">
        <v>4128</v>
      </c>
      <c r="M15" s="193" t="n">
        <v>20142</v>
      </c>
      <c r="N15" s="188" t="n">
        <v>776</v>
      </c>
      <c r="O15" s="191" t="n">
        <v>13685</v>
      </c>
      <c r="P15" s="188" t="n">
        <v>8194</v>
      </c>
      <c r="Q15" s="193" t="n">
        <v>30498</v>
      </c>
      <c r="R15" s="188" t="n">
        <v>1098</v>
      </c>
      <c r="S15" s="191" t="n">
        <v>34481</v>
      </c>
      <c r="V15" s="188" t="n">
        <v>1108455</v>
      </c>
      <c r="W15" s="188" t="n">
        <v>775916</v>
      </c>
      <c r="X15" s="0" t="n">
        <f aca="false">W15/V15</f>
        <v>0.699997744608487</v>
      </c>
      <c r="Y15" s="188" t="n">
        <v>4352</v>
      </c>
      <c r="Z15" s="193" t="n">
        <v>15766</v>
      </c>
      <c r="AA15" s="188" t="n">
        <v>460</v>
      </c>
      <c r="AB15" s="191" t="n">
        <v>14667</v>
      </c>
      <c r="AC15" s="188" t="n">
        <v>9390</v>
      </c>
      <c r="AD15" s="193" t="n">
        <v>18692</v>
      </c>
      <c r="AE15" s="188" t="n">
        <v>887</v>
      </c>
      <c r="AF15" s="191" t="n">
        <v>31868</v>
      </c>
    </row>
    <row r="16" customFormat="false" ht="18" hidden="false" customHeight="true" outlineLevel="0" collapsed="false">
      <c r="A16" s="137"/>
      <c r="B16" s="178" t="s">
        <v>122</v>
      </c>
      <c r="C16" s="184" t="n">
        <f aca="false">SUM(L16:O16)</f>
        <v>1855</v>
      </c>
      <c r="D16" s="180" t="n">
        <f aca="false">(C16-J16)/J16*100</f>
        <v>0</v>
      </c>
      <c r="E16" s="181" t="n">
        <f aca="false">I16/C16</f>
        <v>1.86954177897574</v>
      </c>
      <c r="F16" s="181" t="n">
        <f aca="false">K16/J16</f>
        <v>1.86954177897574</v>
      </c>
      <c r="G16" s="182" t="e">
        <f aca="false">W16/V16*100</f>
        <v>#DIV/0!</v>
      </c>
      <c r="H16" s="226" t="n">
        <v>63.5838150289017</v>
      </c>
      <c r="I16" s="185" t="n">
        <f aca="false">SUM(P16:S16)</f>
        <v>3468</v>
      </c>
      <c r="J16" s="225" t="n">
        <f aca="false">SUM(Y16:AB16)</f>
        <v>1855</v>
      </c>
      <c r="K16" s="192" t="n">
        <f aca="false">SUM(AC16:AF16)</f>
        <v>3468</v>
      </c>
      <c r="L16" s="188" t="n">
        <v>113</v>
      </c>
      <c r="M16" s="193" t="n">
        <v>1453</v>
      </c>
      <c r="N16" s="188" t="n">
        <v>238</v>
      </c>
      <c r="O16" s="215" t="n">
        <v>51</v>
      </c>
      <c r="P16" s="214" t="n">
        <v>293</v>
      </c>
      <c r="Q16" s="193" t="n">
        <v>2615</v>
      </c>
      <c r="R16" s="214" t="n">
        <v>428</v>
      </c>
      <c r="S16" s="191" t="n">
        <v>132</v>
      </c>
      <c r="V16" s="188"/>
      <c r="W16" s="188"/>
      <c r="X16" s="0" t="e">
        <f aca="false">W16/V16</f>
        <v>#DIV/0!</v>
      </c>
      <c r="Y16" s="188" t="n">
        <v>113</v>
      </c>
      <c r="Z16" s="193" t="n">
        <v>1453</v>
      </c>
      <c r="AA16" s="188" t="n">
        <v>238</v>
      </c>
      <c r="AB16" s="215" t="n">
        <v>51</v>
      </c>
      <c r="AC16" s="214" t="n">
        <v>293</v>
      </c>
      <c r="AD16" s="193" t="n">
        <v>2615</v>
      </c>
      <c r="AE16" s="214" t="n">
        <v>428</v>
      </c>
      <c r="AF16" s="191" t="n">
        <v>132</v>
      </c>
    </row>
    <row r="17" customFormat="false" ht="18" hidden="false" customHeight="true" outlineLevel="0" collapsed="false">
      <c r="A17" s="137"/>
      <c r="B17" s="178" t="s">
        <v>123</v>
      </c>
      <c r="C17" s="184" t="n">
        <f aca="false">SUM(L17:O17)</f>
        <v>167616</v>
      </c>
      <c r="D17" s="180" t="n">
        <f aca="false">(C17-J17)/J17*100</f>
        <v>0</v>
      </c>
      <c r="E17" s="181" t="n">
        <f aca="false">I17/C17</f>
        <v>1.35208452653685</v>
      </c>
      <c r="F17" s="181" t="n">
        <f aca="false">K17/J17</f>
        <v>1.35208452653685</v>
      </c>
      <c r="G17" s="182" t="e">
        <f aca="false">W17/V17*100</f>
        <v>#DIV/0!</v>
      </c>
      <c r="H17" s="227" t="n">
        <v>61.0620328849028</v>
      </c>
      <c r="I17" s="185" t="n">
        <f aca="false">SUM(P17:S17)</f>
        <v>226631</v>
      </c>
      <c r="J17" s="225" t="n">
        <f aca="false">SUM(Y17:AB17)</f>
        <v>167616</v>
      </c>
      <c r="K17" s="192" t="n">
        <f aca="false">SUM(AC17:AF17)</f>
        <v>226631</v>
      </c>
      <c r="L17" s="193" t="n">
        <v>25789</v>
      </c>
      <c r="M17" s="193" t="n">
        <v>50264</v>
      </c>
      <c r="N17" s="193" t="n">
        <v>21542</v>
      </c>
      <c r="O17" s="212" t="n">
        <v>70021</v>
      </c>
      <c r="P17" s="193" t="n">
        <v>32546</v>
      </c>
      <c r="Q17" s="193" t="n">
        <v>62132</v>
      </c>
      <c r="R17" s="193" t="n">
        <v>36542</v>
      </c>
      <c r="S17" s="212" t="n">
        <v>95411</v>
      </c>
      <c r="V17" s="188"/>
      <c r="W17" s="188"/>
      <c r="X17" s="0" t="e">
        <f aca="false">W17/V17</f>
        <v>#DIV/0!</v>
      </c>
      <c r="Y17" s="193" t="n">
        <v>25789</v>
      </c>
      <c r="Z17" s="193" t="n">
        <v>50264</v>
      </c>
      <c r="AA17" s="193" t="n">
        <v>21542</v>
      </c>
      <c r="AB17" s="212" t="n">
        <v>70021</v>
      </c>
      <c r="AC17" s="193" t="n">
        <v>32546</v>
      </c>
      <c r="AD17" s="193" t="n">
        <v>62132</v>
      </c>
      <c r="AE17" s="193" t="n">
        <v>36542</v>
      </c>
      <c r="AF17" s="212" t="n">
        <v>95411</v>
      </c>
    </row>
    <row r="18" s="136" customFormat="true" ht="18" hidden="false" customHeight="true" outlineLevel="0" collapsed="false">
      <c r="A18" s="137"/>
      <c r="B18" s="178" t="s">
        <v>124</v>
      </c>
      <c r="C18" s="184" t="n">
        <f aca="false">SUM(L18:O18)</f>
        <v>28151</v>
      </c>
      <c r="D18" s="180" t="n">
        <f aca="false">(C18-J18)/J18*100</f>
        <v>-30.0457233735898</v>
      </c>
      <c r="E18" s="181" t="n">
        <f aca="false">I18/C18</f>
        <v>2.11015594472665</v>
      </c>
      <c r="F18" s="181" t="n">
        <f aca="false">K18/J18</f>
        <v>1.64566870433875</v>
      </c>
      <c r="G18" s="182" t="n">
        <f aca="false">W18/V18*100</f>
        <v>52.15</v>
      </c>
      <c r="H18" s="211" t="n">
        <v>58.01</v>
      </c>
      <c r="I18" s="187" t="n">
        <f aca="false">SUM(P18:S18)</f>
        <v>59403</v>
      </c>
      <c r="J18" s="186" t="n">
        <f aca="false">SUM(Y18:AB18)</f>
        <v>40242</v>
      </c>
      <c r="K18" s="192" t="n">
        <f aca="false">SUM(AC18:AF18)</f>
        <v>66225</v>
      </c>
      <c r="L18" s="188" t="n">
        <v>2066</v>
      </c>
      <c r="M18" s="193" t="n">
        <v>17135</v>
      </c>
      <c r="N18" s="188" t="n">
        <v>4533</v>
      </c>
      <c r="O18" s="191" t="n">
        <v>4417</v>
      </c>
      <c r="P18" s="188" t="n">
        <v>5520</v>
      </c>
      <c r="Q18" s="193" t="n">
        <v>30329</v>
      </c>
      <c r="R18" s="188" t="n">
        <v>8359</v>
      </c>
      <c r="S18" s="191" t="n">
        <v>15195</v>
      </c>
      <c r="V18" s="188" t="n">
        <v>480000</v>
      </c>
      <c r="W18" s="188" t="n">
        <v>250320</v>
      </c>
      <c r="X18" s="0" t="n">
        <f aca="false">W18/V18</f>
        <v>0.5215</v>
      </c>
      <c r="Y18" s="188" t="n">
        <v>3803</v>
      </c>
      <c r="Z18" s="193" t="n">
        <v>24300</v>
      </c>
      <c r="AA18" s="188" t="n">
        <v>4038</v>
      </c>
      <c r="AB18" s="191" t="n">
        <v>8101</v>
      </c>
      <c r="AC18" s="188" t="n">
        <v>6465</v>
      </c>
      <c r="AD18" s="193" t="n">
        <v>39366</v>
      </c>
      <c r="AE18" s="188" t="n">
        <v>6865</v>
      </c>
      <c r="AF18" s="191" t="n">
        <v>13529</v>
      </c>
    </row>
    <row r="19" customFormat="false" ht="18" hidden="false" customHeight="true" outlineLevel="0" collapsed="false">
      <c r="A19" s="137"/>
      <c r="B19" s="178" t="s">
        <v>125</v>
      </c>
      <c r="C19" s="184" t="n">
        <f aca="false">SUM(L19:O19)</f>
        <v>51980</v>
      </c>
      <c r="D19" s="180" t="n">
        <f aca="false">(C19-J19)/J19*100</f>
        <v>76.299009632343</v>
      </c>
      <c r="E19" s="181" t="n">
        <f aca="false">I19/C19</f>
        <v>2.72108503270489</v>
      </c>
      <c r="F19" s="181" t="n">
        <f aca="false">K19/J19</f>
        <v>2.12460995794329</v>
      </c>
      <c r="G19" s="182" t="n">
        <f aca="false">W19/V19*100</f>
        <v>60</v>
      </c>
      <c r="H19" s="211" t="n">
        <v>46.3583871719116</v>
      </c>
      <c r="I19" s="185" t="n">
        <f aca="false">SUM(P19:S19)</f>
        <v>141442</v>
      </c>
      <c r="J19" s="186" t="n">
        <f aca="false">SUM(Y19:AB19)</f>
        <v>29484</v>
      </c>
      <c r="K19" s="192" t="n">
        <f aca="false">SUM(AC19:AF19)</f>
        <v>62642</v>
      </c>
      <c r="L19" s="228" t="n">
        <v>3050</v>
      </c>
      <c r="M19" s="229" t="n">
        <v>33900</v>
      </c>
      <c r="N19" s="228" t="n">
        <v>8580</v>
      </c>
      <c r="O19" s="191" t="n">
        <v>6450</v>
      </c>
      <c r="P19" s="228" t="n">
        <v>9760</v>
      </c>
      <c r="Q19" s="229" t="n">
        <v>77970</v>
      </c>
      <c r="R19" s="228" t="n">
        <v>16302</v>
      </c>
      <c r="S19" s="191" t="n">
        <v>37410</v>
      </c>
      <c r="V19" s="188" t="n">
        <v>3465900</v>
      </c>
      <c r="W19" s="188" t="n">
        <v>2079540</v>
      </c>
      <c r="Y19" s="228" t="n">
        <v>3213</v>
      </c>
      <c r="Z19" s="229" t="n">
        <v>14553</v>
      </c>
      <c r="AA19" s="228" t="n">
        <v>5293</v>
      </c>
      <c r="AB19" s="191" t="n">
        <v>6425</v>
      </c>
      <c r="AC19" s="228" t="n">
        <v>8996</v>
      </c>
      <c r="AD19" s="229" t="n">
        <v>26923</v>
      </c>
      <c r="AE19" s="228" t="n">
        <v>8733</v>
      </c>
      <c r="AF19" s="191" t="n">
        <v>17990</v>
      </c>
    </row>
    <row r="20" customFormat="false" ht="18" hidden="false" customHeight="true" outlineLevel="0" collapsed="false">
      <c r="A20" s="137"/>
      <c r="B20" s="178" t="s">
        <v>126</v>
      </c>
      <c r="C20" s="184" t="n">
        <f aca="false">SUM(L20:O20)</f>
        <v>35354</v>
      </c>
      <c r="D20" s="180" t="n">
        <f aca="false">(C20-J20)/J20*100</f>
        <v>-2.52012793647292</v>
      </c>
      <c r="E20" s="181" t="n">
        <f aca="false">I20/C20</f>
        <v>1.71024495106636</v>
      </c>
      <c r="F20" s="181" t="n">
        <f aca="false">K20/J20</f>
        <v>1.75840961729348</v>
      </c>
      <c r="G20" s="182" t="n">
        <f aca="false">W20/V20*100</f>
        <v>50.7200222957105</v>
      </c>
      <c r="H20" s="211" t="n">
        <v>51.8002905449848</v>
      </c>
      <c r="I20" s="185" t="n">
        <f aca="false">SUM(P20:S20)</f>
        <v>60464</v>
      </c>
      <c r="J20" s="186" t="n">
        <f aca="false">SUM(Y20:AB20)</f>
        <v>36268</v>
      </c>
      <c r="K20" s="192" t="n">
        <f aca="false">SUM(AC20:AF20)</f>
        <v>63774</v>
      </c>
      <c r="L20" s="230" t="n">
        <v>4868</v>
      </c>
      <c r="M20" s="230" t="n">
        <v>21234</v>
      </c>
      <c r="N20" s="230" t="n">
        <v>3278</v>
      </c>
      <c r="O20" s="230" t="n">
        <v>5974</v>
      </c>
      <c r="P20" s="231" t="n">
        <v>7938</v>
      </c>
      <c r="Q20" s="231" t="n">
        <v>32606</v>
      </c>
      <c r="R20" s="231" t="n">
        <v>4964</v>
      </c>
      <c r="S20" s="231" t="n">
        <v>14956</v>
      </c>
      <c r="U20" s="73"/>
      <c r="V20" s="188" t="n">
        <v>588454</v>
      </c>
      <c r="W20" s="188" t="n">
        <v>298464</v>
      </c>
      <c r="X20" s="0" t="n">
        <f aca="false">W20/V20</f>
        <v>0.507200222957105</v>
      </c>
      <c r="Y20" s="232" t="n">
        <v>4725</v>
      </c>
      <c r="Z20" s="233" t="n">
        <v>22157</v>
      </c>
      <c r="AA20" s="232" t="n">
        <v>3209</v>
      </c>
      <c r="AB20" s="232" t="n">
        <v>6177</v>
      </c>
      <c r="AC20" s="231" t="n">
        <v>9560</v>
      </c>
      <c r="AD20" s="232" t="n">
        <v>36052</v>
      </c>
      <c r="AE20" s="233" t="n">
        <v>5495</v>
      </c>
      <c r="AF20" s="222" t="n">
        <v>12667</v>
      </c>
    </row>
    <row r="21" customFormat="false" ht="18" hidden="false" customHeight="true" outlineLevel="0" collapsed="false">
      <c r="A21" s="137"/>
      <c r="B21" s="178" t="s">
        <v>127</v>
      </c>
      <c r="C21" s="184" t="n">
        <f aca="false">SUM(L21:O21)</f>
        <v>3708</v>
      </c>
      <c r="D21" s="180" t="n">
        <f aca="false">(C21-J21)/J21*100</f>
        <v>-38.7208725830441</v>
      </c>
      <c r="E21" s="181" t="n">
        <f aca="false">I21/C21</f>
        <v>1.75943905070119</v>
      </c>
      <c r="F21" s="181" t="n">
        <f aca="false">K21/J21</f>
        <v>1.99140637911089</v>
      </c>
      <c r="G21" s="182" t="n">
        <f aca="false">W21/V21*100</f>
        <v>48.9990057464485</v>
      </c>
      <c r="H21" s="211" t="n">
        <v>52.2257160580975</v>
      </c>
      <c r="I21" s="185" t="n">
        <f aca="false">SUM(P21:S21)</f>
        <v>6524</v>
      </c>
      <c r="J21" s="186" t="n">
        <f aca="false">SUM(Y21:AB21)</f>
        <v>6051</v>
      </c>
      <c r="K21" s="192" t="n">
        <f aca="false">SUM(AC21:AF21)</f>
        <v>12050</v>
      </c>
      <c r="L21" s="188" t="n">
        <v>642</v>
      </c>
      <c r="M21" s="193" t="n">
        <v>2789</v>
      </c>
      <c r="N21" s="193" t="n">
        <v>183</v>
      </c>
      <c r="O21" s="191" t="n">
        <v>94</v>
      </c>
      <c r="P21" s="188" t="n">
        <v>1009</v>
      </c>
      <c r="Q21" s="193" t="n">
        <v>5032</v>
      </c>
      <c r="R21" s="188" t="n">
        <v>311</v>
      </c>
      <c r="S21" s="191" t="n">
        <v>172</v>
      </c>
      <c r="V21" s="188" t="n">
        <v>593410</v>
      </c>
      <c r="W21" s="188" t="n">
        <v>290765</v>
      </c>
      <c r="X21" s="0" t="n">
        <f aca="false">W21/V21</f>
        <v>0.489990057464485</v>
      </c>
      <c r="Y21" s="188" t="n">
        <v>560</v>
      </c>
      <c r="Z21" s="193" t="n">
        <v>4511</v>
      </c>
      <c r="AA21" s="193" t="n">
        <v>615</v>
      </c>
      <c r="AB21" s="191" t="n">
        <v>365</v>
      </c>
      <c r="AC21" s="188" t="n">
        <v>1124</v>
      </c>
      <c r="AD21" s="193" t="n">
        <v>9020</v>
      </c>
      <c r="AE21" s="188" t="n">
        <v>1226</v>
      </c>
      <c r="AF21" s="191" t="n">
        <v>680</v>
      </c>
    </row>
    <row r="22" customFormat="false" ht="18" hidden="false" customHeight="true" outlineLevel="0" collapsed="false">
      <c r="A22" s="137"/>
      <c r="B22" s="178" t="s">
        <v>128</v>
      </c>
      <c r="C22" s="184" t="n">
        <f aca="false">SUM(L22:O22)</f>
        <v>2060</v>
      </c>
      <c r="D22" s="180" t="n">
        <f aca="false">(C22-J22)/J22*100</f>
        <v>20.0466200466201</v>
      </c>
      <c r="E22" s="181" t="n">
        <f aca="false">I22/C22</f>
        <v>2.21844660194175</v>
      </c>
      <c r="F22" s="181" t="n">
        <f aca="false">K22/J22</f>
        <v>2.21270396270396</v>
      </c>
      <c r="G22" s="182" t="n">
        <f aca="false">W22/V22*100</f>
        <v>69.3359925088573</v>
      </c>
      <c r="H22" s="211" t="n">
        <v>69.5000636514085</v>
      </c>
      <c r="I22" s="185" t="n">
        <f aca="false">SUM(P22:S22)</f>
        <v>4570</v>
      </c>
      <c r="J22" s="186" t="n">
        <f aca="false">SUM(Y22:AB22)</f>
        <v>1716</v>
      </c>
      <c r="K22" s="192" t="n">
        <f aca="false">SUM(AC22:AF22)</f>
        <v>3797</v>
      </c>
      <c r="L22" s="188" t="n">
        <v>310</v>
      </c>
      <c r="M22" s="193" t="n">
        <v>590</v>
      </c>
      <c r="N22" s="188" t="n">
        <v>70</v>
      </c>
      <c r="O22" s="191" t="n">
        <v>1090</v>
      </c>
      <c r="P22" s="188" t="n">
        <v>370</v>
      </c>
      <c r="Q22" s="193" t="n">
        <v>1860</v>
      </c>
      <c r="R22" s="188" t="n">
        <v>280</v>
      </c>
      <c r="S22" s="191" t="n">
        <v>2060</v>
      </c>
      <c r="V22" s="188" t="n">
        <v>962203</v>
      </c>
      <c r="W22" s="188" t="n">
        <v>667153</v>
      </c>
      <c r="Y22" s="188" t="n">
        <v>416</v>
      </c>
      <c r="Z22" s="193" t="n">
        <v>520</v>
      </c>
      <c r="AA22" s="188" t="n">
        <v>50</v>
      </c>
      <c r="AB22" s="191" t="n">
        <v>730</v>
      </c>
      <c r="AC22" s="188" t="n">
        <v>832</v>
      </c>
      <c r="AD22" s="193" t="n">
        <v>1040</v>
      </c>
      <c r="AE22" s="188" t="n">
        <v>100</v>
      </c>
      <c r="AF22" s="191" t="n">
        <v>1825</v>
      </c>
    </row>
    <row r="23" customFormat="false" ht="18" hidden="false" customHeight="true" outlineLevel="0" collapsed="false">
      <c r="A23" s="25"/>
      <c r="B23" s="178" t="s">
        <v>129</v>
      </c>
      <c r="C23" s="184" t="n">
        <f aca="false">SUM(L23:O23)</f>
        <v>379</v>
      </c>
      <c r="D23" s="180" t="n">
        <f aca="false">(C23-J23)/J23*100</f>
        <v>-56.0324825986079</v>
      </c>
      <c r="E23" s="181" t="n">
        <f aca="false">I23/C23</f>
        <v>1.08179419525066</v>
      </c>
      <c r="F23" s="181" t="n">
        <f aca="false">K23/J23</f>
        <v>0.989559164733179</v>
      </c>
      <c r="G23" s="182" t="n">
        <f aca="false">V23/U23*100</f>
        <v>60.7896586737483</v>
      </c>
      <c r="H23" s="211" t="n">
        <v>62.999902949586</v>
      </c>
      <c r="I23" s="185" t="n">
        <f aca="false">SUM(P23:R23)</f>
        <v>410</v>
      </c>
      <c r="J23" s="186" t="n">
        <f aca="false">SUM(X23:AA23)</f>
        <v>862</v>
      </c>
      <c r="K23" s="192" t="n">
        <f aca="false">SUM(AB23:AE23)</f>
        <v>853</v>
      </c>
      <c r="L23" s="193" t="n">
        <v>30</v>
      </c>
      <c r="M23" s="193" t="n">
        <v>250</v>
      </c>
      <c r="N23" s="193" t="n">
        <v>42</v>
      </c>
      <c r="O23" s="234" t="n">
        <v>57</v>
      </c>
      <c r="P23" s="193" t="n">
        <v>38</v>
      </c>
      <c r="Q23" s="193" t="n">
        <v>320</v>
      </c>
      <c r="R23" s="234" t="n">
        <v>52</v>
      </c>
      <c r="S23" s="235" t="n">
        <v>75</v>
      </c>
      <c r="U23" s="188" t="n">
        <v>128030</v>
      </c>
      <c r="V23" s="188" t="n">
        <v>77829</v>
      </c>
      <c r="W23" s="0"/>
      <c r="X23" s="193" t="n">
        <v>583</v>
      </c>
      <c r="Y23" s="193" t="n">
        <v>90</v>
      </c>
      <c r="Z23" s="193" t="n">
        <v>133</v>
      </c>
      <c r="AA23" s="234" t="n">
        <v>56</v>
      </c>
      <c r="AB23" s="193" t="n">
        <v>93</v>
      </c>
      <c r="AC23" s="193" t="n">
        <v>250</v>
      </c>
      <c r="AD23" s="193" t="n">
        <v>388</v>
      </c>
      <c r="AE23" s="234" t="n">
        <v>122</v>
      </c>
      <c r="AF23" s="0" t="n">
        <v>200</v>
      </c>
    </row>
    <row r="24" customFormat="false" ht="18" hidden="false" customHeight="true" outlineLevel="0" collapsed="false">
      <c r="A24" s="137"/>
      <c r="B24" s="178" t="s">
        <v>130</v>
      </c>
      <c r="C24" s="184" t="n">
        <f aca="false">SUM(L24:O24)</f>
        <v>17806</v>
      </c>
      <c r="D24" s="180" t="n">
        <f aca="false">(C24-J24)/J24*100</f>
        <v>178.21875</v>
      </c>
      <c r="E24" s="181" t="n">
        <f aca="false">I24/C24</f>
        <v>1.47001010895204</v>
      </c>
      <c r="F24" s="181" t="n">
        <f aca="false">K24/J24</f>
        <v>1.17265625</v>
      </c>
      <c r="G24" s="182" t="n">
        <v>62.8</v>
      </c>
      <c r="H24" s="211" t="n">
        <v>46.4560064255264</v>
      </c>
      <c r="I24" s="185" t="n">
        <f aca="false">SUM(P24:S24)</f>
        <v>26175</v>
      </c>
      <c r="J24" s="186" t="n">
        <f aca="false">SUM(Y24:AB24)</f>
        <v>6400</v>
      </c>
      <c r="K24" s="192" t="n">
        <f aca="false">SUM(AC24:AF24)</f>
        <v>7505</v>
      </c>
      <c r="L24" s="234" t="n">
        <v>1246</v>
      </c>
      <c r="M24" s="236" t="n">
        <v>11574</v>
      </c>
      <c r="N24" s="234" t="n">
        <v>3383</v>
      </c>
      <c r="O24" s="212" t="n">
        <v>1603</v>
      </c>
      <c r="P24" s="215" t="n">
        <v>1832</v>
      </c>
      <c r="Q24" s="234" t="n">
        <v>17014</v>
      </c>
      <c r="R24" s="236" t="n">
        <v>4973</v>
      </c>
      <c r="S24" s="234" t="n">
        <v>2356</v>
      </c>
      <c r="V24" s="0"/>
      <c r="W24" s="0"/>
      <c r="Y24" s="188" t="n">
        <v>525</v>
      </c>
      <c r="Z24" s="193" t="n">
        <v>4782</v>
      </c>
      <c r="AA24" s="188" t="n">
        <v>234</v>
      </c>
      <c r="AB24" s="191" t="n">
        <v>859</v>
      </c>
      <c r="AC24" s="188" t="n">
        <v>765</v>
      </c>
      <c r="AD24" s="193" t="n">
        <v>5403</v>
      </c>
      <c r="AE24" s="188" t="n">
        <v>400</v>
      </c>
      <c r="AF24" s="191" t="n">
        <v>937</v>
      </c>
    </row>
    <row r="25" customFormat="false" ht="18" hidden="false" customHeight="true" outlineLevel="0" collapsed="false">
      <c r="A25" s="137"/>
      <c r="B25" s="178" t="s">
        <v>131</v>
      </c>
      <c r="C25" s="184" t="n">
        <f aca="false">SUM(L25:O25)</f>
        <v>13455</v>
      </c>
      <c r="D25" s="180" t="n">
        <f aca="false">(C25-J25)/J25*100</f>
        <v>-11.6430260047281</v>
      </c>
      <c r="E25" s="181" t="n">
        <f aca="false">I25/C25</f>
        <v>1.1701226309922</v>
      </c>
      <c r="F25" s="181" t="n">
        <f aca="false">K25/J25</f>
        <v>1.06435513527712</v>
      </c>
      <c r="G25" s="182" t="n">
        <f aca="false">W25/V25*100</f>
        <v>45.3964513251336</v>
      </c>
      <c r="H25" s="211" t="n">
        <v>51.5568303264042</v>
      </c>
      <c r="I25" s="185" t="n">
        <f aca="false">SUM(P25:S25)</f>
        <v>15744</v>
      </c>
      <c r="J25" s="186" t="n">
        <f aca="false">SUM(Y25:AB25)</f>
        <v>15228</v>
      </c>
      <c r="K25" s="192" t="n">
        <f aca="false">SUM(AC25:AF25)</f>
        <v>16208</v>
      </c>
      <c r="L25" s="193" t="n">
        <v>632</v>
      </c>
      <c r="M25" s="193" t="n">
        <v>11446</v>
      </c>
      <c r="N25" s="193" t="n">
        <v>1005</v>
      </c>
      <c r="O25" s="212" t="n">
        <v>372</v>
      </c>
      <c r="P25" s="193" t="n">
        <v>875</v>
      </c>
      <c r="Q25" s="193" t="n">
        <v>13152</v>
      </c>
      <c r="R25" s="193" t="n">
        <v>1314</v>
      </c>
      <c r="S25" s="212" t="n">
        <v>403</v>
      </c>
      <c r="V25" s="188" t="n">
        <v>569452</v>
      </c>
      <c r="W25" s="188" t="n">
        <v>258511</v>
      </c>
      <c r="Y25" s="193" t="n">
        <v>756</v>
      </c>
      <c r="Z25" s="193" t="n">
        <v>12877</v>
      </c>
      <c r="AA25" s="193" t="n">
        <v>1157</v>
      </c>
      <c r="AB25" s="212" t="n">
        <v>438</v>
      </c>
      <c r="AC25" s="193" t="n">
        <v>859</v>
      </c>
      <c r="AD25" s="193" t="n">
        <v>13299</v>
      </c>
      <c r="AE25" s="193" t="n">
        <v>1401</v>
      </c>
      <c r="AF25" s="212" t="n">
        <v>649</v>
      </c>
    </row>
    <row r="26" customFormat="false" ht="18" hidden="false" customHeight="true" outlineLevel="0" collapsed="false">
      <c r="A26" s="137"/>
      <c r="B26" s="178" t="s">
        <v>132</v>
      </c>
      <c r="C26" s="184" t="n">
        <f aca="false">SUM(L26:O26)</f>
        <v>23600</v>
      </c>
      <c r="D26" s="180" t="n">
        <f aca="false">(C26-J26)/J26*100</f>
        <v>15.6862745098039</v>
      </c>
      <c r="E26" s="181" t="n">
        <f aca="false">I26/C26</f>
        <v>2.36469491525424</v>
      </c>
      <c r="F26" s="181" t="n">
        <f aca="false">K26/J26</f>
        <v>2.5156862745098</v>
      </c>
      <c r="G26" s="182" t="n">
        <f aca="false">W26/V26*100</f>
        <v>70</v>
      </c>
      <c r="H26" s="211" t="n">
        <v>67</v>
      </c>
      <c r="I26" s="185" t="n">
        <f aca="false">SUM(P26:S26)</f>
        <v>55806.8</v>
      </c>
      <c r="J26" s="186" t="n">
        <f aca="false">SUM(Y26:AB26)</f>
        <v>20400</v>
      </c>
      <c r="K26" s="192" t="n">
        <f aca="false">SUM(AC26:AF26)</f>
        <v>51320</v>
      </c>
      <c r="L26" s="237" t="n">
        <v>912</v>
      </c>
      <c r="M26" s="193" t="n">
        <v>19567</v>
      </c>
      <c r="N26" s="237" t="n">
        <v>1300</v>
      </c>
      <c r="O26" s="237" t="n">
        <v>1821</v>
      </c>
      <c r="P26" s="237" t="n">
        <f aca="false">L26*2</f>
        <v>1824</v>
      </c>
      <c r="Q26" s="193" t="n">
        <f aca="false">M26*2.4</f>
        <v>46960.8</v>
      </c>
      <c r="R26" s="237" t="n">
        <f aca="false">N26*2.6</f>
        <v>3380</v>
      </c>
      <c r="S26" s="237" t="n">
        <f aca="false">O26*2</f>
        <v>3642</v>
      </c>
      <c r="V26" s="188" t="n">
        <v>270000</v>
      </c>
      <c r="W26" s="188" t="n">
        <v>189000</v>
      </c>
      <c r="Y26" s="237" t="n">
        <v>800</v>
      </c>
      <c r="Z26" s="193" t="n">
        <v>16800</v>
      </c>
      <c r="AA26" s="237" t="n">
        <v>1100</v>
      </c>
      <c r="AB26" s="237" t="n">
        <v>1700</v>
      </c>
      <c r="AC26" s="237" t="n">
        <v>1600</v>
      </c>
      <c r="AD26" s="193" t="n">
        <v>43680</v>
      </c>
      <c r="AE26" s="237" t="n">
        <v>2640</v>
      </c>
      <c r="AF26" s="237" t="n">
        <v>3400</v>
      </c>
    </row>
    <row r="27" customFormat="false" ht="18" hidden="false" customHeight="true" outlineLevel="0" collapsed="false">
      <c r="A27" s="137"/>
      <c r="B27" s="178" t="s">
        <v>133</v>
      </c>
      <c r="C27" s="184" t="n">
        <f aca="false">SUM(L27:O27)</f>
        <v>1116</v>
      </c>
      <c r="D27" s="180" t="n">
        <f aca="false">(C27-J27)/J27*100</f>
        <v>14.4615384615385</v>
      </c>
      <c r="E27" s="181" t="n">
        <f aca="false">I27/C27</f>
        <v>1.5331541218638</v>
      </c>
      <c r="F27" s="181" t="n">
        <f aca="false">K27/J27</f>
        <v>1.65846153846154</v>
      </c>
      <c r="G27" s="182" t="n">
        <f aca="false">W27/V27*100</f>
        <v>55.2792005344616</v>
      </c>
      <c r="H27" s="211" t="n">
        <v>52.0748001468885</v>
      </c>
      <c r="I27" s="185" t="n">
        <f aca="false">SUM(P27:S27)</f>
        <v>1711</v>
      </c>
      <c r="J27" s="186" t="n">
        <f aca="false">SUM(Y27:AB27)</f>
        <v>975</v>
      </c>
      <c r="K27" s="192" t="n">
        <f aca="false">SUM(AC27:AF27)</f>
        <v>1617</v>
      </c>
      <c r="L27" s="238" t="n">
        <v>378</v>
      </c>
      <c r="M27" s="239" t="n">
        <v>552</v>
      </c>
      <c r="N27" s="240" t="n">
        <v>32</v>
      </c>
      <c r="O27" s="241" t="n">
        <v>154</v>
      </c>
      <c r="P27" s="240" t="n">
        <v>593</v>
      </c>
      <c r="Q27" s="239" t="n">
        <v>799</v>
      </c>
      <c r="R27" s="240" t="n">
        <v>54</v>
      </c>
      <c r="S27" s="241" t="n">
        <v>265</v>
      </c>
      <c r="V27" s="188" t="n">
        <v>71848</v>
      </c>
      <c r="W27" s="188" t="n">
        <v>39717</v>
      </c>
      <c r="X27" s="0" t="n">
        <f aca="false">W27/V27</f>
        <v>0.552792005344616</v>
      </c>
      <c r="Y27" s="238" t="n">
        <v>228</v>
      </c>
      <c r="Z27" s="239" t="n">
        <v>534</v>
      </c>
      <c r="AA27" s="240" t="n">
        <v>13</v>
      </c>
      <c r="AB27" s="241" t="n">
        <v>200</v>
      </c>
      <c r="AC27" s="240" t="n">
        <v>432</v>
      </c>
      <c r="AD27" s="239" t="n">
        <v>786</v>
      </c>
      <c r="AE27" s="240" t="n">
        <v>17</v>
      </c>
      <c r="AF27" s="241" t="n">
        <v>382</v>
      </c>
    </row>
    <row r="28" customFormat="false" ht="18" hidden="false" customHeight="true" outlineLevel="0" collapsed="false">
      <c r="A28" s="137"/>
      <c r="B28" s="242" t="s">
        <v>134</v>
      </c>
      <c r="C28" s="243" t="n">
        <f aca="false">SUM(L28:O28)</f>
        <v>4262</v>
      </c>
      <c r="D28" s="244" t="n">
        <f aca="false">(C28-J28)/J28*100</f>
        <v>11.1053180396246</v>
      </c>
      <c r="E28" s="245" t="n">
        <f aca="false">I28/C28</f>
        <v>1.73932426091037</v>
      </c>
      <c r="F28" s="245" t="n">
        <f aca="false">K28/J28</f>
        <v>1.71584984358707</v>
      </c>
      <c r="G28" s="246" t="n">
        <f aca="false">W28/V28*100</f>
        <v>83.2599527665317</v>
      </c>
      <c r="H28" s="247" t="n">
        <v>60</v>
      </c>
      <c r="I28" s="185" t="n">
        <f aca="false">SUM(P28:S28)</f>
        <v>7413</v>
      </c>
      <c r="J28" s="186" t="n">
        <f aca="false">SUM(Y28:AB28)</f>
        <v>3836</v>
      </c>
      <c r="K28" s="192" t="n">
        <f aca="false">SUM(AC28:AF28)</f>
        <v>6582</v>
      </c>
      <c r="L28" s="188" t="n">
        <v>150</v>
      </c>
      <c r="M28" s="193" t="n">
        <v>2510</v>
      </c>
      <c r="N28" s="193" t="n">
        <v>1422</v>
      </c>
      <c r="O28" s="191" t="n">
        <v>180</v>
      </c>
      <c r="P28" s="188" t="n">
        <v>285</v>
      </c>
      <c r="Q28" s="193" t="n">
        <v>4191</v>
      </c>
      <c r="R28" s="188" t="n">
        <v>2559</v>
      </c>
      <c r="S28" s="191" t="n">
        <v>378</v>
      </c>
      <c r="V28" s="188" t="n">
        <v>118560</v>
      </c>
      <c r="W28" s="188" t="n">
        <v>98713</v>
      </c>
      <c r="Y28" s="188" t="n">
        <v>130</v>
      </c>
      <c r="Z28" s="193" t="n">
        <v>2245</v>
      </c>
      <c r="AA28" s="193" t="n">
        <v>1311</v>
      </c>
      <c r="AB28" s="191" t="n">
        <v>150</v>
      </c>
      <c r="AC28" s="188" t="n">
        <v>273</v>
      </c>
      <c r="AD28" s="193" t="n">
        <v>3816</v>
      </c>
      <c r="AE28" s="188" t="n">
        <v>2163</v>
      </c>
      <c r="AF28" s="191" t="n">
        <v>330</v>
      </c>
    </row>
    <row r="29" customFormat="false" ht="12.75" hidden="false" customHeight="false" outlineLevel="0" collapsed="false">
      <c r="A29" s="137"/>
      <c r="B29" s="248"/>
      <c r="C29" s="1" t="s">
        <v>85</v>
      </c>
      <c r="D29" s="248"/>
      <c r="E29" s="249" t="n">
        <v>2</v>
      </c>
      <c r="F29" s="250"/>
      <c r="G29" s="248"/>
      <c r="H29" s="251"/>
      <c r="I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2" width="9.28"/>
    <col collapsed="false" customWidth="true" hidden="false" outlineLevel="0" max="2" min="2" style="253" width="12.99"/>
    <col collapsed="false" customWidth="true" hidden="false" outlineLevel="0" max="3" min="3" style="254" width="12.7"/>
    <col collapsed="false" customWidth="true" hidden="false" outlineLevel="0" max="4" min="4" style="210" width="9.85"/>
    <col collapsed="false" customWidth="true" hidden="false" outlineLevel="0" max="5" min="5" style="210" width="11.28"/>
    <col collapsed="false" customWidth="true" hidden="false" outlineLevel="0" max="6" min="6" style="210" width="11.85"/>
    <col collapsed="false" customWidth="true" hidden="true" outlineLevel="0" max="7" min="7" style="210" width="11.42"/>
    <col collapsed="false" customWidth="true" hidden="true" outlineLevel="0" max="8" min="8" style="210" width="9.28"/>
    <col collapsed="false" customWidth="true" hidden="true" outlineLevel="0" max="9" min="9" style="210" width="10.28"/>
    <col collapsed="false" customWidth="true" hidden="false" outlineLevel="0" max="11" min="11" style="23" width="9.14"/>
  </cols>
  <sheetData>
    <row r="1" customFormat="false" ht="18" hidden="false" customHeight="true" outlineLevel="0" collapsed="false">
      <c r="D1" s="255" t="s">
        <v>8</v>
      </c>
      <c r="E1" s="256"/>
      <c r="F1" s="256"/>
    </row>
    <row r="2" customFormat="false" ht="18" hidden="false" customHeight="true" outlineLevel="0" collapsed="false">
      <c r="C2" s="257"/>
      <c r="D2" s="258" t="str">
        <f aca="false">Sheet0!C2</f>
        <v>       1月份</v>
      </c>
      <c r="E2" s="256"/>
      <c r="F2" s="256"/>
    </row>
    <row r="3" customFormat="false" ht="18" hidden="false" customHeight="true" outlineLevel="0" collapsed="false">
      <c r="B3" s="259"/>
      <c r="C3" s="260"/>
      <c r="D3" s="261"/>
      <c r="E3" s="256"/>
      <c r="F3" s="256"/>
    </row>
    <row r="4" customFormat="false" ht="18" hidden="false" customHeight="true" outlineLevel="0" collapsed="false">
      <c r="B4" s="262" t="s">
        <v>135</v>
      </c>
      <c r="C4" s="263" t="s">
        <v>88</v>
      </c>
      <c r="D4" s="264" t="s">
        <v>89</v>
      </c>
      <c r="E4" s="265" t="s">
        <v>90</v>
      </c>
      <c r="F4" s="266" t="s">
        <v>91</v>
      </c>
      <c r="G4" s="267" t="s">
        <v>93</v>
      </c>
      <c r="H4" s="268" t="s">
        <v>94</v>
      </c>
      <c r="I4" s="268" t="s">
        <v>94</v>
      </c>
    </row>
    <row r="5" customFormat="false" ht="18" hidden="false" customHeight="true" outlineLevel="0" collapsed="false">
      <c r="B5" s="269" t="s">
        <v>136</v>
      </c>
      <c r="C5" s="270"/>
      <c r="D5" s="271"/>
      <c r="E5" s="272" t="s">
        <v>96</v>
      </c>
      <c r="F5" s="273" t="s">
        <v>96</v>
      </c>
      <c r="G5" s="267"/>
      <c r="H5" s="252"/>
      <c r="I5" s="252"/>
    </row>
    <row r="6" customFormat="false" ht="18" hidden="false" customHeight="true" outlineLevel="0" collapsed="false">
      <c r="B6" s="274" t="s">
        <v>137</v>
      </c>
      <c r="C6" s="275" t="s">
        <v>138</v>
      </c>
      <c r="D6" s="276" t="s">
        <v>139</v>
      </c>
      <c r="E6" s="277" t="s">
        <v>104</v>
      </c>
      <c r="F6" s="278" t="s">
        <v>140</v>
      </c>
      <c r="G6" s="267" t="s">
        <v>105</v>
      </c>
      <c r="H6" s="268" t="s">
        <v>106</v>
      </c>
      <c r="I6" s="267" t="s">
        <v>105</v>
      </c>
    </row>
    <row r="7" customFormat="false" ht="18" hidden="false" customHeight="true" outlineLevel="0" collapsed="false">
      <c r="B7" s="195" t="s">
        <v>141</v>
      </c>
      <c r="C7" s="279" t="n">
        <f aca="false">SUM(C8:C28)</f>
        <v>9560103</v>
      </c>
      <c r="D7" s="280" t="n">
        <f aca="false">C7/H7*100-100</f>
        <v>15.6695878165907</v>
      </c>
      <c r="E7" s="197" t="n">
        <f aca="false">G7/C7</f>
        <v>1.81663189193673</v>
      </c>
      <c r="F7" s="280" t="n">
        <f aca="false">I7/H7</f>
        <v>1.76865787216228</v>
      </c>
      <c r="G7" s="281" t="n">
        <f aca="false">SUM(G8:G28)</f>
        <v>17367188</v>
      </c>
      <c r="H7" s="281" t="n">
        <f aca="false">SUM(H8:H28)</f>
        <v>8265010</v>
      </c>
      <c r="I7" s="281" t="n">
        <f aca="false">SUM(I8:I28)</f>
        <v>14617975</v>
      </c>
    </row>
    <row r="8" customFormat="false" ht="18" hidden="false" customHeight="true" outlineLevel="0" collapsed="false">
      <c r="B8" s="195" t="s">
        <v>142</v>
      </c>
      <c r="C8" s="282" t="n">
        <v>2111924</v>
      </c>
      <c r="D8" s="280" t="n">
        <f aca="false">C8/H8*100-100</f>
        <v>-8.26253323539544</v>
      </c>
      <c r="E8" s="280" t="n">
        <f aca="false">G8/C8</f>
        <v>2.29844113708637</v>
      </c>
      <c r="F8" s="280" t="n">
        <f aca="false">I8/H8</f>
        <v>2.36132179681592</v>
      </c>
      <c r="G8" s="283" t="n">
        <v>4854133</v>
      </c>
      <c r="H8" s="284" t="n">
        <v>2302139</v>
      </c>
      <c r="I8" s="283" t="n">
        <v>5436091</v>
      </c>
      <c r="K8" s="285"/>
    </row>
    <row r="9" customFormat="false" ht="18" hidden="false" customHeight="true" outlineLevel="0" collapsed="false">
      <c r="B9" s="195" t="s">
        <v>143</v>
      </c>
      <c r="C9" s="282" t="n">
        <v>1544346</v>
      </c>
      <c r="D9" s="280" t="n">
        <f aca="false">C9/H9*100-100</f>
        <v>18.7883533500195</v>
      </c>
      <c r="E9" s="280" t="n">
        <f aca="false">G9/C9</f>
        <v>2.32460212931558</v>
      </c>
      <c r="F9" s="280" t="n">
        <f aca="false">I9/H9</f>
        <v>2.07475066957315</v>
      </c>
      <c r="G9" s="283" t="n">
        <v>3589990</v>
      </c>
      <c r="H9" s="284" t="n">
        <v>1300082</v>
      </c>
      <c r="I9" s="252" t="n">
        <v>2697346</v>
      </c>
      <c r="K9" s="285"/>
    </row>
    <row r="10" s="290" customFormat="true" ht="18" hidden="false" customHeight="true" outlineLevel="0" collapsed="false">
      <c r="A10" s="252"/>
      <c r="B10" s="195" t="s">
        <v>144</v>
      </c>
      <c r="C10" s="286" t="n">
        <v>485573</v>
      </c>
      <c r="D10" s="280" t="n">
        <f aca="false">352003/H10*100-100</f>
        <v>4.58009370534217</v>
      </c>
      <c r="E10" s="280" t="n">
        <f aca="false">G10/C10</f>
        <v>1.1571462993206</v>
      </c>
      <c r="F10" s="280" t="n">
        <f aca="false">I10/H10</f>
        <v>1.20684696675748</v>
      </c>
      <c r="G10" s="287" t="n">
        <v>561879</v>
      </c>
      <c r="H10" s="288" t="n">
        <v>336587</v>
      </c>
      <c r="I10" s="289" t="n">
        <v>406209</v>
      </c>
      <c r="J10" s="210"/>
      <c r="K10" s="284"/>
      <c r="L10" s="210"/>
      <c r="M10" s="210"/>
      <c r="N10" s="210"/>
      <c r="O10" s="210"/>
      <c r="P10" s="210"/>
      <c r="Q10" s="210"/>
    </row>
    <row r="11" customFormat="false" ht="18" hidden="false" customHeight="true" outlineLevel="0" collapsed="false">
      <c r="B11" s="195" t="s">
        <v>145</v>
      </c>
      <c r="C11" s="291" t="n">
        <v>481668</v>
      </c>
      <c r="D11" s="280" t="n">
        <f aca="false">C11/H11*100-100</f>
        <v>11.8742799806756</v>
      </c>
      <c r="E11" s="280" t="n">
        <f aca="false">G11/C11</f>
        <v>1.82999908650772</v>
      </c>
      <c r="F11" s="280" t="n">
        <f aca="false">I11/H11</f>
        <v>1.84999907094281</v>
      </c>
      <c r="G11" s="292" t="n">
        <v>881452</v>
      </c>
      <c r="H11" s="293" t="n">
        <v>430544</v>
      </c>
      <c r="I11" s="289" t="n">
        <v>796506</v>
      </c>
      <c r="K11" s="285"/>
    </row>
    <row r="12" customFormat="false" ht="18" hidden="false" customHeight="true" outlineLevel="0" collapsed="false">
      <c r="B12" s="195" t="s">
        <v>146</v>
      </c>
      <c r="C12" s="282" t="n">
        <v>518707</v>
      </c>
      <c r="D12" s="280" t="n">
        <f aca="false">C12/H12*100-100</f>
        <v>42.7831745498688</v>
      </c>
      <c r="E12" s="197" t="n">
        <f aca="false">G12/C12</f>
        <v>1.08868012191854</v>
      </c>
      <c r="F12" s="280" t="n">
        <f aca="false">I12/H12</f>
        <v>1.13348271182522</v>
      </c>
      <c r="G12" s="252" t="n">
        <v>564706</v>
      </c>
      <c r="H12" s="294" t="n">
        <v>363283</v>
      </c>
      <c r="I12" s="289" t="n">
        <v>411775</v>
      </c>
      <c r="K12" s="285"/>
    </row>
    <row r="13" customFormat="false" ht="18" hidden="false" customHeight="true" outlineLevel="0" collapsed="false">
      <c r="B13" s="195" t="s">
        <v>147</v>
      </c>
      <c r="C13" s="295" t="n">
        <v>208545</v>
      </c>
      <c r="D13" s="280" t="n">
        <f aca="false">C13/H13*100-100</f>
        <v>17.509339554068</v>
      </c>
      <c r="E13" s="280" t="n">
        <f aca="false">G13/C13</f>
        <v>1.2</v>
      </c>
      <c r="F13" s="280" t="n">
        <f aca="false">I13/H13</f>
        <v>0.169999605569361</v>
      </c>
      <c r="G13" s="252" t="n">
        <v>250254</v>
      </c>
      <c r="H13" s="284" t="n">
        <v>177471</v>
      </c>
      <c r="I13" s="252" t="n">
        <v>30170</v>
      </c>
      <c r="K13" s="285"/>
    </row>
    <row r="14" customFormat="false" ht="18" hidden="false" customHeight="true" outlineLevel="0" collapsed="false">
      <c r="B14" s="195" t="s">
        <v>148</v>
      </c>
      <c r="C14" s="291" t="n">
        <v>254525</v>
      </c>
      <c r="D14" s="280" t="n">
        <f aca="false">C14/H14*100-100</f>
        <v>-2.26064851082131</v>
      </c>
      <c r="E14" s="280" t="n">
        <f aca="false">G14/C14</f>
        <v>1.46214320793635</v>
      </c>
      <c r="F14" s="280" t="n">
        <f aca="false">I14/H14</f>
        <v>1.49631353393853</v>
      </c>
      <c r="G14" s="287" t="n">
        <v>372152</v>
      </c>
      <c r="H14" s="284" t="n">
        <v>260412</v>
      </c>
      <c r="I14" s="252" t="n">
        <v>389658</v>
      </c>
      <c r="K14" s="285"/>
    </row>
    <row r="15" customFormat="false" ht="18" hidden="false" customHeight="true" outlineLevel="0" collapsed="false">
      <c r="B15" s="195" t="s">
        <v>149</v>
      </c>
      <c r="C15" s="291" t="n">
        <v>359420</v>
      </c>
      <c r="D15" s="280" t="n">
        <f aca="false">C15/H15*100-100</f>
        <v>12.0149095578244</v>
      </c>
      <c r="E15" s="280" t="n">
        <f aca="false">G15/C15</f>
        <v>1.16544154471092</v>
      </c>
      <c r="F15" s="280" t="n">
        <f aca="false">I15/H15</f>
        <v>1.10661081815575</v>
      </c>
      <c r="G15" s="296" t="n">
        <v>418883</v>
      </c>
      <c r="H15" s="297" t="n">
        <v>320868</v>
      </c>
      <c r="I15" s="297" t="n">
        <v>355076</v>
      </c>
      <c r="K15" s="285"/>
    </row>
    <row r="16" customFormat="false" ht="18" hidden="false" customHeight="true" outlineLevel="0" collapsed="false">
      <c r="B16" s="195" t="s">
        <v>150</v>
      </c>
      <c r="C16" s="291" t="n">
        <v>146321</v>
      </c>
      <c r="D16" s="280" t="n">
        <f aca="false">C16/H16*100-100</f>
        <v>0</v>
      </c>
      <c r="E16" s="280" t="n">
        <f aca="false">G16/C16</f>
        <v>2.1999986331422</v>
      </c>
      <c r="F16" s="280" t="n">
        <f aca="false">I16/H16</f>
        <v>2.1999986331422</v>
      </c>
      <c r="G16" s="298" t="n">
        <v>321906</v>
      </c>
      <c r="H16" s="297" t="n">
        <v>146321</v>
      </c>
      <c r="I16" s="252" t="n">
        <v>321906</v>
      </c>
      <c r="J16" s="73"/>
      <c r="K16" s="299"/>
    </row>
    <row r="17" customFormat="false" ht="18" hidden="false" customHeight="true" outlineLevel="0" collapsed="false">
      <c r="B17" s="195" t="s">
        <v>151</v>
      </c>
      <c r="C17" s="291" t="n">
        <v>498752</v>
      </c>
      <c r="D17" s="280" t="n">
        <f aca="false">C17/H17*100-100</f>
        <v>0</v>
      </c>
      <c r="E17" s="280" t="n">
        <f aca="false">G17/C17</f>
        <v>1.30788447966123</v>
      </c>
      <c r="F17" s="280" t="n">
        <f aca="false">I17/H17</f>
        <v>1.30788447966123</v>
      </c>
      <c r="G17" s="300" t="n">
        <v>652310</v>
      </c>
      <c r="H17" s="297" t="n">
        <v>498752</v>
      </c>
      <c r="I17" s="252" t="n">
        <v>652310</v>
      </c>
      <c r="K17" s="285"/>
    </row>
    <row r="18" customFormat="false" ht="18" hidden="false" customHeight="true" outlineLevel="0" collapsed="false">
      <c r="B18" s="195" t="s">
        <v>152</v>
      </c>
      <c r="C18" s="291" t="n">
        <v>263751</v>
      </c>
      <c r="D18" s="280" t="n">
        <f aca="false">C18/H18*100-100</f>
        <v>4.33518465774235</v>
      </c>
      <c r="E18" s="280" t="n">
        <f aca="false">G18/C18</f>
        <v>2.8600460282615</v>
      </c>
      <c r="F18" s="280" t="n">
        <f aca="false">I18/H18</f>
        <v>1.71999905060287</v>
      </c>
      <c r="G18" s="287" t="n">
        <v>754340</v>
      </c>
      <c r="H18" s="284" t="n">
        <v>252792</v>
      </c>
      <c r="I18" s="252" t="n">
        <v>434802</v>
      </c>
      <c r="K18" s="285"/>
    </row>
    <row r="19" customFormat="false" ht="18" hidden="false" customHeight="true" outlineLevel="0" collapsed="false">
      <c r="B19" s="195" t="s">
        <v>153</v>
      </c>
      <c r="C19" s="301" t="n">
        <v>394200</v>
      </c>
      <c r="D19" s="280" t="n">
        <f aca="false">C19/H19*100-100</f>
        <v>18.5417737963138</v>
      </c>
      <c r="E19" s="280" t="n">
        <f aca="false">G19/C19</f>
        <v>1.63</v>
      </c>
      <c r="F19" s="280" t="n">
        <f aca="false">I19/H19</f>
        <v>1.3298901488839</v>
      </c>
      <c r="G19" s="302" t="n">
        <v>642546</v>
      </c>
      <c r="H19" s="284" t="n">
        <v>332541</v>
      </c>
      <c r="I19" s="252" t="n">
        <v>442243</v>
      </c>
      <c r="K19" s="303"/>
    </row>
    <row r="20" customFormat="false" ht="18" hidden="false" customHeight="true" outlineLevel="0" collapsed="false">
      <c r="B20" s="195" t="s">
        <v>154</v>
      </c>
      <c r="C20" s="304" t="n">
        <v>314524</v>
      </c>
      <c r="D20" s="280" t="n">
        <f aca="false">C20/H20*100-100</f>
        <v>1.20340815485997</v>
      </c>
      <c r="E20" s="280" t="n">
        <f aca="false">G20/C20</f>
        <v>1.56109549668706</v>
      </c>
      <c r="F20" s="280" t="n">
        <f aca="false">I20/H20</f>
        <v>1.56123545613674</v>
      </c>
      <c r="G20" s="287" t="n">
        <v>491002</v>
      </c>
      <c r="H20" s="284" t="n">
        <v>310784</v>
      </c>
      <c r="I20" s="252" t="n">
        <v>485207</v>
      </c>
      <c r="K20" s="285"/>
    </row>
    <row r="21" customFormat="false" ht="18" hidden="false" customHeight="true" outlineLevel="0" collapsed="false">
      <c r="B21" s="195" t="s">
        <v>155</v>
      </c>
      <c r="C21" s="295" t="n">
        <v>142992</v>
      </c>
      <c r="D21" s="280" t="n">
        <f aca="false">C21/H21*100-100</f>
        <v>1.51932524919773</v>
      </c>
      <c r="E21" s="280" t="n">
        <f aca="false">G21/C21</f>
        <v>1.4117013539219</v>
      </c>
      <c r="F21" s="280" t="n">
        <f aca="false">I21/H21</f>
        <v>1.4064195041604</v>
      </c>
      <c r="G21" s="252" t="n">
        <v>201862</v>
      </c>
      <c r="H21" s="284" t="n">
        <v>140852</v>
      </c>
      <c r="I21" s="252" t="n">
        <v>198097</v>
      </c>
      <c r="K21" s="285"/>
    </row>
    <row r="22" customFormat="false" ht="18" hidden="false" customHeight="true" outlineLevel="0" collapsed="false">
      <c r="B22" s="195" t="s">
        <v>156</v>
      </c>
      <c r="C22" s="305" t="n">
        <v>119225</v>
      </c>
      <c r="D22" s="280" t="n">
        <f aca="false">C22/H22*100-100</f>
        <v>5.73341610500178</v>
      </c>
      <c r="E22" s="280" t="n">
        <f aca="false">G22/C22</f>
        <v>2.1143132732229</v>
      </c>
      <c r="F22" s="280" t="n">
        <f aca="false">I22/H22</f>
        <v>1.76146683221</v>
      </c>
      <c r="G22" s="302" t="n">
        <v>252079</v>
      </c>
      <c r="H22" s="284" t="n">
        <v>112760</v>
      </c>
      <c r="I22" s="252" t="n">
        <v>198623</v>
      </c>
      <c r="K22" s="303"/>
    </row>
    <row r="23" customFormat="false" ht="18" hidden="false" customHeight="true" outlineLevel="0" collapsed="false">
      <c r="B23" s="195" t="s">
        <v>157</v>
      </c>
      <c r="C23" s="306" t="n">
        <v>125233</v>
      </c>
      <c r="D23" s="280" t="n">
        <f aca="false">C23/H23*100-100</f>
        <v>2.62224152483346</v>
      </c>
      <c r="E23" s="280" t="n">
        <f aca="false">G23/C23</f>
        <v>1.25859797337762</v>
      </c>
      <c r="F23" s="280" t="n">
        <f aca="false">I23/H23</f>
        <v>1.21468783034097</v>
      </c>
      <c r="G23" s="292" t="n">
        <v>157618</v>
      </c>
      <c r="H23" s="284" t="n">
        <v>122033</v>
      </c>
      <c r="I23" s="252" t="n">
        <v>148232</v>
      </c>
      <c r="K23" s="285"/>
    </row>
    <row r="24" customFormat="false" ht="18" hidden="false" customHeight="true" outlineLevel="0" collapsed="false">
      <c r="B24" s="195" t="s">
        <v>158</v>
      </c>
      <c r="C24" s="291" t="n">
        <v>701606</v>
      </c>
      <c r="D24" s="280" t="n">
        <f aca="false">C24/H24*100-100</f>
        <v>179.516507507759</v>
      </c>
      <c r="E24" s="280" t="n">
        <f aca="false">G24/C24</f>
        <v>1.50999991448192</v>
      </c>
      <c r="F24" s="280" t="n">
        <f aca="false">I24/H24</f>
        <v>1.1399841438685</v>
      </c>
      <c r="G24" s="287" t="n">
        <v>1059425</v>
      </c>
      <c r="H24" s="284" t="n">
        <v>251007</v>
      </c>
      <c r="I24" s="252" t="n">
        <v>286144</v>
      </c>
      <c r="K24" s="285"/>
    </row>
    <row r="25" customFormat="false" ht="18" hidden="false" customHeight="true" outlineLevel="0" collapsed="false">
      <c r="B25" s="195" t="s">
        <v>159</v>
      </c>
      <c r="C25" s="291" t="n">
        <v>351030</v>
      </c>
      <c r="D25" s="280" t="n">
        <f aca="false">C25/H25*100-100</f>
        <v>70.0875076314795</v>
      </c>
      <c r="E25" s="280" t="n">
        <f aca="false">G25/C25</f>
        <v>1.10801925761331</v>
      </c>
      <c r="F25" s="280" t="n">
        <f aca="false">I25/H25</f>
        <v>1.1357870356911</v>
      </c>
      <c r="G25" s="287" t="n">
        <v>388948</v>
      </c>
      <c r="H25" s="284" t="n">
        <v>206382</v>
      </c>
      <c r="I25" s="252" t="n">
        <v>234406</v>
      </c>
      <c r="K25" s="285"/>
    </row>
    <row r="26" customFormat="false" ht="18" hidden="false" customHeight="true" outlineLevel="0" collapsed="false">
      <c r="B26" s="195" t="s">
        <v>160</v>
      </c>
      <c r="C26" s="307" t="n">
        <v>154500</v>
      </c>
      <c r="D26" s="280" t="n">
        <f aca="false">C26/H26*100-100</f>
        <v>17.4904942965779</v>
      </c>
      <c r="E26" s="280" t="n">
        <f aca="false">G26/C26</f>
        <v>2</v>
      </c>
      <c r="F26" s="280" t="n">
        <f aca="false">I26/H26</f>
        <v>2</v>
      </c>
      <c r="G26" s="287" t="n">
        <f aca="false">C26*2</f>
        <v>309000</v>
      </c>
      <c r="H26" s="284" t="n">
        <v>131500</v>
      </c>
      <c r="I26" s="252" t="n">
        <v>263000</v>
      </c>
      <c r="K26" s="285"/>
    </row>
    <row r="27" customFormat="false" ht="18" hidden="false" customHeight="true" outlineLevel="0" collapsed="false">
      <c r="B27" s="195" t="s">
        <v>161</v>
      </c>
      <c r="C27" s="306" t="n">
        <v>155869</v>
      </c>
      <c r="D27" s="280" t="n">
        <f aca="false">C27/H27*100-100</f>
        <v>151.16260332909</v>
      </c>
      <c r="E27" s="280" t="n">
        <f aca="false">G27/C27</f>
        <v>1.61410543469195</v>
      </c>
      <c r="F27" s="280" t="n">
        <f aca="false">I27/H27</f>
        <v>1.35938381217873</v>
      </c>
      <c r="G27" s="287" t="n">
        <v>251589</v>
      </c>
      <c r="H27" s="284" t="n">
        <v>62059</v>
      </c>
      <c r="I27" s="252" t="n">
        <v>84362</v>
      </c>
      <c r="K27" s="285"/>
    </row>
    <row r="28" customFormat="false" ht="18" hidden="false" customHeight="true" outlineLevel="0" collapsed="false">
      <c r="B28" s="308" t="s">
        <v>162</v>
      </c>
      <c r="C28" s="309" t="n">
        <v>227392</v>
      </c>
      <c r="D28" s="310" t="n">
        <f aca="false">C28/H28*100-100</f>
        <v>10.4697314917825</v>
      </c>
      <c r="E28" s="311" t="n">
        <f aca="false">G28/C28</f>
        <v>1.7199989445539</v>
      </c>
      <c r="F28" s="310" t="n">
        <f aca="false">I28/H28</f>
        <v>1.67999572485559</v>
      </c>
      <c r="G28" s="312" t="n">
        <v>391114</v>
      </c>
      <c r="H28" s="284" t="n">
        <v>205841</v>
      </c>
      <c r="I28" s="252" t="n">
        <v>345812</v>
      </c>
      <c r="K28" s="285"/>
    </row>
    <row r="30" customFormat="false" ht="12.75" hidden="false" customHeight="false" outlineLevel="0" collapsed="false">
      <c r="D30" s="31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1:Q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true" outlineLevel="0" max="8" min="8" style="0" width="10.56"/>
    <col collapsed="false" customWidth="true" hidden="true" outlineLevel="0" max="9" min="9" style="0" width="9.28"/>
    <col collapsed="false" customWidth="false" hidden="true" outlineLevel="0" max="10" min="10" style="0" width="9.06"/>
    <col collapsed="false" customWidth="true" hidden="true" outlineLevel="0" max="11" min="11" style="0" width="7.99"/>
    <col collapsed="false" customWidth="true" hidden="true" outlineLevel="0" max="12" min="12" style="0" width="2.13"/>
    <col collapsed="false" customWidth="false" hidden="true" outlineLevel="0" max="13" min="13" style="0" width="9.06"/>
    <col collapsed="false" customWidth="true" hidden="true" outlineLevel="0" max="14" min="14" style="0" width="0.99"/>
    <col collapsed="false" customWidth="false" hidden="true" outlineLevel="0" max="15" min="15" style="0" width="9.06"/>
    <col collapsed="false" customWidth="true" hidden="true" outlineLevel="0" max="16" min="16" style="0" width="0.56"/>
    <col collapsed="false" customWidth="false" hidden="true" outlineLevel="0" max="17" min="17" style="0" width="9.06"/>
  </cols>
  <sheetData>
    <row r="1" customFormat="false" ht="23.25" hidden="false" customHeight="true" outlineLevel="0" collapsed="false">
      <c r="B1" s="139"/>
      <c r="C1" s="314" t="s">
        <v>163</v>
      </c>
      <c r="D1" s="139"/>
      <c r="E1" s="139"/>
      <c r="F1" s="139"/>
      <c r="G1" s="139"/>
      <c r="H1" s="139" t="s">
        <v>85</v>
      </c>
      <c r="I1" s="143"/>
      <c r="J1" s="143"/>
      <c r="K1" s="315"/>
    </row>
    <row r="2" customFormat="false" ht="21.75" hidden="false" customHeight="true" outlineLevel="0" collapsed="false">
      <c r="B2" s="316"/>
      <c r="C2" s="143"/>
      <c r="D2" s="27" t="str">
        <f aca="false">Sheet0!C2</f>
        <v>       1月份</v>
      </c>
      <c r="E2" s="316"/>
      <c r="F2" s="316"/>
      <c r="G2" s="139"/>
      <c r="H2" s="139" t="s">
        <v>85</v>
      </c>
      <c r="I2" s="143"/>
      <c r="J2" s="143"/>
      <c r="K2" s="315"/>
    </row>
    <row r="3" customFormat="false" ht="21.75" hidden="false" customHeight="true" outlineLevel="0" collapsed="false">
      <c r="B3" s="146"/>
      <c r="C3" s="317" t="s">
        <v>16</v>
      </c>
      <c r="D3" s="318"/>
      <c r="E3" s="146"/>
      <c r="F3" s="146"/>
      <c r="G3" s="146"/>
      <c r="H3" s="316"/>
      <c r="I3" s="139"/>
      <c r="J3" s="143"/>
      <c r="K3" s="315"/>
    </row>
    <row r="4" customFormat="false" ht="24" hidden="false" customHeight="true" outlineLevel="0" collapsed="false">
      <c r="B4" s="139"/>
      <c r="C4" s="316"/>
      <c r="D4" s="319" t="s">
        <v>164</v>
      </c>
      <c r="E4" s="320" t="s">
        <v>165</v>
      </c>
      <c r="F4" s="321" t="s">
        <v>21</v>
      </c>
      <c r="G4" s="319" t="s">
        <v>166</v>
      </c>
      <c r="H4" s="316"/>
      <c r="I4" s="139"/>
      <c r="J4" s="143"/>
      <c r="K4" s="315"/>
      <c r="M4" s="37" t="s">
        <v>164</v>
      </c>
      <c r="N4" s="37" t="s">
        <v>165</v>
      </c>
      <c r="O4" s="37" t="s">
        <v>21</v>
      </c>
      <c r="P4" s="37" t="s">
        <v>166</v>
      </c>
    </row>
    <row r="5" customFormat="false" ht="23.25" hidden="false" customHeight="true" outlineLevel="0" collapsed="false">
      <c r="B5" s="322"/>
      <c r="C5" s="322"/>
      <c r="D5" s="323"/>
      <c r="E5" s="324" t="s">
        <v>167</v>
      </c>
      <c r="F5" s="325"/>
      <c r="G5" s="326" t="s">
        <v>167</v>
      </c>
      <c r="H5" s="327" t="s">
        <v>17</v>
      </c>
      <c r="I5" s="328" t="s">
        <v>39</v>
      </c>
      <c r="J5" s="329" t="s">
        <v>25</v>
      </c>
      <c r="K5" s="330"/>
      <c r="N5" s="0" t="s">
        <v>167</v>
      </c>
      <c r="P5" s="0" t="s">
        <v>167</v>
      </c>
    </row>
    <row r="6" customFormat="false" ht="30.95" hidden="false" customHeight="true" outlineLevel="0" collapsed="false">
      <c r="B6" s="331" t="s">
        <v>168</v>
      </c>
      <c r="C6" s="332"/>
      <c r="D6" s="333"/>
      <c r="E6" s="334"/>
      <c r="F6" s="333" t="n">
        <f aca="false">Sheet5!E6</f>
        <v>255302</v>
      </c>
      <c r="G6" s="335" t="n">
        <f aca="false">Sheet5!F6</f>
        <v>-4.3970282050898</v>
      </c>
      <c r="H6" s="336" t="n">
        <v>478204</v>
      </c>
      <c r="I6" s="336" t="n">
        <v>267044</v>
      </c>
      <c r="J6" s="336" t="n">
        <v>2776886</v>
      </c>
      <c r="K6" s="337" t="s">
        <v>169</v>
      </c>
      <c r="M6" s="0" t="n">
        <v>257952</v>
      </c>
      <c r="N6" s="0" t="n">
        <v>9.11721284777008</v>
      </c>
      <c r="O6" s="0" t="n">
        <v>1710613</v>
      </c>
      <c r="P6" s="0" t="n">
        <v>50.2812871135535</v>
      </c>
    </row>
    <row r="7" customFormat="false" ht="30.95" hidden="false" customHeight="true" outlineLevel="0" collapsed="false">
      <c r="B7" s="331" t="s">
        <v>170</v>
      </c>
      <c r="C7" s="332"/>
      <c r="D7" s="333"/>
      <c r="E7" s="334"/>
      <c r="F7" s="333" t="n">
        <f aca="false">Sheet5!M6</f>
        <v>62499</v>
      </c>
      <c r="G7" s="335" t="n">
        <f aca="false">F7/I7*100-100</f>
        <v>-19.7166272736615</v>
      </c>
      <c r="H7" s="336" t="n">
        <v>150114</v>
      </c>
      <c r="I7" s="336" t="n">
        <v>77848</v>
      </c>
      <c r="J7" s="336" t="n">
        <v>706885</v>
      </c>
      <c r="K7" s="338" t="s">
        <v>170</v>
      </c>
      <c r="M7" s="0" t="n">
        <v>43499</v>
      </c>
      <c r="N7" s="0" t="n">
        <v>34.1237049827331</v>
      </c>
      <c r="O7" s="0" t="n">
        <v>349136</v>
      </c>
      <c r="P7" s="0" t="n">
        <v>41.8170428972461</v>
      </c>
    </row>
    <row r="8" customFormat="false" ht="30.95" hidden="false" customHeight="true" outlineLevel="0" collapsed="false">
      <c r="B8" s="339" t="s">
        <v>171</v>
      </c>
      <c r="C8" s="332"/>
      <c r="D8" s="333"/>
      <c r="E8" s="340"/>
      <c r="F8" s="333" t="n">
        <f aca="false">Sheet5!K6</f>
        <v>124134</v>
      </c>
      <c r="G8" s="335" t="n">
        <f aca="false">F8/I8*100-100</f>
        <v>-1.40191740998738</v>
      </c>
      <c r="H8" s="0" t="n">
        <v>183935</v>
      </c>
      <c r="I8" s="0" t="n">
        <v>125899</v>
      </c>
      <c r="J8" s="338" t="n">
        <v>1368169</v>
      </c>
      <c r="K8" s="338" t="s">
        <v>172</v>
      </c>
      <c r="M8" s="0" t="n">
        <v>15659</v>
      </c>
      <c r="N8" s="0" t="n">
        <v>39.762584791146</v>
      </c>
      <c r="O8" s="0" t="n">
        <v>91941</v>
      </c>
      <c r="P8" s="0" t="n">
        <v>14.046077713158</v>
      </c>
    </row>
    <row r="9" customFormat="false" ht="30.95" hidden="false" customHeight="true" outlineLevel="0" collapsed="false">
      <c r="B9" s="339" t="s">
        <v>173</v>
      </c>
      <c r="C9" s="332"/>
      <c r="D9" s="333"/>
      <c r="E9" s="341"/>
      <c r="F9" s="333" t="n">
        <f aca="false">Sheet5!L6</f>
        <v>49700</v>
      </c>
      <c r="G9" s="335" t="n">
        <f aca="false">F9/I9*100-100</f>
        <v>16.8916694106026</v>
      </c>
      <c r="H9" s="0" t="n">
        <v>117954</v>
      </c>
      <c r="I9" s="0" t="n">
        <v>42518</v>
      </c>
      <c r="J9" s="338" t="n">
        <v>499920</v>
      </c>
      <c r="K9" s="338" t="s">
        <v>174</v>
      </c>
      <c r="M9" s="0" t="n">
        <v>153345</v>
      </c>
      <c r="N9" s="0" t="n">
        <v>-10.9111929632943</v>
      </c>
      <c r="O9" s="0" t="n">
        <v>1044780</v>
      </c>
      <c r="P9" s="0" t="n">
        <v>56.3537025993616</v>
      </c>
    </row>
    <row r="10" customFormat="false" ht="30.95" hidden="false" customHeight="true" outlineLevel="0" collapsed="false">
      <c r="B10" s="342" t="s">
        <v>175</v>
      </c>
      <c r="C10" s="343"/>
      <c r="D10" s="344"/>
      <c r="E10" s="345"/>
      <c r="F10" s="344" t="n">
        <f aca="false">Sheet5!J6</f>
        <v>18969</v>
      </c>
      <c r="G10" s="335" t="n">
        <f aca="false">F10/I10*100-100</f>
        <v>-8.71071755137398</v>
      </c>
      <c r="H10" s="0" t="n">
        <v>26201</v>
      </c>
      <c r="I10" s="0" t="n">
        <v>20779</v>
      </c>
      <c r="J10" s="338" t="n">
        <v>201912</v>
      </c>
      <c r="K10" s="338" t="s">
        <v>175</v>
      </c>
      <c r="M10" s="0" t="n">
        <v>45449</v>
      </c>
      <c r="N10" s="0" t="n">
        <v>120.230653680283</v>
      </c>
      <c r="O10" s="0" t="n">
        <v>224756</v>
      </c>
      <c r="P10" s="0" t="n">
        <v>57.1682765632943</v>
      </c>
    </row>
    <row r="11" customFormat="false" ht="2.25" hidden="true" customHeight="true" outlineLevel="0" collapsed="false">
      <c r="B11" s="339" t="s">
        <v>176</v>
      </c>
      <c r="C11" s="346"/>
      <c r="D11" s="347"/>
      <c r="E11" s="348"/>
      <c r="F11" s="349"/>
      <c r="G11" s="350" t="e">
        <f aca="false">F11/I11*100-100</f>
        <v>#DIV/0!</v>
      </c>
      <c r="H11" s="338" t="n">
        <v>0</v>
      </c>
      <c r="I11" s="316"/>
      <c r="J11" s="351"/>
      <c r="K11" s="139"/>
    </row>
    <row r="12" customFormat="false" ht="30.95" hidden="false" customHeight="true" outlineLevel="0" collapsed="false">
      <c r="B12" s="352" t="s">
        <v>177</v>
      </c>
      <c r="C12" s="353"/>
      <c r="D12" s="333"/>
      <c r="E12" s="334"/>
      <c r="F12" s="333" t="n">
        <f aca="false">Sheet6!G6</f>
        <v>758443</v>
      </c>
      <c r="G12" s="335" t="n">
        <f aca="false">Sheet6!H6</f>
        <v>7.86637501919981</v>
      </c>
      <c r="H12" s="338" t="n">
        <v>1422726</v>
      </c>
      <c r="I12" s="354" t="n">
        <v>703132</v>
      </c>
      <c r="J12" s="338" t="n">
        <v>9593762</v>
      </c>
      <c r="K12" s="139"/>
    </row>
    <row r="13" customFormat="false" ht="30.95" hidden="false" customHeight="true" outlineLevel="0" collapsed="false">
      <c r="B13" s="355" t="s">
        <v>178</v>
      </c>
      <c r="C13" s="356"/>
      <c r="D13" s="333"/>
      <c r="E13" s="334"/>
      <c r="F13" s="333" t="n">
        <f aca="false">Sheet6!I6</f>
        <v>500798</v>
      </c>
      <c r="G13" s="335" t="n">
        <f aca="false">Sheet6!J6</f>
        <v>4.27209128008661</v>
      </c>
      <c r="H13" s="338" t="n">
        <v>1288161</v>
      </c>
      <c r="I13" s="354" t="n">
        <v>480280</v>
      </c>
      <c r="J13" s="338" t="n">
        <v>6801198</v>
      </c>
      <c r="K13" s="139"/>
    </row>
    <row r="14" customFormat="false" ht="30.95" hidden="false" customHeight="true" outlineLevel="0" collapsed="false">
      <c r="B14" s="357"/>
      <c r="C14" s="358" t="s">
        <v>179</v>
      </c>
      <c r="D14" s="344"/>
      <c r="E14" s="345"/>
      <c r="F14" s="344" t="n">
        <f aca="false">F12-F13</f>
        <v>257645</v>
      </c>
      <c r="G14" s="335" t="n">
        <f aca="false">F14/I14*100-100</f>
        <v>15.6126038806024</v>
      </c>
      <c r="H14" s="338" t="n">
        <v>134565</v>
      </c>
      <c r="I14" s="354" t="n">
        <v>222852</v>
      </c>
      <c r="J14" s="338" t="n">
        <v>2792564</v>
      </c>
      <c r="K14" s="139"/>
    </row>
    <row r="15" customFormat="false" ht="30.95" hidden="false" customHeight="true" outlineLevel="0" collapsed="false">
      <c r="B15" s="359" t="s">
        <v>180</v>
      </c>
      <c r="C15" s="331"/>
      <c r="D15" s="347"/>
      <c r="E15" s="348"/>
      <c r="F15" s="333" t="n">
        <f aca="false">Sheet7!E5</f>
        <v>250474</v>
      </c>
      <c r="G15" s="350" t="n">
        <f aca="false">Sheet7!F5</f>
        <v>-3.61825017219685</v>
      </c>
      <c r="H15" s="338" t="n">
        <v>333428</v>
      </c>
      <c r="I15" s="354" t="n">
        <v>259877</v>
      </c>
      <c r="J15" s="338" t="n">
        <v>2446559</v>
      </c>
      <c r="K15" s="139"/>
    </row>
    <row r="16" customFormat="false" ht="30.95" hidden="false" customHeight="true" outlineLevel="0" collapsed="false">
      <c r="B16" s="331" t="s">
        <v>181</v>
      </c>
      <c r="C16" s="331"/>
      <c r="D16" s="333"/>
      <c r="E16" s="334"/>
      <c r="F16" s="333" t="n">
        <f aca="false">Sheet7!H5</f>
        <v>131275</v>
      </c>
      <c r="G16" s="335" t="n">
        <f aca="false">F16/I16*100-100</f>
        <v>26.5484166385501</v>
      </c>
      <c r="H16" s="338" t="n">
        <v>124560</v>
      </c>
      <c r="I16" s="354" t="n">
        <v>103735</v>
      </c>
      <c r="J16" s="338" t="n">
        <v>1078380</v>
      </c>
      <c r="K16" s="139"/>
    </row>
    <row r="17" customFormat="false" ht="30.95" hidden="false" customHeight="true" outlineLevel="0" collapsed="false">
      <c r="B17" s="331" t="s">
        <v>182</v>
      </c>
      <c r="C17" s="331"/>
      <c r="D17" s="333"/>
      <c r="E17" s="334"/>
      <c r="F17" s="333" t="n">
        <f aca="false">Sheet7!I5</f>
        <v>38815</v>
      </c>
      <c r="G17" s="335" t="n">
        <f aca="false">F17/I17*100-100</f>
        <v>-53.3893725607926</v>
      </c>
      <c r="H17" s="338" t="n">
        <v>130159</v>
      </c>
      <c r="I17" s="354" t="n">
        <v>83275</v>
      </c>
      <c r="J17" s="338" t="n">
        <v>664534</v>
      </c>
      <c r="K17" s="139"/>
    </row>
    <row r="18" customFormat="false" ht="30.95" hidden="false" customHeight="true" outlineLevel="0" collapsed="false">
      <c r="B18" s="342" t="s">
        <v>183</v>
      </c>
      <c r="C18" s="342"/>
      <c r="D18" s="344"/>
      <c r="E18" s="345"/>
      <c r="F18" s="344" t="n">
        <f aca="false">Sheet7!J5</f>
        <v>80384</v>
      </c>
      <c r="G18" s="360" t="n">
        <f aca="false">F18/I18*100-100</f>
        <v>10.3160552787956</v>
      </c>
      <c r="H18" s="338" t="n">
        <v>78709</v>
      </c>
      <c r="I18" s="338" t="n">
        <v>72867</v>
      </c>
      <c r="J18" s="338" t="n">
        <v>703645</v>
      </c>
      <c r="K18" s="338"/>
    </row>
    <row r="19" customFormat="false" ht="30.95" hidden="false" customHeight="true" outlineLevel="0" collapsed="false">
      <c r="B19" s="82"/>
    </row>
    <row r="20" customFormat="false" ht="30.95" hidden="false" customHeight="true" outlineLevel="0" collapsed="false">
      <c r="B20" s="82"/>
      <c r="D20" s="361" t="n">
        <v>4</v>
      </c>
    </row>
    <row r="21" customFormat="false" ht="21.75" hidden="false" customHeight="true" outlineLevel="0" collapsed="false">
      <c r="C21" s="362"/>
      <c r="D21" s="362"/>
      <c r="F21" s="0" t="s">
        <v>85</v>
      </c>
    </row>
    <row r="22" customFormat="false" ht="21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</row>
    <row r="23" customFormat="false" ht="20.25" hidden="false" customHeight="true" outlineLevel="0" collapsed="false">
      <c r="B23" s="363"/>
      <c r="C23" s="363"/>
      <c r="D23" s="364"/>
      <c r="E23" s="364"/>
      <c r="F23" s="338"/>
      <c r="G23" s="364"/>
      <c r="H23" s="338"/>
      <c r="I23" s="316"/>
      <c r="J23" s="338"/>
      <c r="K23" s="316"/>
    </row>
    <row r="24" customFormat="false" ht="21" hidden="false" customHeight="true" outlineLevel="0" collapsed="false">
      <c r="B24" s="365"/>
      <c r="C24" s="365"/>
      <c r="D24" s="338"/>
      <c r="E24" s="366"/>
      <c r="F24" s="338"/>
      <c r="G24" s="367"/>
      <c r="H24" s="338"/>
      <c r="I24" s="316"/>
      <c r="J24" s="338"/>
      <c r="K24" s="316"/>
    </row>
    <row r="25" customFormat="false" ht="20.25" hidden="false" customHeight="true" outlineLevel="0" collapsed="false">
      <c r="B25" s="365"/>
      <c r="C25" s="365"/>
      <c r="D25" s="338"/>
      <c r="E25" s="366"/>
      <c r="F25" s="338"/>
      <c r="G25" s="367"/>
      <c r="H25" s="368"/>
      <c r="I25" s="316"/>
      <c r="J25" s="338"/>
      <c r="K25" s="316"/>
    </row>
    <row r="26" customFormat="false" ht="23.25" hidden="false" customHeight="true" outlineLevel="0" collapsed="false">
      <c r="B26" s="369"/>
      <c r="C26" s="369"/>
      <c r="D26" s="338"/>
      <c r="E26" s="366"/>
      <c r="F26" s="338"/>
      <c r="G26" s="367"/>
      <c r="H26" s="338"/>
      <c r="I26" s="316"/>
      <c r="J26" s="338"/>
      <c r="K26" s="316"/>
    </row>
    <row r="27" customFormat="false" ht="23.25" hidden="false" customHeight="true" outlineLevel="0" collapsed="false">
      <c r="B27" s="369"/>
      <c r="C27" s="370"/>
      <c r="D27" s="338"/>
      <c r="E27" s="366"/>
      <c r="F27" s="338"/>
      <c r="G27" s="367"/>
      <c r="H27" s="338"/>
      <c r="I27" s="316"/>
      <c r="J27" s="338"/>
      <c r="K27" s="316"/>
    </row>
    <row r="28" customFormat="false" ht="20.25" hidden="false" customHeight="true" outlineLevel="0" collapsed="false">
      <c r="B28" s="23"/>
      <c r="C28" s="370"/>
      <c r="D28" s="338"/>
      <c r="E28" s="366"/>
      <c r="F28" s="23"/>
      <c r="G28" s="371"/>
      <c r="H28" s="23"/>
      <c r="I28" s="23"/>
      <c r="J28" s="23"/>
      <c r="K28" s="23"/>
    </row>
    <row r="29" customFormat="false" ht="21.75" hidden="false" customHeight="true" outlineLevel="0" collapsed="false">
      <c r="B29" s="372"/>
      <c r="C29" s="372"/>
      <c r="D29" s="338"/>
      <c r="E29" s="366"/>
      <c r="F29" s="338"/>
      <c r="G29" s="367"/>
      <c r="H29" s="338"/>
      <c r="I29" s="316"/>
      <c r="J29" s="338"/>
      <c r="K29" s="316"/>
    </row>
    <row r="30" customFormat="false" ht="15" hidden="false" customHeight="false" outlineLevel="0" collapsed="false">
      <c r="B30" s="352"/>
      <c r="C30" s="373"/>
      <c r="D30" s="338"/>
      <c r="E30" s="366"/>
      <c r="F30" s="338"/>
      <c r="G30" s="366"/>
      <c r="H30" s="338"/>
      <c r="I30" s="316"/>
      <c r="J30" s="338"/>
      <c r="K30" s="316"/>
    </row>
    <row r="31" customFormat="false" ht="15" hidden="false" customHeight="false" outlineLevel="0" collapsed="false">
      <c r="B31" s="352"/>
      <c r="C31" s="142"/>
      <c r="D31" s="338"/>
      <c r="E31" s="366"/>
      <c r="F31" s="338"/>
      <c r="G31" s="366"/>
      <c r="H31" s="368"/>
      <c r="I31" s="316"/>
      <c r="J31" s="338"/>
      <c r="K31" s="316"/>
    </row>
    <row r="32" customFormat="false" ht="15" hidden="false" customHeight="false" outlineLevel="0" collapsed="false">
      <c r="B32" s="352"/>
      <c r="C32" s="374"/>
      <c r="D32" s="338"/>
      <c r="E32" s="366"/>
      <c r="F32" s="338"/>
      <c r="G32" s="366"/>
      <c r="H32" s="338"/>
      <c r="I32" s="316"/>
      <c r="J32" s="338"/>
      <c r="K32" s="316"/>
    </row>
  </sheetData>
  <mergeCells count="6">
    <mergeCell ref="C21:D21"/>
    <mergeCell ref="B23:C23"/>
    <mergeCell ref="B24:C24"/>
    <mergeCell ref="B25:C25"/>
    <mergeCell ref="B26:C26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2.85"/>
    <col collapsed="false" customWidth="true" hidden="false" outlineLevel="0" max="5" min="5" style="0" width="14.28"/>
    <col collapsed="false" customWidth="true" hidden="false" outlineLevel="0" max="6" min="6" style="0" width="9.56"/>
    <col collapsed="false" customWidth="true" hidden="true" outlineLevel="0" max="7" min="7" style="0" width="10.13"/>
    <col collapsed="false" customWidth="true" hidden="true" outlineLevel="0" max="8" min="8" style="0" width="8.99"/>
    <col collapsed="false" customWidth="true" hidden="true" outlineLevel="0" max="9" min="9" style="23" width="12.28"/>
    <col collapsed="false" customWidth="false" hidden="true" outlineLevel="0" max="10" min="10" style="23" width="9.06"/>
    <col collapsed="false" customWidth="true" hidden="true" outlineLevel="0" max="11" min="11" style="0" width="9.41"/>
    <col collapsed="false" customWidth="false" hidden="true" outlineLevel="0" max="13" min="12" style="0" width="9.06"/>
  </cols>
  <sheetData>
    <row r="1" customFormat="false" ht="20.1" hidden="false" customHeight="true" outlineLevel="0" collapsed="false">
      <c r="B1" s="1"/>
      <c r="C1" s="25"/>
      <c r="D1" s="375"/>
      <c r="E1" s="375"/>
      <c r="F1" s="375"/>
      <c r="G1" s="1"/>
      <c r="H1" s="1"/>
    </row>
    <row r="2" customFormat="false" ht="20.1" hidden="false" customHeight="true" outlineLevel="0" collapsed="false">
      <c r="C2" s="138" t="s">
        <v>10</v>
      </c>
      <c r="D2" s="376"/>
      <c r="E2" s="376"/>
      <c r="F2" s="376"/>
      <c r="H2" s="1"/>
    </row>
    <row r="3" customFormat="false" ht="20.1" hidden="false" customHeight="true" outlineLevel="0" collapsed="false">
      <c r="B3" s="30"/>
      <c r="C3" s="27"/>
      <c r="D3" s="27" t="str">
        <f aca="false">Sheet0!C2</f>
        <v>       1月份</v>
      </c>
      <c r="E3" s="376"/>
      <c r="F3" s="377"/>
      <c r="G3" s="1"/>
      <c r="H3" s="1"/>
    </row>
    <row r="4" customFormat="false" ht="20.1" hidden="false" customHeight="true" outlineLevel="0" collapsed="false">
      <c r="B4" s="25" t="s">
        <v>85</v>
      </c>
      <c r="C4" s="152" t="s">
        <v>184</v>
      </c>
      <c r="D4" s="378" t="s">
        <v>89</v>
      </c>
      <c r="E4" s="151" t="s">
        <v>185</v>
      </c>
      <c r="F4" s="379" t="s">
        <v>89</v>
      </c>
      <c r="G4" s="43" t="s">
        <v>186</v>
      </c>
      <c r="H4" s="43" t="s">
        <v>187</v>
      </c>
      <c r="I4" s="43" t="s">
        <v>188</v>
      </c>
      <c r="J4" s="37"/>
      <c r="K4" s="163" t="s">
        <v>98</v>
      </c>
      <c r="L4" s="164"/>
      <c r="M4" s="37"/>
    </row>
    <row r="5" customFormat="false" ht="20.1" hidden="false" customHeight="true" outlineLevel="0" collapsed="false">
      <c r="B5" s="38" t="s">
        <v>85</v>
      </c>
      <c r="C5" s="380" t="s">
        <v>106</v>
      </c>
      <c r="D5" s="381" t="s">
        <v>189</v>
      </c>
      <c r="E5" s="168" t="s">
        <v>106</v>
      </c>
      <c r="F5" s="379" t="s">
        <v>190</v>
      </c>
      <c r="G5" s="173" t="s">
        <v>106</v>
      </c>
      <c r="H5" s="173" t="s">
        <v>106</v>
      </c>
      <c r="I5" s="173" t="s">
        <v>106</v>
      </c>
      <c r="J5" s="174" t="s">
        <v>107</v>
      </c>
      <c r="K5" s="175" t="s">
        <v>108</v>
      </c>
      <c r="L5" s="176" t="s">
        <v>109</v>
      </c>
      <c r="M5" s="176" t="s">
        <v>110</v>
      </c>
    </row>
    <row r="6" customFormat="false" ht="20.1" hidden="false" customHeight="true" outlineLevel="0" collapsed="false">
      <c r="B6" s="382" t="s">
        <v>141</v>
      </c>
      <c r="C6" s="383"/>
      <c r="D6" s="180"/>
      <c r="E6" s="384" t="n">
        <f aca="false">SUM(E7:E27)</f>
        <v>255302</v>
      </c>
      <c r="F6" s="71" t="n">
        <f aca="false">E6/H6*100-100</f>
        <v>-4.3970282050898</v>
      </c>
      <c r="G6" s="50" t="n">
        <f aca="false">SUM(G7:G27)</f>
        <v>478228</v>
      </c>
      <c r="H6" s="50" t="n">
        <f aca="false">SUM(H7:H27)</f>
        <v>267044</v>
      </c>
      <c r="I6" s="384" t="n">
        <f aca="false">SUM(I7:I27)</f>
        <v>2771588</v>
      </c>
      <c r="J6" s="385" t="n">
        <f aca="false">SUM(J7:J27)</f>
        <v>18969</v>
      </c>
      <c r="K6" s="385" t="n">
        <f aca="false">SUM(K7:K27)</f>
        <v>124134</v>
      </c>
      <c r="L6" s="385" t="n">
        <f aca="false">SUM(L7:L27)</f>
        <v>49700</v>
      </c>
      <c r="M6" s="384" t="n">
        <f aca="false">SUM(M7:M27)</f>
        <v>62499</v>
      </c>
    </row>
    <row r="7" customFormat="false" ht="20.1" hidden="false" customHeight="true" outlineLevel="0" collapsed="false">
      <c r="B7" s="382" t="s">
        <v>142</v>
      </c>
      <c r="C7" s="61"/>
      <c r="D7" s="71"/>
      <c r="E7" s="384" t="n">
        <f aca="false">J7+L7+K7+M7</f>
        <v>48572</v>
      </c>
      <c r="F7" s="71" t="n">
        <f aca="false">E7/H7*100-100</f>
        <v>-21.1122119179484</v>
      </c>
      <c r="G7" s="386" t="n">
        <v>101951</v>
      </c>
      <c r="H7" s="386" t="n">
        <v>61571</v>
      </c>
      <c r="I7" s="50" t="n">
        <v>591525</v>
      </c>
      <c r="J7" s="387" t="n">
        <v>1727</v>
      </c>
      <c r="K7" s="193" t="n">
        <v>21495</v>
      </c>
      <c r="L7" s="188" t="n">
        <v>10521</v>
      </c>
      <c r="M7" s="191" t="n">
        <v>14829</v>
      </c>
    </row>
    <row r="8" customFormat="false" ht="20.1" hidden="false" customHeight="true" outlineLevel="0" collapsed="false">
      <c r="B8" s="382" t="s">
        <v>143</v>
      </c>
      <c r="C8" s="388"/>
      <c r="D8" s="71"/>
      <c r="E8" s="384" t="n">
        <f aca="false">J8+L8+K8+M8</f>
        <v>73812</v>
      </c>
      <c r="F8" s="71" t="n">
        <f aca="false">E8/H8*100-100</f>
        <v>-20.5741832737916</v>
      </c>
      <c r="G8" s="389" t="n">
        <v>146664</v>
      </c>
      <c r="H8" s="389" t="n">
        <v>92932</v>
      </c>
      <c r="I8" s="50" t="n">
        <v>843855</v>
      </c>
      <c r="J8" s="387" t="n">
        <v>5968</v>
      </c>
      <c r="K8" s="193" t="n">
        <v>29888</v>
      </c>
      <c r="L8" s="188" t="n">
        <v>7127</v>
      </c>
      <c r="M8" s="191" t="n">
        <v>30829</v>
      </c>
    </row>
    <row r="9" customFormat="false" ht="20.1" hidden="false" customHeight="true" outlineLevel="0" collapsed="false">
      <c r="B9" s="382" t="s">
        <v>144</v>
      </c>
      <c r="C9" s="388"/>
      <c r="D9" s="71"/>
      <c r="E9" s="384" t="n">
        <f aca="false">J9+L9+K9+M9</f>
        <v>67777</v>
      </c>
      <c r="F9" s="71" t="n">
        <f aca="false">E9/H9*100-100</f>
        <v>1.4656127428965</v>
      </c>
      <c r="G9" s="386" t="n">
        <v>150393</v>
      </c>
      <c r="H9" s="386" t="n">
        <v>66798</v>
      </c>
      <c r="I9" s="390" t="n">
        <v>712710</v>
      </c>
      <c r="J9" s="391" t="n">
        <v>8418</v>
      </c>
      <c r="K9" s="207" t="n">
        <v>31003</v>
      </c>
      <c r="L9" s="206" t="n">
        <v>23805</v>
      </c>
      <c r="M9" s="209" t="n">
        <v>4551</v>
      </c>
    </row>
    <row r="10" customFormat="false" ht="20.1" hidden="false" customHeight="true" outlineLevel="0" collapsed="false">
      <c r="B10" s="382" t="s">
        <v>145</v>
      </c>
      <c r="C10" s="388"/>
      <c r="D10" s="71"/>
      <c r="E10" s="384" t="n">
        <f aca="false">J10+L10+K10+M10</f>
        <v>11432</v>
      </c>
      <c r="F10" s="71" t="n">
        <f aca="false">E10/H10*100-100</f>
        <v>70.881913303438</v>
      </c>
      <c r="G10" s="389" t="n">
        <v>4346</v>
      </c>
      <c r="H10" s="389" t="n">
        <v>6690</v>
      </c>
      <c r="I10" s="50" t="n">
        <v>96685</v>
      </c>
      <c r="J10" s="387" t="n">
        <v>316</v>
      </c>
      <c r="K10" s="193" t="n">
        <v>813</v>
      </c>
      <c r="L10" s="188" t="n">
        <v>542</v>
      </c>
      <c r="M10" s="191" t="n">
        <v>9761</v>
      </c>
    </row>
    <row r="11" customFormat="false" ht="20.1" hidden="false" customHeight="true" outlineLevel="0" collapsed="false">
      <c r="B11" s="382" t="s">
        <v>146</v>
      </c>
      <c r="C11" s="388"/>
      <c r="D11" s="71"/>
      <c r="E11" s="384" t="n">
        <f aca="false">J11+L11+K11+M11</f>
        <v>701</v>
      </c>
      <c r="F11" s="71" t="n">
        <f aca="false">E11/H11*100-100</f>
        <v>123.248407643312</v>
      </c>
      <c r="G11" s="389" t="n">
        <v>314</v>
      </c>
      <c r="H11" s="389" t="n">
        <v>314</v>
      </c>
      <c r="I11" s="50" t="n">
        <v>314</v>
      </c>
      <c r="J11" s="387"/>
      <c r="K11" s="193" t="n">
        <v>646</v>
      </c>
      <c r="L11" s="188" t="n">
        <v>55</v>
      </c>
      <c r="M11" s="191"/>
    </row>
    <row r="12" customFormat="false" ht="20.1" hidden="false" customHeight="true" outlineLevel="0" collapsed="false">
      <c r="B12" s="382" t="s">
        <v>147</v>
      </c>
      <c r="C12" s="388"/>
      <c r="D12" s="71"/>
      <c r="E12" s="384" t="n">
        <f aca="false">J12+L12+K12+M12</f>
        <v>0</v>
      </c>
      <c r="F12" s="71" t="n">
        <f aca="false">E12/H12*100-100</f>
        <v>-100</v>
      </c>
      <c r="G12" s="389" t="n">
        <v>98</v>
      </c>
      <c r="H12" s="389" t="n">
        <v>87</v>
      </c>
      <c r="I12" s="50" t="n">
        <v>218</v>
      </c>
      <c r="J12" s="392" t="n">
        <v>0</v>
      </c>
      <c r="K12" s="392" t="n">
        <v>0</v>
      </c>
      <c r="L12" s="393" t="n">
        <v>0</v>
      </c>
      <c r="M12" s="394" t="n">
        <v>0</v>
      </c>
    </row>
    <row r="13" customFormat="false" ht="20.1" hidden="false" customHeight="true" outlineLevel="0" collapsed="false">
      <c r="B13" s="382" t="s">
        <v>148</v>
      </c>
      <c r="C13" s="388"/>
      <c r="D13" s="71"/>
      <c r="E13" s="384" t="n">
        <f aca="false">J13+L13+K13+M13</f>
        <v>173</v>
      </c>
      <c r="F13" s="71" t="n">
        <f aca="false">E13/H13*100-100</f>
        <v>121.794871794872</v>
      </c>
      <c r="G13" s="389" t="n">
        <v>550</v>
      </c>
      <c r="H13" s="389" t="n">
        <v>78</v>
      </c>
      <c r="I13" s="50" t="n">
        <v>3436</v>
      </c>
      <c r="J13" s="387" t="n">
        <v>82</v>
      </c>
      <c r="K13" s="193" t="n">
        <v>56</v>
      </c>
      <c r="L13" s="188" t="n">
        <v>0</v>
      </c>
      <c r="M13" s="191" t="n">
        <v>35</v>
      </c>
    </row>
    <row r="14" customFormat="false" ht="20.1" hidden="false" customHeight="true" outlineLevel="0" collapsed="false">
      <c r="B14" s="382" t="s">
        <v>149</v>
      </c>
      <c r="C14" s="388"/>
      <c r="D14" s="71"/>
      <c r="E14" s="384" t="n">
        <f aca="false">J14+L14+K14+M14</f>
        <v>861</v>
      </c>
      <c r="F14" s="71" t="n">
        <f aca="false">E14/H14*100-100</f>
        <v>-23.6702127659574</v>
      </c>
      <c r="G14" s="389" t="n">
        <v>2936</v>
      </c>
      <c r="H14" s="389" t="n">
        <v>1128</v>
      </c>
      <c r="I14" s="50" t="n">
        <v>18634</v>
      </c>
      <c r="J14" s="387" t="n">
        <v>199</v>
      </c>
      <c r="K14" s="193" t="n">
        <v>642</v>
      </c>
      <c r="L14" s="188" t="n">
        <v>5</v>
      </c>
      <c r="M14" s="191" t="n">
        <v>15</v>
      </c>
    </row>
    <row r="15" customFormat="false" ht="20.1" hidden="false" customHeight="true" outlineLevel="0" collapsed="false">
      <c r="B15" s="382" t="s">
        <v>150</v>
      </c>
      <c r="C15" s="388"/>
      <c r="D15" s="71"/>
      <c r="E15" s="384" t="n">
        <f aca="false">J15+L15+K15+M15</f>
        <v>0</v>
      </c>
      <c r="F15" s="71" t="e">
        <f aca="false">E15/H15*100-100</f>
        <v>#DIV/0!</v>
      </c>
      <c r="G15" s="389" t="n">
        <v>0</v>
      </c>
      <c r="H15" s="389" t="n">
        <v>0</v>
      </c>
      <c r="I15" s="50" t="n">
        <v>0</v>
      </c>
      <c r="J15" s="395"/>
      <c r="K15" s="396"/>
      <c r="L15" s="395"/>
      <c r="M15" s="191"/>
      <c r="O15" s="73"/>
      <c r="P15" s="73"/>
      <c r="Q15" s="73"/>
    </row>
    <row r="16" customFormat="false" ht="20.1" hidden="false" customHeight="true" outlineLevel="0" collapsed="false">
      <c r="B16" s="382" t="s">
        <v>151</v>
      </c>
      <c r="C16" s="388"/>
      <c r="D16" s="71"/>
      <c r="E16" s="384" t="n">
        <f aca="false">J16+L16+K16+M16</f>
        <v>0</v>
      </c>
      <c r="F16" s="71" t="e">
        <f aca="false">E16/H16*100-100</f>
        <v>#DIV/0!</v>
      </c>
      <c r="G16" s="389" t="n">
        <v>1060</v>
      </c>
      <c r="H16" s="389" t="n">
        <v>0</v>
      </c>
      <c r="I16" s="50" t="n">
        <v>5804</v>
      </c>
      <c r="J16" s="397"/>
      <c r="K16" s="214"/>
      <c r="L16" s="214"/>
      <c r="M16" s="212"/>
      <c r="O16" s="73"/>
      <c r="P16" s="73"/>
      <c r="Q16" s="73"/>
    </row>
    <row r="17" customFormat="false" ht="20.1" hidden="false" customHeight="true" outlineLevel="0" collapsed="false">
      <c r="B17" s="382" t="s">
        <v>152</v>
      </c>
      <c r="C17" s="388"/>
      <c r="D17" s="71"/>
      <c r="E17" s="384" t="n">
        <f aca="false">J17+L17+K17+M17</f>
        <v>11844</v>
      </c>
      <c r="F17" s="71" t="n">
        <f aca="false">E17/H17*100-100</f>
        <v>20.3291679366047</v>
      </c>
      <c r="G17" s="389" t="n">
        <v>30932</v>
      </c>
      <c r="H17" s="389" t="n">
        <v>9843</v>
      </c>
      <c r="I17" s="50" t="n">
        <v>170504</v>
      </c>
      <c r="J17" s="387" t="n">
        <v>0</v>
      </c>
      <c r="K17" s="193" t="n">
        <v>9795</v>
      </c>
      <c r="L17" s="188" t="n">
        <v>2049</v>
      </c>
      <c r="M17" s="191" t="n">
        <v>0</v>
      </c>
    </row>
    <row r="18" customFormat="false" ht="20.1" hidden="false" customHeight="true" outlineLevel="0" collapsed="false">
      <c r="B18" s="382" t="s">
        <v>153</v>
      </c>
      <c r="C18" s="388"/>
      <c r="D18" s="71"/>
      <c r="E18" s="384" t="n">
        <f aca="false">J18+L18+K18+M18</f>
        <v>390</v>
      </c>
      <c r="F18" s="71" t="n">
        <f aca="false">E18/H18*100-100</f>
        <v>254.545454545455</v>
      </c>
      <c r="G18" s="389" t="n">
        <v>1875</v>
      </c>
      <c r="H18" s="389" t="n">
        <v>110</v>
      </c>
      <c r="I18" s="50" t="n">
        <v>2289</v>
      </c>
      <c r="J18" s="228" t="n">
        <v>0</v>
      </c>
      <c r="K18" s="228" t="n">
        <v>320</v>
      </c>
      <c r="L18" s="229" t="n">
        <v>30</v>
      </c>
      <c r="M18" s="191" t="n">
        <v>40</v>
      </c>
    </row>
    <row r="19" customFormat="false" ht="20.1" hidden="false" customHeight="true" outlineLevel="0" collapsed="false">
      <c r="B19" s="382" t="s">
        <v>154</v>
      </c>
      <c r="C19" s="388"/>
      <c r="D19" s="71"/>
      <c r="E19" s="383" t="n">
        <f aca="false">J19+L19+K19+M19</f>
        <v>8590</v>
      </c>
      <c r="F19" s="71" t="n">
        <f aca="false">E19/H19*100-100</f>
        <v>5.73609059576563</v>
      </c>
      <c r="G19" s="50" t="n">
        <v>14396</v>
      </c>
      <c r="H19" s="50" t="n">
        <v>8124</v>
      </c>
      <c r="I19" s="50" t="n">
        <v>89078</v>
      </c>
      <c r="J19" s="214" t="n">
        <v>1436</v>
      </c>
      <c r="K19" s="214" t="n">
        <v>4293</v>
      </c>
      <c r="L19" s="214" t="n">
        <v>1792</v>
      </c>
      <c r="M19" s="214" t="n">
        <v>1069</v>
      </c>
      <c r="O19" s="73"/>
      <c r="P19" s="73"/>
      <c r="Q19" s="73"/>
    </row>
    <row r="20" customFormat="false" ht="20.1" hidden="false" customHeight="true" outlineLevel="0" collapsed="false">
      <c r="B20" s="382" t="s">
        <v>155</v>
      </c>
      <c r="C20" s="388"/>
      <c r="D20" s="71"/>
      <c r="E20" s="384" t="n">
        <f aca="false">J20+L20+K20+M20</f>
        <v>0</v>
      </c>
      <c r="F20" s="71" t="e">
        <f aca="false">E20/H20*100-100</f>
        <v>#DIV/0!</v>
      </c>
      <c r="G20" s="389" t="n">
        <v>20</v>
      </c>
      <c r="H20" s="389" t="n">
        <v>0</v>
      </c>
      <c r="I20" s="50" t="n">
        <v>682</v>
      </c>
      <c r="J20" s="387"/>
      <c r="K20" s="193"/>
      <c r="L20" s="188"/>
      <c r="M20" s="191"/>
    </row>
    <row r="21" customFormat="false" ht="20.1" hidden="false" customHeight="true" outlineLevel="0" collapsed="false">
      <c r="B21" s="382" t="s">
        <v>156</v>
      </c>
      <c r="C21" s="388"/>
      <c r="D21" s="71"/>
      <c r="E21" s="384" t="n">
        <f aca="false">J21+L21+K21+M21</f>
        <v>1752</v>
      </c>
      <c r="F21" s="71" t="n">
        <f aca="false">E21/H21*100-100</f>
        <v>-48.5008818342152</v>
      </c>
      <c r="G21" s="389" t="n">
        <v>2040</v>
      </c>
      <c r="H21" s="389" t="n">
        <v>3402</v>
      </c>
      <c r="I21" s="50" t="n">
        <v>17903</v>
      </c>
      <c r="J21" s="387" t="n">
        <v>100</v>
      </c>
      <c r="K21" s="193" t="n">
        <v>667</v>
      </c>
      <c r="L21" s="188" t="n">
        <v>35</v>
      </c>
      <c r="M21" s="191" t="n">
        <v>950</v>
      </c>
    </row>
    <row r="22" customFormat="false" ht="20.1" hidden="false" customHeight="true" outlineLevel="0" collapsed="false">
      <c r="B22" s="382" t="s">
        <v>157</v>
      </c>
      <c r="C22" s="388"/>
      <c r="D22" s="71"/>
      <c r="E22" s="384" t="n">
        <f aca="false">J22+L22+K22+M22</f>
        <v>0</v>
      </c>
      <c r="F22" s="71" t="e">
        <f aca="false">E22/H22*100-100</f>
        <v>#DIV/0!</v>
      </c>
      <c r="G22" s="389" t="n">
        <v>0</v>
      </c>
      <c r="H22" s="389" t="n">
        <v>0</v>
      </c>
      <c r="I22" s="50" t="n">
        <v>236</v>
      </c>
      <c r="J22" s="387" t="n">
        <v>0</v>
      </c>
      <c r="K22" s="193" t="n">
        <v>0</v>
      </c>
      <c r="L22" s="188" t="n">
        <v>0</v>
      </c>
      <c r="M22" s="191" t="n">
        <v>0</v>
      </c>
    </row>
    <row r="23" customFormat="false" ht="20.1" hidden="false" customHeight="true" outlineLevel="0" collapsed="false">
      <c r="B23" s="382" t="s">
        <v>158</v>
      </c>
      <c r="C23" s="388"/>
      <c r="D23" s="71"/>
      <c r="E23" s="384" t="n">
        <f aca="false">J23+L23+K23+M23</f>
        <v>13307</v>
      </c>
      <c r="F23" s="71" t="n">
        <f aca="false">E23/H23*100-100</f>
        <v>913.480578827114</v>
      </c>
      <c r="G23" s="386" t="n">
        <v>9780</v>
      </c>
      <c r="H23" s="386" t="n">
        <v>1313</v>
      </c>
      <c r="I23" s="50" t="n">
        <v>95427</v>
      </c>
      <c r="J23" s="387"/>
      <c r="K23" s="188" t="n">
        <v>10379</v>
      </c>
      <c r="L23" s="193" t="n">
        <v>2928</v>
      </c>
      <c r="M23" s="191"/>
    </row>
    <row r="24" customFormat="false" ht="20.1" hidden="false" customHeight="true" outlineLevel="0" collapsed="false">
      <c r="B24" s="382" t="s">
        <v>159</v>
      </c>
      <c r="C24" s="388"/>
      <c r="D24" s="71"/>
      <c r="E24" s="384" t="n">
        <f aca="false">J24+L24+K24+M24</f>
        <v>791</v>
      </c>
      <c r="F24" s="71" t="n">
        <f aca="false">E24/H24*100-100</f>
        <v>42.7797833935018</v>
      </c>
      <c r="G24" s="389" t="n">
        <v>1173</v>
      </c>
      <c r="H24" s="389" t="n">
        <v>554</v>
      </c>
      <c r="I24" s="50" t="n">
        <v>8688</v>
      </c>
      <c r="J24" s="398"/>
      <c r="K24" s="193" t="n">
        <v>791</v>
      </c>
      <c r="L24" s="193"/>
      <c r="M24" s="191"/>
    </row>
    <row r="25" customFormat="false" ht="20.1" hidden="false" customHeight="true" outlineLevel="0" collapsed="false">
      <c r="B25" s="382" t="s">
        <v>160</v>
      </c>
      <c r="C25" s="388"/>
      <c r="D25" s="71"/>
      <c r="E25" s="384" t="n">
        <f aca="false">J25+L25+K25+M25</f>
        <v>15300</v>
      </c>
      <c r="F25" s="71" t="n">
        <f aca="false">E25/H25*100-100</f>
        <v>8.51063829787233</v>
      </c>
      <c r="G25" s="389" t="n">
        <v>9700</v>
      </c>
      <c r="H25" s="389" t="n">
        <v>14100</v>
      </c>
      <c r="I25" s="50" t="n">
        <v>113600</v>
      </c>
      <c r="J25" s="387" t="n">
        <v>723</v>
      </c>
      <c r="K25" s="193" t="n">
        <v>13346</v>
      </c>
      <c r="L25" s="188" t="n">
        <v>811</v>
      </c>
      <c r="M25" s="191" t="n">
        <v>420</v>
      </c>
      <c r="N25" s="399"/>
    </row>
    <row r="26" customFormat="false" ht="20.1" hidden="false" customHeight="true" outlineLevel="0" collapsed="false">
      <c r="B26" s="382" t="s">
        <v>161</v>
      </c>
      <c r="C26" s="388"/>
      <c r="D26" s="71"/>
      <c r="E26" s="384" t="n">
        <f aca="false">J26+L26+K26+M26</f>
        <v>0</v>
      </c>
      <c r="F26" s="71" t="e">
        <f aca="false">E26/H26*100-100</f>
        <v>#DIV/0!</v>
      </c>
      <c r="G26" s="389" t="n">
        <v>0</v>
      </c>
      <c r="H26" s="389" t="n">
        <v>0</v>
      </c>
      <c r="I26" s="50" t="n">
        <v>0</v>
      </c>
      <c r="J26" s="387"/>
      <c r="K26" s="193"/>
      <c r="L26" s="188"/>
      <c r="M26" s="191"/>
    </row>
    <row r="27" customFormat="false" ht="20.1" hidden="false" customHeight="true" outlineLevel="0" collapsed="false">
      <c r="B27" s="400" t="s">
        <v>162</v>
      </c>
      <c r="C27" s="401"/>
      <c r="D27" s="81"/>
      <c r="E27" s="402" t="n">
        <f aca="false">J27+L27+K27+M27</f>
        <v>0</v>
      </c>
      <c r="F27" s="81" t="e">
        <f aca="false">E27/H27*100-100</f>
        <v>#DIV/0!</v>
      </c>
      <c r="G27" s="389" t="n">
        <v>0</v>
      </c>
      <c r="H27" s="389" t="n">
        <v>0</v>
      </c>
      <c r="I27" s="50" t="n">
        <v>0</v>
      </c>
      <c r="J27" s="387"/>
      <c r="K27" s="193"/>
      <c r="L27" s="188"/>
      <c r="M27" s="191"/>
    </row>
    <row r="28" customFormat="false" ht="20.1" hidden="false" customHeight="true" outlineLevel="0" collapsed="false">
      <c r="B28" s="37"/>
      <c r="D28" s="361" t="n">
        <v>5</v>
      </c>
    </row>
    <row r="29" customFormat="false" ht="12.75" hidden="false" customHeight="false" outlineLevel="0" collapsed="false">
      <c r="D29" s="403"/>
    </row>
  </sheetData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" activeCellId="0" sqref="K1:AA16384"/>
    </sheetView>
  </sheetViews>
  <sheetFormatPr defaultColWidth="9.0546875" defaultRowHeight="14.25" zeroHeight="false" outlineLevelRow="0" outlineLevelCol="0"/>
  <cols>
    <col collapsed="false" customWidth="true" hidden="false" outlineLevel="0" max="2" min="2" style="143" width="9.14"/>
    <col collapsed="false" customWidth="true" hidden="false" outlineLevel="0" max="3" min="3" style="404" width="11.56"/>
    <col collapsed="false" customWidth="true" hidden="false" outlineLevel="0" max="4" min="4" style="0" width="11.7"/>
    <col collapsed="false" customWidth="true" hidden="false" outlineLevel="0" max="5" min="5" style="404" width="11.28"/>
    <col collapsed="false" customWidth="true" hidden="false" outlineLevel="0" max="6" min="6" style="0" width="12.14"/>
    <col collapsed="false" customWidth="true" hidden="false" outlineLevel="0" max="7" min="7" style="254" width="11.42"/>
    <col collapsed="false" customWidth="true" hidden="false" outlineLevel="0" max="8" min="8" style="210" width="10.41"/>
    <col collapsed="false" customWidth="true" hidden="false" outlineLevel="0" max="9" min="9" style="254" width="10.99"/>
    <col collapsed="false" customWidth="true" hidden="false" outlineLevel="0" max="10" min="10" style="210" width="10.41"/>
    <col collapsed="false" customWidth="false" hidden="true" outlineLevel="0" max="20" min="11" style="0" width="9.06"/>
    <col collapsed="false" customWidth="false" hidden="true" outlineLevel="0" max="21" min="21" style="114" width="9.06"/>
    <col collapsed="false" customWidth="false" hidden="true" outlineLevel="0" max="22" min="22" style="0" width="9.06"/>
    <col collapsed="false" customWidth="false" hidden="true" outlineLevel="0" max="23" min="23" style="114" width="9.06"/>
    <col collapsed="false" customWidth="false" hidden="true" outlineLevel="0" max="24" min="24" style="0" width="9.06"/>
    <col collapsed="false" customWidth="false" hidden="true" outlineLevel="0" max="25" min="25" style="114" width="9.06"/>
    <col collapsed="false" customWidth="false" hidden="true" outlineLevel="0" max="26" min="26" style="0" width="9.06"/>
    <col collapsed="false" customWidth="false" hidden="true" outlineLevel="0" max="27" min="27" style="114" width="9.06"/>
  </cols>
  <sheetData>
    <row r="1" customFormat="false" ht="20.1" hidden="false" customHeight="true" outlineLevel="0" collapsed="false">
      <c r="B1" s="405"/>
      <c r="C1" s="406"/>
      <c r="D1" s="138" t="s">
        <v>191</v>
      </c>
      <c r="E1" s="407"/>
      <c r="F1" s="408"/>
      <c r="G1" s="409"/>
      <c r="H1" s="410"/>
      <c r="I1" s="409"/>
      <c r="J1" s="410"/>
    </row>
    <row r="2" customFormat="false" ht="20.1" hidden="false" customHeight="true" outlineLevel="0" collapsed="false">
      <c r="B2" s="405"/>
      <c r="C2" s="406"/>
      <c r="D2" s="411"/>
      <c r="E2" s="406"/>
      <c r="F2" s="27" t="str">
        <f aca="false">Sheet0!C2</f>
        <v>       1月份</v>
      </c>
      <c r="G2" s="409"/>
      <c r="H2" s="410"/>
      <c r="I2" s="409"/>
      <c r="J2" s="410"/>
      <c r="K2" s="145" t="s">
        <v>86</v>
      </c>
      <c r="N2" s="0" t="s">
        <v>192</v>
      </c>
      <c r="O2" s="0" t="e">
        <f aca="false">#REF!</f>
        <v>#REF!</v>
      </c>
      <c r="W2" s="114" t="s">
        <v>193</v>
      </c>
    </row>
    <row r="3" customFormat="false" ht="20.1" hidden="false" customHeight="true" outlineLevel="0" collapsed="false">
      <c r="B3" s="412"/>
      <c r="C3" s="413"/>
      <c r="D3" s="414"/>
      <c r="E3" s="413"/>
      <c r="F3" s="415"/>
      <c r="G3" s="416"/>
      <c r="H3" s="417" t="s">
        <v>194</v>
      </c>
      <c r="I3" s="416"/>
      <c r="J3" s="418"/>
      <c r="Y3" s="419" t="s">
        <v>195</v>
      </c>
    </row>
    <row r="4" s="143" customFormat="true" ht="20.1" hidden="false" customHeight="true" outlineLevel="0" collapsed="false">
      <c r="B4" s="420"/>
      <c r="C4" s="421" t="s">
        <v>196</v>
      </c>
      <c r="D4" s="421"/>
      <c r="E4" s="421"/>
      <c r="F4" s="421"/>
      <c r="G4" s="422" t="s">
        <v>197</v>
      </c>
      <c r="H4" s="422"/>
      <c r="I4" s="422"/>
      <c r="J4" s="422"/>
      <c r="K4" s="329" t="s">
        <v>196</v>
      </c>
      <c r="O4" s="329" t="s">
        <v>197</v>
      </c>
      <c r="T4" s="329" t="s">
        <v>196</v>
      </c>
      <c r="U4" s="423"/>
      <c r="W4" s="423"/>
      <c r="X4" s="329" t="s">
        <v>197</v>
      </c>
      <c r="Y4" s="423"/>
      <c r="AA4" s="423"/>
    </row>
    <row r="5" s="424" customFormat="true" ht="20.1" hidden="false" customHeight="true" outlineLevel="0" collapsed="false">
      <c r="B5" s="425"/>
      <c r="C5" s="426" t="s">
        <v>198</v>
      </c>
      <c r="D5" s="427" t="s">
        <v>199</v>
      </c>
      <c r="E5" s="426" t="s">
        <v>200</v>
      </c>
      <c r="F5" s="427" t="s">
        <v>199</v>
      </c>
      <c r="G5" s="428" t="s">
        <v>198</v>
      </c>
      <c r="H5" s="429" t="s">
        <v>199</v>
      </c>
      <c r="I5" s="428" t="s">
        <v>200</v>
      </c>
      <c r="J5" s="429" t="s">
        <v>199</v>
      </c>
      <c r="K5" s="430" t="s">
        <v>198</v>
      </c>
      <c r="L5" s="424" t="s">
        <v>199</v>
      </c>
      <c r="M5" s="430" t="s">
        <v>200</v>
      </c>
      <c r="N5" s="424" t="s">
        <v>199</v>
      </c>
      <c r="O5" s="430" t="s">
        <v>198</v>
      </c>
      <c r="P5" s="424" t="s">
        <v>199</v>
      </c>
      <c r="Q5" s="430" t="s">
        <v>200</v>
      </c>
      <c r="R5" s="424" t="s">
        <v>199</v>
      </c>
      <c r="T5" s="430" t="s">
        <v>198</v>
      </c>
      <c r="U5" s="431" t="s">
        <v>199</v>
      </c>
      <c r="V5" s="430" t="s">
        <v>200</v>
      </c>
      <c r="W5" s="431" t="s">
        <v>199</v>
      </c>
      <c r="X5" s="430" t="s">
        <v>198</v>
      </c>
      <c r="Y5" s="431" t="s">
        <v>199</v>
      </c>
      <c r="Z5" s="430" t="s">
        <v>200</v>
      </c>
      <c r="AA5" s="431" t="s">
        <v>199</v>
      </c>
    </row>
    <row r="6" customFormat="false" ht="20.1" hidden="false" customHeight="true" outlineLevel="0" collapsed="false">
      <c r="B6" s="432" t="s">
        <v>58</v>
      </c>
      <c r="C6" s="433"/>
      <c r="D6" s="434"/>
      <c r="E6" s="435"/>
      <c r="F6" s="434"/>
      <c r="G6" s="436" t="n">
        <f aca="false">SUM(G7:G27)</f>
        <v>758443</v>
      </c>
      <c r="H6" s="437" t="n">
        <f aca="false">G6/O6*100-100</f>
        <v>7.86637501919981</v>
      </c>
      <c r="I6" s="436" t="n">
        <f aca="false">SUM(I7:I27)</f>
        <v>500798</v>
      </c>
      <c r="J6" s="438" t="n">
        <f aca="false">I6/Q6*100-100</f>
        <v>4.27209128008661</v>
      </c>
      <c r="K6" s="23" t="n">
        <v>1422726</v>
      </c>
      <c r="L6" s="0" t="n">
        <v>-30.5492353330837</v>
      </c>
      <c r="M6" s="0" t="n">
        <v>1288161</v>
      </c>
      <c r="N6" s="0" t="n">
        <v>-5.52021563342318</v>
      </c>
      <c r="O6" s="439" t="n">
        <v>703132</v>
      </c>
      <c r="P6" s="0" t="n">
        <v>-13.8464328336629</v>
      </c>
      <c r="Q6" s="439" t="n">
        <v>480280</v>
      </c>
      <c r="R6" s="0" t="n">
        <v>-17.5078536549339</v>
      </c>
      <c r="S6" s="37"/>
      <c r="T6" s="0" t="n">
        <v>1037845</v>
      </c>
      <c r="U6" s="114" t="n">
        <v>40.4970928461679</v>
      </c>
      <c r="V6" s="0" t="n">
        <v>716217</v>
      </c>
      <c r="W6" s="114" t="n">
        <v>68.827124844719</v>
      </c>
      <c r="X6" s="0" t="n">
        <v>10104264</v>
      </c>
      <c r="Y6" s="114" t="n">
        <v>-8.2698839395603</v>
      </c>
      <c r="Z6" s="0" t="n">
        <v>7151212</v>
      </c>
      <c r="AA6" s="114" t="n">
        <v>-5.97376915541939</v>
      </c>
    </row>
    <row r="7" customFormat="false" ht="20.1" hidden="false" customHeight="true" outlineLevel="0" collapsed="false">
      <c r="B7" s="440" t="s">
        <v>201</v>
      </c>
      <c r="C7" s="441"/>
      <c r="D7" s="442"/>
      <c r="E7" s="441"/>
      <c r="F7" s="442"/>
      <c r="G7" s="443" t="n">
        <v>336331</v>
      </c>
      <c r="H7" s="437" t="n">
        <f aca="false">G7/O7*100-100</f>
        <v>-3.65410341834557</v>
      </c>
      <c r="I7" s="443" t="n">
        <v>239952</v>
      </c>
      <c r="J7" s="438" t="n">
        <f aca="false">I7/Q7*100-100</f>
        <v>-6.9762393049735</v>
      </c>
      <c r="K7" s="444" t="n">
        <v>566542</v>
      </c>
      <c r="L7" s="444" t="n">
        <v>6.01618287698917</v>
      </c>
      <c r="M7" s="444" t="n">
        <v>377174</v>
      </c>
      <c r="N7" s="444" t="n">
        <v>-2.73530678398375</v>
      </c>
      <c r="O7" s="445" t="n">
        <v>349087</v>
      </c>
      <c r="P7" s="444" t="n">
        <v>-16.4847652586652</v>
      </c>
      <c r="Q7" s="445" t="n">
        <v>257947</v>
      </c>
      <c r="R7" s="444" t="n">
        <v>-19.0995624833383</v>
      </c>
      <c r="S7" s="37"/>
      <c r="T7" s="0" t="n">
        <v>396421</v>
      </c>
      <c r="U7" s="114" t="n">
        <v>-20.6264253549497</v>
      </c>
      <c r="V7" s="0" t="n">
        <v>275735</v>
      </c>
      <c r="W7" s="114" t="n">
        <v>-14.1488520384335</v>
      </c>
      <c r="X7" s="444" t="n">
        <v>3747623</v>
      </c>
      <c r="Y7" s="444" t="n">
        <v>-22.492505441892</v>
      </c>
      <c r="Z7" s="444" t="n">
        <v>2693481</v>
      </c>
      <c r="AA7" s="114" t="n">
        <v>-23.2230361591123</v>
      </c>
    </row>
    <row r="8" customFormat="false" ht="20.1" hidden="false" customHeight="true" outlineLevel="0" collapsed="false">
      <c r="B8" s="440" t="s">
        <v>202</v>
      </c>
      <c r="C8" s="441"/>
      <c r="D8" s="442"/>
      <c r="E8" s="441"/>
      <c r="F8" s="442"/>
      <c r="G8" s="446" t="n">
        <v>146276</v>
      </c>
      <c r="H8" s="437" t="n">
        <f aca="false">G8/O8*100-100</f>
        <v>2.75149446118617</v>
      </c>
      <c r="I8" s="447" t="n">
        <v>76793</v>
      </c>
      <c r="J8" s="438" t="n">
        <f aca="false">I8/Q8*100-100</f>
        <v>-8.76332141287173</v>
      </c>
      <c r="K8" s="0" t="n">
        <v>221426</v>
      </c>
      <c r="L8" s="0" t="n">
        <v>10.6405304525536</v>
      </c>
      <c r="M8" s="0" t="n">
        <v>111721</v>
      </c>
      <c r="N8" s="0" t="n">
        <v>-5.74374203781353</v>
      </c>
      <c r="O8" s="136" t="n">
        <v>142359</v>
      </c>
      <c r="P8" s="0" t="n">
        <v>17.1785099885586</v>
      </c>
      <c r="Q8" s="136" t="n">
        <v>84169</v>
      </c>
      <c r="R8" s="0" t="n">
        <v>24.5287764462199</v>
      </c>
      <c r="S8" s="37"/>
      <c r="T8" s="0" t="n">
        <v>192202</v>
      </c>
      <c r="U8" s="114" t="n">
        <v>-26.5308150713469</v>
      </c>
      <c r="V8" s="0" t="n">
        <v>104325</v>
      </c>
      <c r="W8" s="114" t="n">
        <v>-3.84704006488539</v>
      </c>
      <c r="X8" s="0" t="n">
        <v>1519504</v>
      </c>
      <c r="Y8" s="114" t="n">
        <v>-11.8173186964202</v>
      </c>
      <c r="Z8" s="0" t="n">
        <v>836807</v>
      </c>
      <c r="AA8" s="114" t="n">
        <v>-1.48837483077286</v>
      </c>
    </row>
    <row r="9" customFormat="false" ht="20.1" hidden="false" customHeight="true" outlineLevel="0" collapsed="false">
      <c r="B9" s="440" t="s">
        <v>203</v>
      </c>
      <c r="C9" s="441"/>
      <c r="D9" s="442"/>
      <c r="E9" s="441"/>
      <c r="F9" s="442"/>
      <c r="G9" s="448" t="n">
        <v>37595</v>
      </c>
      <c r="H9" s="437" t="n">
        <f aca="false">G9/O9*100-100</f>
        <v>18.0970032041214</v>
      </c>
      <c r="I9" s="449" t="n">
        <v>30539</v>
      </c>
      <c r="J9" s="438" t="n">
        <f aca="false">I9/Q9*100-100</f>
        <v>28.6936367467341</v>
      </c>
      <c r="K9" s="450" t="n">
        <v>69757</v>
      </c>
      <c r="L9" s="444" t="n">
        <v>19.1368356332832</v>
      </c>
      <c r="M9" s="444" t="n">
        <v>52378</v>
      </c>
      <c r="N9" s="444" t="n">
        <v>14.0859489011348</v>
      </c>
      <c r="O9" s="445" t="n">
        <v>31834</v>
      </c>
      <c r="P9" s="444" t="n">
        <v>-21.6432421788466</v>
      </c>
      <c r="Q9" s="445" t="n">
        <v>23730</v>
      </c>
      <c r="R9" s="444" t="n">
        <v>-26.7434322230111</v>
      </c>
      <c r="S9" s="451"/>
      <c r="T9" s="444" t="n">
        <v>49198</v>
      </c>
      <c r="U9" s="452" t="n">
        <v>-31.5306037242186</v>
      </c>
      <c r="V9" s="444" t="n">
        <v>41562</v>
      </c>
      <c r="W9" s="452" t="n">
        <v>-27.6817873362217</v>
      </c>
      <c r="X9" s="444" t="n">
        <v>405158</v>
      </c>
      <c r="Y9" s="452" t="n">
        <v>-19.2080289860274</v>
      </c>
      <c r="Z9" s="444" t="n">
        <v>326012</v>
      </c>
      <c r="AA9" s="452" t="n">
        <v>-16.0701689347482</v>
      </c>
    </row>
    <row r="10" customFormat="false" ht="20.1" hidden="false" customHeight="true" outlineLevel="0" collapsed="false">
      <c r="B10" s="440" t="s">
        <v>204</v>
      </c>
      <c r="C10" s="441"/>
      <c r="D10" s="442"/>
      <c r="E10" s="441"/>
      <c r="F10" s="442"/>
      <c r="G10" s="210" t="n">
        <v>51554</v>
      </c>
      <c r="H10" s="437" t="n">
        <f aca="false">G10/O10*100-100</f>
        <v>99.7133338498489</v>
      </c>
      <c r="I10" s="210" t="n">
        <v>32360</v>
      </c>
      <c r="J10" s="438" t="n">
        <f aca="false">I10/Q10*100-100</f>
        <v>110.800599309491</v>
      </c>
      <c r="K10" s="444" t="n">
        <v>47868</v>
      </c>
      <c r="L10" s="0" t="n">
        <v>-11.7494146494349</v>
      </c>
      <c r="M10" s="444" t="n">
        <v>27079</v>
      </c>
      <c r="N10" s="0" t="n">
        <v>-11.384907389227</v>
      </c>
      <c r="O10" s="445" t="n">
        <v>25814</v>
      </c>
      <c r="P10" s="0" t="n">
        <v>8.80047205597234</v>
      </c>
      <c r="Q10" s="445" t="n">
        <v>15351</v>
      </c>
      <c r="R10" s="0" t="n">
        <v>-2.9646017699115</v>
      </c>
      <c r="S10" s="37"/>
      <c r="T10" s="0" t="n">
        <v>38527</v>
      </c>
      <c r="U10" s="114" t="n">
        <v>27.4378142365705</v>
      </c>
      <c r="V10" s="0" t="n">
        <v>26710</v>
      </c>
      <c r="W10" s="114" t="n">
        <v>57.7113840340104</v>
      </c>
      <c r="X10" s="0" t="n">
        <v>299946</v>
      </c>
      <c r="Y10" s="114" t="n">
        <v>0.750051223829644</v>
      </c>
      <c r="Z10" s="0" t="n">
        <v>189802</v>
      </c>
      <c r="AA10" s="114" t="n">
        <v>2.47879445605284</v>
      </c>
    </row>
    <row r="11" customFormat="false" ht="20.1" hidden="false" customHeight="true" outlineLevel="0" collapsed="false">
      <c r="B11" s="440" t="s">
        <v>205</v>
      </c>
      <c r="C11" s="441"/>
      <c r="D11" s="442"/>
      <c r="E11" s="441"/>
      <c r="F11" s="442"/>
      <c r="G11" s="447" t="n">
        <v>4154</v>
      </c>
      <c r="H11" s="437" t="n">
        <f aca="false">G11/O11*100-100</f>
        <v>10.2149111170072</v>
      </c>
      <c r="I11" s="447" t="n">
        <v>2846</v>
      </c>
      <c r="J11" s="438" t="n">
        <f aca="false">I11/Q11*100-100</f>
        <v>65.4651162790698</v>
      </c>
      <c r="K11" s="444" t="n">
        <v>3769</v>
      </c>
      <c r="L11" s="0" t="n">
        <v>-5.8</v>
      </c>
      <c r="M11" s="444" t="n">
        <v>1720</v>
      </c>
      <c r="N11" s="0" t="n">
        <v>-14.21</v>
      </c>
      <c r="O11" s="136" t="n">
        <v>3769</v>
      </c>
      <c r="P11" s="0" t="n">
        <v>-5.7985503624094</v>
      </c>
      <c r="Q11" s="136" t="n">
        <v>1720</v>
      </c>
      <c r="R11" s="0" t="n">
        <v>-14.214463840399</v>
      </c>
      <c r="S11" s="37"/>
      <c r="T11" s="0" t="n">
        <v>6708</v>
      </c>
      <c r="U11" s="114" t="n">
        <v>-38.3852300909341</v>
      </c>
      <c r="V11" s="0" t="n">
        <v>3067</v>
      </c>
      <c r="W11" s="114" t="n">
        <v>-16.8158394358557</v>
      </c>
      <c r="X11" s="444" t="n">
        <v>71869</v>
      </c>
      <c r="Y11" s="114" t="n">
        <v>-11.552377670572</v>
      </c>
      <c r="Z11" s="444" t="n">
        <v>34061</v>
      </c>
      <c r="AA11" s="114" t="n">
        <v>-6.39239288756973</v>
      </c>
    </row>
    <row r="12" customFormat="false" ht="20.1" hidden="false" customHeight="true" outlineLevel="0" collapsed="false">
      <c r="B12" s="440" t="s">
        <v>206</v>
      </c>
      <c r="C12" s="441"/>
      <c r="D12" s="442"/>
      <c r="E12" s="441"/>
      <c r="F12" s="442"/>
      <c r="G12" s="447" t="n">
        <v>1137</v>
      </c>
      <c r="H12" s="437" t="n">
        <f aca="false">G12/O12*100-100</f>
        <v>-11.7236024844721</v>
      </c>
      <c r="I12" s="447" t="n">
        <v>468</v>
      </c>
      <c r="J12" s="438" t="n">
        <f aca="false">I12/Q12*100-100</f>
        <v>22.5130890052356</v>
      </c>
      <c r="K12" s="0" t="n">
        <v>10486</v>
      </c>
      <c r="L12" s="0" t="n">
        <v>-36.3752199502457</v>
      </c>
      <c r="M12" s="0" t="n">
        <v>7260</v>
      </c>
      <c r="N12" s="0" t="n">
        <v>-47.3989276916389</v>
      </c>
      <c r="O12" s="445" t="n">
        <v>1288</v>
      </c>
      <c r="P12" s="0" t="n">
        <v>30.761421319797</v>
      </c>
      <c r="Q12" s="445" t="n">
        <v>382</v>
      </c>
      <c r="R12" s="0" t="n">
        <v>-0.779220779220779</v>
      </c>
      <c r="S12" s="37"/>
      <c r="T12" s="0" t="n">
        <v>3135</v>
      </c>
      <c r="U12" s="114" t="n">
        <v>-19.9233716475096</v>
      </c>
      <c r="V12" s="0" t="n">
        <v>1830</v>
      </c>
      <c r="W12" s="114" t="n">
        <v>-3.78548895899054</v>
      </c>
      <c r="X12" s="0" t="n">
        <v>39039</v>
      </c>
      <c r="Y12" s="114" t="n">
        <v>-29.8843349258235</v>
      </c>
      <c r="Z12" s="0" t="n">
        <v>21225</v>
      </c>
      <c r="AA12" s="114" t="n">
        <v>-43.445243804956</v>
      </c>
    </row>
    <row r="13" customFormat="false" ht="20.1" hidden="false" customHeight="true" outlineLevel="0" collapsed="false">
      <c r="B13" s="440" t="s">
        <v>207</v>
      </c>
      <c r="C13" s="441"/>
      <c r="D13" s="442"/>
      <c r="E13" s="441"/>
      <c r="F13" s="442"/>
      <c r="G13" s="447" t="n">
        <v>2502</v>
      </c>
      <c r="H13" s="437" t="n">
        <f aca="false">G13/O13*100-100</f>
        <v>-16.2930746068919</v>
      </c>
      <c r="I13" s="447" t="n">
        <v>1279</v>
      </c>
      <c r="J13" s="438" t="n">
        <f aca="false">I13/Q13*100-100</f>
        <v>-38.1528046421664</v>
      </c>
      <c r="K13" s="0" t="n">
        <v>6651</v>
      </c>
      <c r="L13" s="0" t="n">
        <v>-16.9455544455544</v>
      </c>
      <c r="M13" s="0" t="n">
        <v>4465</v>
      </c>
      <c r="N13" s="0" t="n">
        <v>51.3046424940698</v>
      </c>
      <c r="O13" s="136" t="n">
        <v>2989</v>
      </c>
      <c r="P13" s="0" t="n">
        <v>66.0555555555555</v>
      </c>
      <c r="Q13" s="136" t="n">
        <v>2068</v>
      </c>
      <c r="R13" s="0" t="n">
        <v>88.6861313868613</v>
      </c>
      <c r="S13" s="37"/>
      <c r="T13" s="0" t="n">
        <v>4827</v>
      </c>
      <c r="U13" s="114" t="n">
        <v>-13.6956910423744</v>
      </c>
      <c r="V13" s="0" t="n">
        <v>2207</v>
      </c>
      <c r="W13" s="114" t="n">
        <v>0.730260155180273</v>
      </c>
      <c r="X13" s="0" t="n">
        <v>60389</v>
      </c>
      <c r="Y13" s="114" t="n">
        <v>45.6525409420902</v>
      </c>
      <c r="Z13" s="0" t="n">
        <v>33321</v>
      </c>
      <c r="AA13" s="114" t="n">
        <v>80.4256010396361</v>
      </c>
    </row>
    <row r="14" customFormat="false" ht="20.1" hidden="false" customHeight="true" outlineLevel="0" collapsed="false">
      <c r="B14" s="440" t="s">
        <v>208</v>
      </c>
      <c r="C14" s="441"/>
      <c r="D14" s="442"/>
      <c r="E14" s="441"/>
      <c r="F14" s="442"/>
      <c r="G14" s="447" t="n">
        <v>9351</v>
      </c>
      <c r="H14" s="437" t="n">
        <f aca="false">G14/O14*100-100</f>
        <v>-7.23214285714285</v>
      </c>
      <c r="I14" s="447" t="n">
        <v>6353</v>
      </c>
      <c r="J14" s="438" t="n">
        <f aca="false">I14/Q14*100-100</f>
        <v>146.718446601942</v>
      </c>
      <c r="K14" s="0" t="n">
        <v>45190</v>
      </c>
      <c r="L14" s="0" t="n">
        <v>27.7744790341279</v>
      </c>
      <c r="M14" s="0" t="n">
        <v>32845</v>
      </c>
      <c r="N14" s="0" t="n">
        <v>32.6909869510766</v>
      </c>
      <c r="O14" s="136" t="n">
        <v>10080</v>
      </c>
      <c r="P14" s="0" t="n">
        <v>-36.1419068736142</v>
      </c>
      <c r="Q14" s="136" t="n">
        <v>2575</v>
      </c>
      <c r="R14" s="0" t="n">
        <v>-79.0309446254072</v>
      </c>
      <c r="S14" s="37"/>
      <c r="T14" s="0" t="n">
        <v>32715</v>
      </c>
      <c r="U14" s="114" t="n">
        <v>-2.52659178261776</v>
      </c>
      <c r="V14" s="0" t="n">
        <v>25197</v>
      </c>
      <c r="W14" s="114" t="n">
        <v>6.74433382757891</v>
      </c>
      <c r="X14" s="0" t="n">
        <v>280947</v>
      </c>
      <c r="Y14" s="114" t="n">
        <v>-11.3253521615761</v>
      </c>
      <c r="Z14" s="0" t="n">
        <v>216488</v>
      </c>
      <c r="AA14" s="114" t="n">
        <v>-4.58964663158544</v>
      </c>
    </row>
    <row r="15" customFormat="false" ht="20.1" hidden="false" customHeight="true" outlineLevel="0" collapsed="false">
      <c r="B15" s="440" t="s">
        <v>209</v>
      </c>
      <c r="C15" s="441"/>
      <c r="D15" s="442"/>
      <c r="E15" s="441"/>
      <c r="F15" s="442"/>
      <c r="G15" s="447"/>
      <c r="H15" s="437" t="e">
        <f aca="false">G15/O15*100-100</f>
        <v>#DIV/0!</v>
      </c>
      <c r="I15" s="447"/>
      <c r="J15" s="438" t="e">
        <f aca="false">I15/Q15*100-100</f>
        <v>#DIV/0!</v>
      </c>
      <c r="K15" s="0" t="n">
        <v>0</v>
      </c>
      <c r="L15" s="0" t="e">
        <f aca="false"/>
        <v>#DIV/0!</v>
      </c>
      <c r="M15" s="0" t="n">
        <v>0</v>
      </c>
      <c r="N15" s="0" t="e">
        <f aca="false"/>
        <v>#DIV/0!</v>
      </c>
      <c r="O15" s="136"/>
      <c r="P15" s="0" t="n">
        <v>-100</v>
      </c>
      <c r="Q15" s="136"/>
      <c r="R15" s="0" t="n">
        <v>-100</v>
      </c>
      <c r="S15" s="37"/>
      <c r="T15" s="0" t="n">
        <v>0</v>
      </c>
      <c r="U15" s="114" t="e">
        <f aca="false"/>
        <v>#DIV/0!</v>
      </c>
      <c r="V15" s="0" t="n">
        <v>0</v>
      </c>
      <c r="W15" s="114" t="e">
        <f aca="false"/>
        <v>#DIV/0!</v>
      </c>
      <c r="Y15" s="114" t="e">
        <f aca="false"/>
        <v>#DIV/0!</v>
      </c>
      <c r="AA15" s="114" t="e">
        <f aca="false"/>
        <v>#DIV/0!</v>
      </c>
    </row>
    <row r="16" customFormat="false" ht="20.1" hidden="false" customHeight="true" outlineLevel="0" collapsed="false">
      <c r="B16" s="440" t="s">
        <v>210</v>
      </c>
      <c r="C16" s="441"/>
      <c r="D16" s="442"/>
      <c r="E16" s="441"/>
      <c r="F16" s="442"/>
      <c r="G16" s="453"/>
      <c r="H16" s="437" t="e">
        <f aca="false">G16/O16*100-100</f>
        <v>#DIV/0!</v>
      </c>
      <c r="I16" s="453"/>
      <c r="J16" s="438" t="e">
        <f aca="false">I16/Q16*100-100</f>
        <v>#DIV/0!</v>
      </c>
      <c r="K16" s="0" t="n">
        <v>653446</v>
      </c>
      <c r="L16" s="0" t="n">
        <v>0</v>
      </c>
      <c r="M16" s="0" t="n">
        <v>462156</v>
      </c>
      <c r="N16" s="0" t="n">
        <v>0</v>
      </c>
      <c r="O16" s="136"/>
      <c r="P16" s="0" t="n">
        <v>-100</v>
      </c>
      <c r="Q16" s="136"/>
      <c r="R16" s="0" t="n">
        <v>-100</v>
      </c>
      <c r="S16" s="37"/>
      <c r="T16" s="0" t="n">
        <v>0</v>
      </c>
      <c r="U16" s="114" t="n">
        <v>-100</v>
      </c>
      <c r="V16" s="0" t="n">
        <v>0</v>
      </c>
      <c r="W16" s="114" t="n">
        <v>-100</v>
      </c>
      <c r="X16" s="0" t="n">
        <v>510502</v>
      </c>
      <c r="Y16" s="114" t="e">
        <f aca="false"/>
        <v>#DIV/0!</v>
      </c>
      <c r="Z16" s="0" t="n">
        <v>350014</v>
      </c>
      <c r="AA16" s="114" t="e">
        <f aca="false"/>
        <v>#DIV/0!</v>
      </c>
    </row>
    <row r="17" customFormat="false" ht="20.1" hidden="false" customHeight="true" outlineLevel="0" collapsed="false">
      <c r="B17" s="440" t="s">
        <v>211</v>
      </c>
      <c r="C17" s="441"/>
      <c r="D17" s="442"/>
      <c r="E17" s="441"/>
      <c r="F17" s="442"/>
      <c r="G17" s="447" t="n">
        <v>49377</v>
      </c>
      <c r="H17" s="437" t="n">
        <f aca="false">G17/O17*100-100</f>
        <v>22.526613563612</v>
      </c>
      <c r="I17" s="447" t="n">
        <v>36800</v>
      </c>
      <c r="J17" s="438" t="n">
        <f aca="false">I17/Q17*100-100</f>
        <v>18.1418344088093</v>
      </c>
      <c r="K17" s="0" t="n">
        <v>-5512</v>
      </c>
      <c r="L17" s="0" t="n">
        <v>-106.313281715307</v>
      </c>
      <c r="M17" s="0" t="n">
        <v>-4269</v>
      </c>
      <c r="N17" s="0" t="n">
        <v>-105.548839929811</v>
      </c>
      <c r="O17" s="136" t="n">
        <v>40299</v>
      </c>
      <c r="P17" s="0" t="n">
        <v>5.896728419393</v>
      </c>
      <c r="Q17" s="136" t="n">
        <v>31149</v>
      </c>
      <c r="R17" s="0" t="n">
        <v>-3.73632486556647</v>
      </c>
      <c r="S17" s="37"/>
      <c r="T17" s="0" t="n">
        <v>51748</v>
      </c>
      <c r="U17" s="114" t="n">
        <v>-25.073481502932</v>
      </c>
      <c r="V17" s="0" t="n">
        <v>39309</v>
      </c>
      <c r="W17" s="114" t="n">
        <v>-32.1545073266712</v>
      </c>
      <c r="X17" s="0" t="n">
        <v>791855</v>
      </c>
      <c r="Y17" s="114" t="n">
        <v>11.7176918735892</v>
      </c>
      <c r="Z17" s="0" t="n">
        <v>686216</v>
      </c>
      <c r="AA17" s="114" t="n">
        <v>13.955106521129</v>
      </c>
    </row>
    <row r="18" customFormat="false" ht="20.1" hidden="false" customHeight="true" outlineLevel="0" collapsed="false">
      <c r="B18" s="440" t="s">
        <v>212</v>
      </c>
      <c r="C18" s="441"/>
      <c r="D18" s="442"/>
      <c r="E18" s="441"/>
      <c r="F18" s="442"/>
      <c r="G18" s="447" t="n">
        <v>12330</v>
      </c>
      <c r="H18" s="454" t="n">
        <f aca="false">G18/O18*100-100</f>
        <v>198.619520465004</v>
      </c>
      <c r="I18" s="447" t="n">
        <v>9096</v>
      </c>
      <c r="J18" s="438" t="n">
        <f aca="false">I18/Q18*100-100</f>
        <v>131.509289895648</v>
      </c>
      <c r="K18" s="0" t="n">
        <v>-450830</v>
      </c>
      <c r="L18" s="0" t="n">
        <v>-347.195385408328</v>
      </c>
      <c r="M18" s="0" t="n">
        <v>56500</v>
      </c>
      <c r="N18" s="0" t="n">
        <v>-62.9775244086233</v>
      </c>
      <c r="O18" s="136" t="n">
        <v>4129</v>
      </c>
      <c r="P18" s="0" t="n">
        <v>-20.1971395438732</v>
      </c>
      <c r="Q18" s="136" t="n">
        <v>3929</v>
      </c>
      <c r="R18" s="0" t="n">
        <v>-0.732693279434059</v>
      </c>
      <c r="S18" s="37"/>
      <c r="T18" s="0" t="n">
        <v>37111</v>
      </c>
      <c r="U18" s="114" t="n">
        <v>-9.58460226580582</v>
      </c>
      <c r="V18" s="0" t="n">
        <v>23275</v>
      </c>
      <c r="W18" s="114" t="n">
        <v>-22.3804442072967</v>
      </c>
      <c r="X18" s="0" t="n">
        <v>499464</v>
      </c>
      <c r="Y18" s="114" t="n">
        <v>-16.6815688681889</v>
      </c>
      <c r="Z18" s="0" t="n">
        <v>408478</v>
      </c>
      <c r="AA18" s="114" t="n">
        <v>-12.0565451969738</v>
      </c>
    </row>
    <row r="19" customFormat="false" ht="20.1" hidden="false" customHeight="true" outlineLevel="0" collapsed="false">
      <c r="B19" s="440" t="s">
        <v>213</v>
      </c>
      <c r="C19" s="441"/>
      <c r="D19" s="442"/>
      <c r="E19" s="441"/>
      <c r="F19" s="442"/>
      <c r="G19" s="455" t="n">
        <v>49084</v>
      </c>
      <c r="H19" s="454" t="n">
        <f aca="false">G19/O19*100-100</f>
        <v>0.875498376423195</v>
      </c>
      <c r="I19" s="455" t="n">
        <v>30791</v>
      </c>
      <c r="J19" s="438" t="n">
        <f aca="false">I19/Q19*100-100</f>
        <v>-4.06293815236019</v>
      </c>
      <c r="K19" s="0" t="n">
        <v>111769</v>
      </c>
      <c r="L19" s="0" t="n">
        <v>12.4866649222037</v>
      </c>
      <c r="M19" s="0" t="n">
        <v>88756</v>
      </c>
      <c r="N19" s="0" t="n">
        <v>12.0755622340358</v>
      </c>
      <c r="O19" s="0" t="n">
        <v>48658</v>
      </c>
      <c r="P19" s="0" t="n">
        <v>-21.3391962236089</v>
      </c>
      <c r="Q19" s="0" t="n">
        <v>32095</v>
      </c>
      <c r="R19" s="0" t="n">
        <v>-23.8534722057463</v>
      </c>
      <c r="S19" s="37"/>
      <c r="T19" s="0" t="n">
        <v>117719</v>
      </c>
      <c r="U19" s="114" t="n">
        <v>1.51777783526936</v>
      </c>
      <c r="V19" s="0" t="n">
        <v>106654</v>
      </c>
      <c r="W19" s="114" t="n">
        <v>11.392643034696</v>
      </c>
      <c r="X19" s="0" t="n">
        <v>934056</v>
      </c>
      <c r="Y19" s="114" t="n">
        <v>-2.43511122670569</v>
      </c>
      <c r="Z19" s="0" t="n">
        <v>761419</v>
      </c>
      <c r="AA19" s="114" t="n">
        <v>0.281582181037066</v>
      </c>
    </row>
    <row r="20" customFormat="false" ht="20.1" hidden="false" customHeight="true" outlineLevel="0" collapsed="false">
      <c r="B20" s="440" t="s">
        <v>214</v>
      </c>
      <c r="C20" s="441"/>
      <c r="D20" s="442"/>
      <c r="E20" s="441"/>
      <c r="F20" s="442"/>
      <c r="G20" s="447" t="n">
        <v>2862</v>
      </c>
      <c r="H20" s="454" t="n">
        <f aca="false">G20/O20*100-100</f>
        <v>-32.0996441281139</v>
      </c>
      <c r="I20" s="447" t="n">
        <v>2031</v>
      </c>
      <c r="J20" s="438" t="n">
        <f aca="false">I20/Q20*100-100</f>
        <v>-32.5024925224327</v>
      </c>
      <c r="K20" s="0" t="n">
        <v>9070</v>
      </c>
      <c r="L20" s="0" t="n">
        <v>1.28419877163595</v>
      </c>
      <c r="M20" s="0" t="n">
        <v>4958</v>
      </c>
      <c r="N20" s="0" t="n">
        <v>-22.6882894121316</v>
      </c>
      <c r="O20" s="136" t="n">
        <v>4215</v>
      </c>
      <c r="P20" s="0" t="n">
        <v>-2.58839842847239</v>
      </c>
      <c r="Q20" s="136" t="n">
        <v>3009</v>
      </c>
      <c r="R20" s="0" t="n">
        <v>6.77785663591199</v>
      </c>
      <c r="S20" s="37"/>
      <c r="T20" s="0" t="n">
        <v>2783</v>
      </c>
      <c r="U20" s="114" t="n">
        <v>-67.5716616173386</v>
      </c>
      <c r="V20" s="0" t="n">
        <v>2221</v>
      </c>
      <c r="W20" s="114" t="n">
        <v>-58.3458364591148</v>
      </c>
      <c r="X20" s="0" t="n">
        <v>74317</v>
      </c>
      <c r="Y20" s="114" t="n">
        <v>-1.92023438737264</v>
      </c>
      <c r="Z20" s="0" t="n">
        <v>47917</v>
      </c>
      <c r="AA20" s="114" t="n">
        <v>-2.01022494887526</v>
      </c>
    </row>
    <row r="21" customFormat="false" ht="20.1" hidden="false" customHeight="true" outlineLevel="0" collapsed="false">
      <c r="B21" s="440" t="s">
        <v>215</v>
      </c>
      <c r="C21" s="441"/>
      <c r="D21" s="442"/>
      <c r="E21" s="441"/>
      <c r="F21" s="442"/>
      <c r="G21" s="447" t="n">
        <v>8583</v>
      </c>
      <c r="H21" s="454" t="n">
        <f aca="false">G21/O21*100-100</f>
        <v>40.1992812806273</v>
      </c>
      <c r="I21" s="447" t="n">
        <v>3860</v>
      </c>
      <c r="J21" s="438" t="n">
        <f aca="false">I21/Q21*100-100</f>
        <v>-3.06378704168759</v>
      </c>
      <c r="K21" s="0" t="n">
        <v>38881</v>
      </c>
      <c r="L21" s="0" t="n">
        <v>28.0876297150387</v>
      </c>
      <c r="M21" s="0" t="n">
        <v>11956</v>
      </c>
      <c r="N21" s="0" t="n">
        <v>11.0223790509797</v>
      </c>
      <c r="O21" s="136" t="n">
        <v>6122</v>
      </c>
      <c r="P21" s="0" t="n">
        <v>2.40883238541318</v>
      </c>
      <c r="Q21" s="136" t="n">
        <v>3982</v>
      </c>
      <c r="R21" s="0" t="n">
        <v>54.1021671826626</v>
      </c>
      <c r="S21" s="37"/>
      <c r="T21" s="0" t="n">
        <v>15867</v>
      </c>
      <c r="U21" s="114" t="n">
        <v>-17.1436031331593</v>
      </c>
      <c r="V21" s="0" t="n">
        <v>4252</v>
      </c>
      <c r="W21" s="114" t="n">
        <v>-28.5738283218545</v>
      </c>
      <c r="X21" s="0" t="n">
        <v>149936</v>
      </c>
      <c r="Y21" s="114" t="n">
        <v>-5.35717667257912</v>
      </c>
      <c r="Z21" s="0" t="n">
        <v>63081</v>
      </c>
      <c r="AA21" s="114" t="n">
        <v>-1.29868097823535</v>
      </c>
    </row>
    <row r="22" customFormat="false" ht="20.1" hidden="false" customHeight="true" outlineLevel="0" collapsed="false">
      <c r="B22" s="440" t="s">
        <v>216</v>
      </c>
      <c r="C22" s="441"/>
      <c r="D22" s="442"/>
      <c r="E22" s="441"/>
      <c r="F22" s="442"/>
      <c r="G22" s="447" t="n">
        <v>3717</v>
      </c>
      <c r="H22" s="454" t="n">
        <f aca="false">G22/O22*100-100</f>
        <v>84.8334162108404</v>
      </c>
      <c r="I22" s="447" t="n">
        <v>2099</v>
      </c>
      <c r="J22" s="438" t="n">
        <f aca="false">I22/Q22*100-100</f>
        <v>86.9100623330365</v>
      </c>
      <c r="K22" s="0" t="n">
        <v>17181</v>
      </c>
      <c r="L22" s="0" t="n">
        <v>16.0329573850206</v>
      </c>
      <c r="M22" s="0" t="n">
        <v>9286</v>
      </c>
      <c r="N22" s="0" t="n">
        <v>2.04395604395604</v>
      </c>
      <c r="O22" s="136" t="n">
        <v>2011</v>
      </c>
      <c r="P22" s="0" t="n">
        <v>-2.42600679281902</v>
      </c>
      <c r="Q22" s="136" t="n">
        <v>1123</v>
      </c>
      <c r="R22" s="0" t="n">
        <v>7.77351247600768</v>
      </c>
      <c r="S22" s="37"/>
      <c r="T22" s="0" t="n">
        <v>10621</v>
      </c>
      <c r="U22" s="114" t="n">
        <v>15.1203121612833</v>
      </c>
      <c r="V22" s="0" t="n">
        <v>5344</v>
      </c>
      <c r="W22" s="114" t="n">
        <v>7.85065590312815</v>
      </c>
      <c r="X22" s="0" t="n">
        <v>155565</v>
      </c>
      <c r="Y22" s="114" t="n">
        <v>30.0699826924524</v>
      </c>
      <c r="Z22" s="0" t="n">
        <v>95521</v>
      </c>
      <c r="AA22" s="114" t="n">
        <v>39.1683785713245</v>
      </c>
    </row>
    <row r="23" customFormat="false" ht="20.1" hidden="false" customHeight="true" outlineLevel="0" collapsed="false">
      <c r="B23" s="440" t="s">
        <v>217</v>
      </c>
      <c r="C23" s="441"/>
      <c r="D23" s="442"/>
      <c r="E23" s="441"/>
      <c r="F23" s="442"/>
      <c r="G23" s="443" t="n">
        <v>15809</v>
      </c>
      <c r="H23" s="454" t="n">
        <f aca="false">G23/O23*100-100</f>
        <v>100.570921086019</v>
      </c>
      <c r="I23" s="447" t="n">
        <v>11224</v>
      </c>
      <c r="J23" s="438" t="n">
        <f aca="false">I23/Q23*100-100</f>
        <v>102.270679401694</v>
      </c>
      <c r="K23" s="444" t="n">
        <v>20588</v>
      </c>
      <c r="L23" s="0" t="n">
        <v>11.9278025443079</v>
      </c>
      <c r="M23" s="444" t="n">
        <v>14683</v>
      </c>
      <c r="N23" s="0" t="n">
        <v>-117.451092253203</v>
      </c>
      <c r="O23" s="445" t="n">
        <v>7882</v>
      </c>
      <c r="P23" s="0" t="n">
        <v>-19.2004100461302</v>
      </c>
      <c r="Q23" s="445" t="n">
        <v>5549</v>
      </c>
      <c r="R23" s="0" t="n">
        <v>-20.5583392984968</v>
      </c>
      <c r="S23" s="37"/>
      <c r="T23" s="0" t="n">
        <v>26213</v>
      </c>
      <c r="U23" s="114" t="n">
        <v>27.3217408198951</v>
      </c>
      <c r="V23" s="0" t="n">
        <v>18611</v>
      </c>
      <c r="W23" s="114" t="n">
        <v>31.9180606747944</v>
      </c>
      <c r="X23" s="0" t="n">
        <v>191547</v>
      </c>
      <c r="Y23" s="114" t="n">
        <v>11.8986557930587</v>
      </c>
      <c r="Z23" s="0" t="n">
        <v>135998</v>
      </c>
      <c r="AA23" s="114" t="n">
        <v>7.46157797005253</v>
      </c>
    </row>
    <row r="24" customFormat="false" ht="20.1" hidden="false" customHeight="true" outlineLevel="0" collapsed="false">
      <c r="B24" s="440" t="s">
        <v>218</v>
      </c>
      <c r="C24" s="441"/>
      <c r="D24" s="442"/>
      <c r="E24" s="441"/>
      <c r="F24" s="442"/>
      <c r="G24" s="447" t="n">
        <v>9390</v>
      </c>
      <c r="H24" s="454" t="n">
        <f aca="false">G24/O24*100-100</f>
        <v>29.2854192482445</v>
      </c>
      <c r="I24" s="447" t="n">
        <v>6629</v>
      </c>
      <c r="J24" s="438" t="n">
        <f aca="false">I24/Q24*100-100</f>
        <v>54.9193736854405</v>
      </c>
      <c r="K24" s="0" t="n">
        <v>29581</v>
      </c>
      <c r="L24" s="0" t="n">
        <v>32.9363652705375</v>
      </c>
      <c r="M24" s="0" t="n">
        <v>17577</v>
      </c>
      <c r="N24" s="0" t="n">
        <v>17.5797712221553</v>
      </c>
      <c r="O24" s="136" t="n">
        <v>7263</v>
      </c>
      <c r="P24" s="0" t="n">
        <v>36.1897618601163</v>
      </c>
      <c r="Q24" s="136" t="n">
        <v>4279</v>
      </c>
      <c r="R24" s="0" t="n">
        <v>19.2254109779883</v>
      </c>
      <c r="S24" s="37"/>
      <c r="T24" s="0" t="n">
        <v>36526</v>
      </c>
      <c r="U24" s="114" t="n">
        <v>10.9201336167628</v>
      </c>
      <c r="V24" s="0" t="n">
        <v>29396</v>
      </c>
      <c r="W24" s="114" t="n">
        <v>61.6408226107995</v>
      </c>
      <c r="X24" s="0" t="n">
        <v>222546</v>
      </c>
      <c r="Y24" s="114" t="n">
        <v>-3.33963124633526</v>
      </c>
      <c r="Z24" s="0" t="n">
        <v>179073</v>
      </c>
      <c r="AA24" s="114" t="n">
        <v>16.7770923271556</v>
      </c>
    </row>
    <row r="25" customFormat="false" ht="20.1" hidden="false" customHeight="true" outlineLevel="0" collapsed="false">
      <c r="B25" s="440" t="s">
        <v>219</v>
      </c>
      <c r="C25" s="441"/>
      <c r="D25" s="442"/>
      <c r="E25" s="441"/>
      <c r="F25" s="442"/>
      <c r="G25" s="447" t="n">
        <v>15800</v>
      </c>
      <c r="H25" s="454" t="n">
        <f aca="false">G25/O25*100-100</f>
        <v>11.2676056338028</v>
      </c>
      <c r="I25" s="447" t="n">
        <v>6728</v>
      </c>
      <c r="J25" s="438" t="n">
        <f aca="false">I25/Q25*100-100</f>
        <v>3.5076923076923</v>
      </c>
      <c r="K25" s="0" t="n">
        <v>11400</v>
      </c>
      <c r="L25" s="0" t="n">
        <v>4.58715596330275</v>
      </c>
      <c r="M25" s="0" t="n">
        <v>5200</v>
      </c>
      <c r="N25" s="0" t="n">
        <v>8.33333333333333</v>
      </c>
      <c r="O25" s="136" t="n">
        <v>14200</v>
      </c>
      <c r="P25" s="0" t="n">
        <v>11.8110236220472</v>
      </c>
      <c r="Q25" s="136" t="n">
        <v>6500</v>
      </c>
      <c r="R25" s="0" t="n">
        <v>22.6415094339623</v>
      </c>
      <c r="S25" s="37"/>
      <c r="T25" s="0" t="n">
        <v>11700</v>
      </c>
      <c r="U25" s="114" t="n">
        <v>7.3394495412844</v>
      </c>
      <c r="V25" s="0" t="n">
        <v>4515</v>
      </c>
      <c r="W25" s="114" t="n">
        <v>7.5</v>
      </c>
      <c r="X25" s="0" t="n">
        <v>103200</v>
      </c>
      <c r="Y25" s="114" t="n">
        <v>7.72442588726514</v>
      </c>
      <c r="Z25" s="0" t="n">
        <v>46758</v>
      </c>
      <c r="AA25" s="114" t="n">
        <v>10.5390070921986</v>
      </c>
    </row>
    <row r="26" customFormat="false" ht="20.1" hidden="false" customHeight="true" outlineLevel="0" collapsed="false">
      <c r="B26" s="440" t="s">
        <v>220</v>
      </c>
      <c r="C26" s="441"/>
      <c r="D26" s="442"/>
      <c r="E26" s="441"/>
      <c r="F26" s="442"/>
      <c r="G26" s="447" t="n">
        <v>1903</v>
      </c>
      <c r="H26" s="454" t="n">
        <f aca="false">G26/O26*100-100</f>
        <v>361.893203883495</v>
      </c>
      <c r="I26" s="447" t="n">
        <v>755</v>
      </c>
      <c r="J26" s="438" t="n">
        <f aca="false">I26/Q26*100-100</f>
        <v>192.635658914729</v>
      </c>
      <c r="K26" s="0" t="n">
        <v>5730</v>
      </c>
      <c r="L26" s="0" t="n">
        <v>82.0203303684879</v>
      </c>
      <c r="M26" s="0" t="n">
        <v>2567</v>
      </c>
      <c r="N26" s="0" t="n">
        <v>34.8922753547031</v>
      </c>
      <c r="O26" s="136" t="n">
        <v>412</v>
      </c>
      <c r="P26" s="0" t="n">
        <v>-31.4475873544093</v>
      </c>
      <c r="Q26" s="136" t="n">
        <v>258</v>
      </c>
      <c r="R26" s="0" t="n">
        <v>-44.2764578833693</v>
      </c>
      <c r="S26" s="37"/>
      <c r="T26" s="0" t="n">
        <v>2144</v>
      </c>
      <c r="U26" s="114" t="n">
        <v>0.421545667447298</v>
      </c>
      <c r="V26" s="0" t="n">
        <v>1150</v>
      </c>
      <c r="W26" s="114" t="n">
        <v>36.417556346382</v>
      </c>
      <c r="X26" s="0" t="n">
        <v>26150</v>
      </c>
      <c r="Y26" s="114" t="n">
        <v>9.98485868102289</v>
      </c>
      <c r="Z26" s="0" t="n">
        <v>12285</v>
      </c>
      <c r="AA26" s="114" t="n">
        <v>9.22912776740463</v>
      </c>
    </row>
    <row r="27" customFormat="false" ht="20.1" hidden="false" customHeight="true" outlineLevel="0" collapsed="false">
      <c r="B27" s="456" t="s">
        <v>221</v>
      </c>
      <c r="C27" s="457"/>
      <c r="D27" s="458"/>
      <c r="E27" s="457"/>
      <c r="F27" s="458"/>
      <c r="G27" s="459" t="n">
        <v>688</v>
      </c>
      <c r="H27" s="460" t="n">
        <f aca="false">(G27/O27-1)*100</f>
        <v>-4.57697642163661</v>
      </c>
      <c r="I27" s="459" t="n">
        <v>195</v>
      </c>
      <c r="J27" s="460" t="n">
        <f aca="false">I27/Q27*100-100</f>
        <v>-58.0645161290323</v>
      </c>
      <c r="K27" s="461" t="n">
        <v>2902</v>
      </c>
      <c r="L27" s="458" t="n">
        <v>28.1802120141343</v>
      </c>
      <c r="M27" s="461" t="n">
        <v>1207</v>
      </c>
      <c r="N27" s="462" t="n">
        <v>-2.89621882542237</v>
      </c>
      <c r="O27" s="0" t="n">
        <v>721</v>
      </c>
      <c r="P27" s="0" t="n">
        <v>26.9366197183099</v>
      </c>
      <c r="Q27" s="0" t="n">
        <v>465</v>
      </c>
      <c r="R27" s="0" t="n">
        <v>76.1363636363637</v>
      </c>
      <c r="S27" s="136"/>
      <c r="T27" s="0" t="n">
        <v>1680</v>
      </c>
      <c r="U27" s="136" t="n">
        <v>-33.5180055401662</v>
      </c>
      <c r="V27" s="0" t="n">
        <v>857</v>
      </c>
      <c r="W27" s="37" t="n">
        <v>-43.913612565445</v>
      </c>
      <c r="X27" s="0" t="n">
        <v>20651</v>
      </c>
      <c r="Y27" s="114" t="n">
        <v>-6.39985496079409</v>
      </c>
      <c r="Z27" s="0" t="n">
        <v>13255</v>
      </c>
      <c r="AA27" s="114" t="n">
        <v>-6.27872445732871</v>
      </c>
      <c r="AB27" s="0" t="n">
        <v>7066</v>
      </c>
      <c r="AC27" s="114" t="n">
        <v>-41.9344235352124</v>
      </c>
      <c r="AD27" s="0" t="n">
        <v>1894</v>
      </c>
      <c r="AE27" s="114" t="n">
        <v>-76.0495700556399</v>
      </c>
    </row>
    <row r="28" customFormat="false" ht="20.1" hidden="false" customHeight="true" outlineLevel="0" collapsed="false">
      <c r="B28" s="463"/>
      <c r="C28" s="464"/>
      <c r="D28" s="1"/>
      <c r="E28" s="464"/>
      <c r="F28" s="465" t="n">
        <v>6</v>
      </c>
    </row>
    <row r="29" customFormat="false" ht="20.1" hidden="false" customHeight="true" outlineLevel="0" collapsed="false">
      <c r="B29" s="466"/>
      <c r="F29" s="467"/>
    </row>
    <row r="30" customFormat="false" ht="20.1" hidden="false" customHeight="true" outlineLevel="0" collapsed="false">
      <c r="B30" s="468"/>
      <c r="F30" s="467"/>
    </row>
    <row r="31" customFormat="false" ht="20.1" hidden="false" customHeight="true" outlineLevel="0" collapsed="false">
      <c r="B31" s="468"/>
      <c r="F31" s="467"/>
    </row>
  </sheetData>
  <mergeCells count="2"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73" width="11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true" outlineLevel="0" max="7" min="7" style="0" width="12.14"/>
    <col collapsed="false" customWidth="false" hidden="true" outlineLevel="0" max="10" min="8" style="0" width="9.06"/>
    <col collapsed="false" customWidth="true" hidden="true" outlineLevel="0" max="12" min="11" style="0" width="9.28"/>
    <col collapsed="false" customWidth="false" hidden="true" outlineLevel="0" max="13" min="13" style="0" width="9.06"/>
  </cols>
  <sheetData>
    <row r="1" customFormat="false" ht="21" hidden="false" customHeight="true" outlineLevel="0" collapsed="false">
      <c r="B1" s="173"/>
      <c r="C1" s="469" t="s">
        <v>222</v>
      </c>
      <c r="D1" s="25"/>
      <c r="E1" s="25"/>
      <c r="F1" s="25"/>
    </row>
    <row r="2" customFormat="false" ht="21" hidden="false" customHeight="true" outlineLevel="0" collapsed="false">
      <c r="B2" s="173"/>
      <c r="C2" s="470"/>
      <c r="D2" s="27" t="str">
        <f aca="false">Sheet0!C2</f>
        <v>       1月份</v>
      </c>
      <c r="E2" s="25"/>
      <c r="F2" s="25"/>
    </row>
    <row r="3" customFormat="false" ht="21" hidden="false" customHeight="true" outlineLevel="0" collapsed="false">
      <c r="B3" s="471"/>
      <c r="C3" s="472" t="s">
        <v>85</v>
      </c>
      <c r="D3" s="30"/>
      <c r="E3" s="473" t="s">
        <v>194</v>
      </c>
      <c r="F3" s="30"/>
      <c r="I3" s="37" t="s">
        <v>223</v>
      </c>
    </row>
    <row r="4" customFormat="false" ht="21" hidden="false" customHeight="true" outlineLevel="0" collapsed="false">
      <c r="B4" s="474"/>
      <c r="C4" s="475" t="s">
        <v>196</v>
      </c>
      <c r="D4" s="476" t="s">
        <v>199</v>
      </c>
      <c r="E4" s="477" t="s">
        <v>197</v>
      </c>
      <c r="F4" s="478" t="s">
        <v>199</v>
      </c>
      <c r="G4" s="37" t="s">
        <v>25</v>
      </c>
      <c r="H4" s="479" t="s">
        <v>108</v>
      </c>
      <c r="I4" s="479" t="s">
        <v>109</v>
      </c>
      <c r="J4" s="479" t="s">
        <v>224</v>
      </c>
      <c r="K4" s="37" t="s">
        <v>17</v>
      </c>
      <c r="L4" s="37" t="s">
        <v>225</v>
      </c>
    </row>
    <row r="5" customFormat="false" ht="21" hidden="false" customHeight="true" outlineLevel="0" collapsed="false">
      <c r="B5" s="480" t="s">
        <v>58</v>
      </c>
      <c r="C5" s="481"/>
      <c r="D5" s="482"/>
      <c r="E5" s="483" t="n">
        <f aca="false">SUM(E6:E26)</f>
        <v>250474</v>
      </c>
      <c r="F5" s="484" t="n">
        <f aca="false">E5/L5*100-100</f>
        <v>-3.61825017219685</v>
      </c>
      <c r="G5" s="485" t="n">
        <f aca="false">SUM(G6:G26)</f>
        <v>2438014</v>
      </c>
      <c r="H5" s="486" t="n">
        <f aca="false">SUM(H6:H26)</f>
        <v>131275</v>
      </c>
      <c r="I5" s="487" t="n">
        <f aca="false">SUM(I6:I26)</f>
        <v>38815</v>
      </c>
      <c r="J5" s="488" t="n">
        <f aca="false">SUM(J6:J26)</f>
        <v>80384</v>
      </c>
      <c r="K5" s="489" t="n">
        <f aca="false">SUM(K6:K26)</f>
        <v>189</v>
      </c>
      <c r="L5" s="489" t="n">
        <f aca="false">SUM(L6:L26)</f>
        <v>259877</v>
      </c>
    </row>
    <row r="6" customFormat="false" ht="21" hidden="false" customHeight="true" outlineLevel="0" collapsed="false">
      <c r="B6" s="490" t="s">
        <v>201</v>
      </c>
      <c r="C6" s="491"/>
      <c r="D6" s="482"/>
      <c r="E6" s="492" t="n">
        <f aca="false">H6+I6+J6</f>
        <v>118710</v>
      </c>
      <c r="F6" s="484" t="n">
        <f aca="false">E6/L6*100-100</f>
        <v>-9.63552767797333</v>
      </c>
      <c r="G6" s="489" t="n">
        <v>1132739</v>
      </c>
      <c r="H6" s="387" t="n">
        <v>51338</v>
      </c>
      <c r="I6" s="188" t="n">
        <v>26454</v>
      </c>
      <c r="J6" s="188" t="n">
        <v>40918</v>
      </c>
      <c r="K6" s="493"/>
      <c r="L6" s="493" t="n">
        <v>131368</v>
      </c>
    </row>
    <row r="7" customFormat="false" ht="21" hidden="false" customHeight="true" outlineLevel="0" collapsed="false">
      <c r="B7" s="490" t="s">
        <v>202</v>
      </c>
      <c r="C7" s="491"/>
      <c r="D7" s="482"/>
      <c r="E7" s="492" t="n">
        <f aca="false">H7+I7+J7</f>
        <v>78983</v>
      </c>
      <c r="F7" s="484" t="n">
        <f aca="false">E7/L7*100-100</f>
        <v>5.61766200422562</v>
      </c>
      <c r="G7" s="489" t="n">
        <v>709189</v>
      </c>
      <c r="H7" s="387" t="n">
        <v>46467</v>
      </c>
      <c r="I7" s="188" t="n">
        <v>6344</v>
      </c>
      <c r="J7" s="188" t="n">
        <v>26172</v>
      </c>
      <c r="K7" s="494"/>
      <c r="L7" s="494" t="n">
        <v>74782</v>
      </c>
    </row>
    <row r="8" customFormat="false" ht="21" hidden="false" customHeight="true" outlineLevel="0" collapsed="false">
      <c r="B8" s="490" t="s">
        <v>203</v>
      </c>
      <c r="C8" s="491"/>
      <c r="D8" s="482"/>
      <c r="E8" s="492" t="n">
        <f aca="false">H8+I8+J8</f>
        <v>16246</v>
      </c>
      <c r="F8" s="484" t="n">
        <f aca="false">E8/L8*100-100</f>
        <v>-31.9624759192562</v>
      </c>
      <c r="G8" s="495" t="n">
        <v>159312</v>
      </c>
      <c r="H8" s="387" t="n">
        <v>10501</v>
      </c>
      <c r="I8" s="214" t="n">
        <v>1593</v>
      </c>
      <c r="J8" s="214" t="n">
        <v>4152</v>
      </c>
      <c r="K8" s="494"/>
      <c r="L8" s="494" t="n">
        <v>23878</v>
      </c>
      <c r="M8" s="0" t="n">
        <v>26872</v>
      </c>
    </row>
    <row r="9" customFormat="false" ht="21" hidden="false" customHeight="true" outlineLevel="0" collapsed="false">
      <c r="B9" s="490" t="s">
        <v>204</v>
      </c>
      <c r="C9" s="491"/>
      <c r="D9" s="482"/>
      <c r="E9" s="492" t="n">
        <f aca="false">H9+I9+J9</f>
        <v>4302</v>
      </c>
      <c r="F9" s="484" t="n">
        <f aca="false">E9/L9*100-100</f>
        <v>97.9751495628164</v>
      </c>
      <c r="G9" s="489" t="n">
        <v>22714</v>
      </c>
      <c r="H9" s="496" t="n">
        <v>2364</v>
      </c>
      <c r="I9" s="497" t="n">
        <v>345</v>
      </c>
      <c r="J9" s="497" t="n">
        <v>1593</v>
      </c>
      <c r="K9" s="494"/>
      <c r="L9" s="494" t="n">
        <v>2173</v>
      </c>
    </row>
    <row r="10" customFormat="false" ht="21" hidden="false" customHeight="true" outlineLevel="0" collapsed="false">
      <c r="B10" s="490" t="s">
        <v>205</v>
      </c>
      <c r="C10" s="491"/>
      <c r="D10" s="482"/>
      <c r="E10" s="492" t="n">
        <f aca="false">H10+I10+J10</f>
        <v>69</v>
      </c>
      <c r="F10" s="484" t="n">
        <f aca="false">E10/L10*100-100</f>
        <v>-63.4920634920635</v>
      </c>
      <c r="G10" s="489" t="n">
        <v>0</v>
      </c>
      <c r="H10" s="387" t="n">
        <v>35</v>
      </c>
      <c r="I10" s="188" t="n">
        <v>28</v>
      </c>
      <c r="J10" s="188" t="n">
        <v>6</v>
      </c>
      <c r="K10" s="493" t="n">
        <v>189</v>
      </c>
      <c r="L10" s="493" t="n">
        <v>189</v>
      </c>
    </row>
    <row r="11" customFormat="false" ht="21" hidden="false" customHeight="true" outlineLevel="0" collapsed="false">
      <c r="B11" s="490" t="s">
        <v>206</v>
      </c>
      <c r="C11" s="491"/>
      <c r="D11" s="482"/>
      <c r="E11" s="492" t="n">
        <f aca="false">H11+I11+J11</f>
        <v>138</v>
      </c>
      <c r="F11" s="484" t="n">
        <f aca="false">E11/L11*100-100</f>
        <v>-42.5</v>
      </c>
      <c r="G11" s="489" t="n">
        <v>2735</v>
      </c>
      <c r="H11" s="498" t="n">
        <v>108</v>
      </c>
      <c r="I11" s="499" t="n">
        <v>0</v>
      </c>
      <c r="J11" s="500" t="n">
        <v>30</v>
      </c>
      <c r="K11" s="494"/>
      <c r="L11" s="494" t="n">
        <v>240</v>
      </c>
    </row>
    <row r="12" customFormat="false" ht="21" hidden="false" customHeight="true" outlineLevel="0" collapsed="false">
      <c r="B12" s="490" t="s">
        <v>207</v>
      </c>
      <c r="C12" s="491"/>
      <c r="D12" s="482"/>
      <c r="E12" s="492" t="n">
        <f aca="false">H12+I12+J12</f>
        <v>83</v>
      </c>
      <c r="F12" s="484" t="n">
        <f aca="false">E12/L12*100-100</f>
        <v>277.272727272727</v>
      </c>
      <c r="G12" s="489" t="n">
        <v>1264</v>
      </c>
      <c r="H12" s="387" t="n">
        <v>65</v>
      </c>
      <c r="I12" s="188"/>
      <c r="J12" s="188" t="n">
        <v>18</v>
      </c>
      <c r="K12" s="494"/>
      <c r="L12" s="494" t="n">
        <v>22</v>
      </c>
    </row>
    <row r="13" customFormat="false" ht="21" hidden="false" customHeight="true" outlineLevel="0" collapsed="false">
      <c r="B13" s="490" t="s">
        <v>208</v>
      </c>
      <c r="C13" s="491"/>
      <c r="D13" s="482"/>
      <c r="E13" s="492" t="n">
        <f aca="false">H13+I13+J13</f>
        <v>1766</v>
      </c>
      <c r="F13" s="484" t="n">
        <f aca="false">E13/L13*100-100</f>
        <v>25.962910128388</v>
      </c>
      <c r="G13" s="489" t="n">
        <v>19045</v>
      </c>
      <c r="H13" s="387" t="n">
        <v>1034</v>
      </c>
      <c r="I13" s="188" t="n">
        <v>270</v>
      </c>
      <c r="J13" s="188" t="n">
        <v>462</v>
      </c>
      <c r="K13" s="494"/>
      <c r="L13" s="494" t="n">
        <v>1402</v>
      </c>
    </row>
    <row r="14" customFormat="false" ht="21" hidden="false" customHeight="true" outlineLevel="0" collapsed="false">
      <c r="B14" s="490" t="s">
        <v>209</v>
      </c>
      <c r="C14" s="491"/>
      <c r="D14" s="482"/>
      <c r="E14" s="492" t="n">
        <f aca="false">H14+I14+J14</f>
        <v>0</v>
      </c>
      <c r="F14" s="484" t="e">
        <f aca="false">E14/L14*100-100</f>
        <v>#DIV/0!</v>
      </c>
      <c r="G14" s="495" t="n">
        <v>0</v>
      </c>
      <c r="H14" s="397"/>
      <c r="I14" s="214"/>
      <c r="J14" s="214"/>
      <c r="K14" s="494"/>
      <c r="L14" s="494" t="n">
        <v>0</v>
      </c>
    </row>
    <row r="15" customFormat="false" ht="21" hidden="false" customHeight="true" outlineLevel="0" collapsed="false">
      <c r="B15" s="490" t="s">
        <v>210</v>
      </c>
      <c r="C15" s="491"/>
      <c r="D15" s="482"/>
      <c r="E15" s="492" t="n">
        <f aca="false">H15+I15+J15</f>
        <v>0</v>
      </c>
      <c r="F15" s="484" t="e">
        <f aca="false">E15/L15*100-100</f>
        <v>#DIV/0!</v>
      </c>
      <c r="G15" s="495" t="n">
        <v>33143</v>
      </c>
      <c r="H15" s="397"/>
      <c r="I15" s="214"/>
      <c r="J15" s="214"/>
      <c r="K15" s="494"/>
      <c r="L15" s="494"/>
    </row>
    <row r="16" customFormat="false" ht="21" hidden="false" customHeight="true" outlineLevel="0" collapsed="false">
      <c r="B16" s="490" t="s">
        <v>211</v>
      </c>
      <c r="C16" s="491"/>
      <c r="D16" s="482"/>
      <c r="E16" s="492" t="n">
        <f aca="false">H16+I16+J16</f>
        <v>12208</v>
      </c>
      <c r="F16" s="484" t="n">
        <f aca="false">E16/L16*100-100</f>
        <v>12.4228750345336</v>
      </c>
      <c r="G16" s="489" t="n">
        <v>122793</v>
      </c>
      <c r="H16" s="387" t="n">
        <v>7633</v>
      </c>
      <c r="I16" s="188" t="n">
        <v>1219</v>
      </c>
      <c r="J16" s="188" t="n">
        <v>3356</v>
      </c>
      <c r="K16" s="494"/>
      <c r="L16" s="494" t="n">
        <v>10859</v>
      </c>
    </row>
    <row r="17" customFormat="false" ht="21" hidden="false" customHeight="true" outlineLevel="0" collapsed="false">
      <c r="B17" s="490" t="s">
        <v>212</v>
      </c>
      <c r="C17" s="491"/>
      <c r="D17" s="482"/>
      <c r="E17" s="492" t="n">
        <f aca="false">H17+I17+J17</f>
        <v>1893</v>
      </c>
      <c r="F17" s="484" t="n">
        <f aca="false">E17/L17*100-100</f>
        <v>99.6835443037975</v>
      </c>
      <c r="G17" s="489" t="n">
        <v>48775</v>
      </c>
      <c r="H17" s="387" t="n">
        <v>1236</v>
      </c>
      <c r="I17" s="188" t="n">
        <v>165</v>
      </c>
      <c r="J17" s="188" t="n">
        <v>492</v>
      </c>
      <c r="K17" s="494"/>
      <c r="L17" s="494" t="n">
        <v>948</v>
      </c>
    </row>
    <row r="18" customFormat="false" ht="21" hidden="false" customHeight="true" outlineLevel="0" collapsed="false">
      <c r="B18" s="490" t="s">
        <v>213</v>
      </c>
      <c r="C18" s="491"/>
      <c r="D18" s="482"/>
      <c r="E18" s="492" t="n">
        <f aca="false">H18+I18+J18</f>
        <v>11203</v>
      </c>
      <c r="F18" s="484" t="n">
        <f aca="false">E18/L18*100-100</f>
        <v>5.13325825825825</v>
      </c>
      <c r="G18" s="495" t="n">
        <v>141990</v>
      </c>
      <c r="H18" s="501" t="n">
        <v>7425</v>
      </c>
      <c r="I18" s="501" t="n">
        <v>1368</v>
      </c>
      <c r="J18" s="501" t="n">
        <v>2410</v>
      </c>
      <c r="K18" s="494"/>
      <c r="L18" s="502" t="n">
        <v>10656</v>
      </c>
    </row>
    <row r="19" customFormat="false" ht="21" hidden="false" customHeight="true" outlineLevel="0" collapsed="false">
      <c r="B19" s="490" t="s">
        <v>214</v>
      </c>
      <c r="C19" s="491"/>
      <c r="D19" s="482"/>
      <c r="E19" s="492" t="n">
        <f aca="false">H19+I19+J19</f>
        <v>41</v>
      </c>
      <c r="F19" s="484" t="n">
        <f aca="false">E19/L19*100-100</f>
        <v>-78.974358974359</v>
      </c>
      <c r="G19" s="489" t="n">
        <v>3859</v>
      </c>
      <c r="H19" s="387" t="n">
        <v>23</v>
      </c>
      <c r="I19" s="188" t="n">
        <v>18</v>
      </c>
      <c r="J19" s="188"/>
      <c r="K19" s="494"/>
      <c r="L19" s="494" t="n">
        <v>195</v>
      </c>
    </row>
    <row r="20" customFormat="false" ht="21" hidden="false" customHeight="true" outlineLevel="0" collapsed="false">
      <c r="B20" s="490" t="s">
        <v>215</v>
      </c>
      <c r="C20" s="491"/>
      <c r="D20" s="482"/>
      <c r="E20" s="492" t="n">
        <f aca="false">H20+I20+J20</f>
        <v>314</v>
      </c>
      <c r="F20" s="484" t="n">
        <f aca="false">E20/L20*100-100</f>
        <v>-37.6984126984127</v>
      </c>
      <c r="G20" s="489" t="n">
        <v>5592</v>
      </c>
      <c r="H20" s="387" t="n">
        <v>209</v>
      </c>
      <c r="I20" s="188" t="n">
        <v>6</v>
      </c>
      <c r="J20" s="188" t="n">
        <v>99</v>
      </c>
      <c r="K20" s="494"/>
      <c r="L20" s="494" t="n">
        <v>504</v>
      </c>
    </row>
    <row r="21" customFormat="false" ht="21" hidden="false" customHeight="true" outlineLevel="0" collapsed="false">
      <c r="B21" s="490" t="s">
        <v>216</v>
      </c>
      <c r="C21" s="491"/>
      <c r="D21" s="482"/>
      <c r="E21" s="492" t="n">
        <f aca="false">H21+I21+J21</f>
        <v>67</v>
      </c>
      <c r="F21" s="484" t="n">
        <f aca="false">E21/L21*100-100</f>
        <v>-61.271676300578</v>
      </c>
      <c r="G21" s="489" t="n">
        <v>4589</v>
      </c>
      <c r="H21" s="397" t="n">
        <v>49</v>
      </c>
      <c r="I21" s="214" t="n">
        <v>16</v>
      </c>
      <c r="J21" s="214" t="n">
        <v>2</v>
      </c>
      <c r="K21" s="494"/>
      <c r="L21" s="494" t="n">
        <v>173</v>
      </c>
    </row>
    <row r="22" customFormat="false" ht="21" hidden="false" customHeight="true" outlineLevel="0" collapsed="false">
      <c r="B22" s="490" t="s">
        <v>217</v>
      </c>
      <c r="C22" s="491"/>
      <c r="D22" s="482"/>
      <c r="E22" s="492" t="n">
        <f aca="false">H22+I22+J22</f>
        <v>1907</v>
      </c>
      <c r="F22" s="484" t="n">
        <f aca="false">E22/L22*100-100</f>
        <v>203.662420382166</v>
      </c>
      <c r="G22" s="489" t="n">
        <v>15984</v>
      </c>
      <c r="H22" s="503" t="n">
        <v>1030</v>
      </c>
      <c r="I22" s="203" t="n">
        <v>629</v>
      </c>
      <c r="J22" s="203" t="n">
        <v>248</v>
      </c>
      <c r="K22" s="504"/>
      <c r="L22" s="504" t="n">
        <v>628</v>
      </c>
    </row>
    <row r="23" customFormat="false" ht="21" hidden="false" customHeight="true" outlineLevel="0" collapsed="false">
      <c r="B23" s="490" t="s">
        <v>218</v>
      </c>
      <c r="C23" s="491"/>
      <c r="D23" s="482"/>
      <c r="E23" s="492" t="n">
        <f aca="false">H23+I23+J23</f>
        <v>746</v>
      </c>
      <c r="F23" s="484" t="n">
        <f aca="false">E23/L23*100-100</f>
        <v>213.445378151261</v>
      </c>
      <c r="G23" s="495" t="n">
        <v>3364</v>
      </c>
      <c r="H23" s="397" t="n">
        <v>631</v>
      </c>
      <c r="I23" s="214" t="n">
        <v>80</v>
      </c>
      <c r="J23" s="214" t="n">
        <v>35</v>
      </c>
      <c r="K23" s="494"/>
      <c r="L23" s="494" t="n">
        <v>238</v>
      </c>
    </row>
    <row r="24" customFormat="false" ht="21" hidden="false" customHeight="true" outlineLevel="0" collapsed="false">
      <c r="B24" s="490" t="s">
        <v>219</v>
      </c>
      <c r="C24" s="491"/>
      <c r="D24" s="482"/>
      <c r="E24" s="492" t="n">
        <f aca="false">H24+I24+J24</f>
        <v>1790</v>
      </c>
      <c r="F24" s="484" t="n">
        <f aca="false">E24/L24*100-100</f>
        <v>10.4938271604938</v>
      </c>
      <c r="G24" s="489" t="n">
        <v>9772</v>
      </c>
      <c r="H24" s="136" t="n">
        <v>1120</v>
      </c>
      <c r="I24" s="387" t="n">
        <v>280</v>
      </c>
      <c r="J24" s="188" t="n">
        <v>390</v>
      </c>
      <c r="K24" s="494"/>
      <c r="L24" s="494" t="n">
        <v>1620</v>
      </c>
    </row>
    <row r="25" customFormat="false" ht="21" hidden="false" customHeight="true" outlineLevel="0" collapsed="false">
      <c r="B25" s="490" t="s">
        <v>220</v>
      </c>
      <c r="C25" s="491"/>
      <c r="D25" s="482"/>
      <c r="E25" s="492" t="n">
        <f aca="false">H25+I25+J25</f>
        <v>0</v>
      </c>
      <c r="F25" s="484" t="e">
        <f aca="false">E25/L25*100-100</f>
        <v>#DIV/0!</v>
      </c>
      <c r="G25" s="489" t="n">
        <v>470</v>
      </c>
      <c r="H25" s="387"/>
      <c r="I25" s="188"/>
      <c r="J25" s="188"/>
      <c r="K25" s="494"/>
      <c r="L25" s="493" t="n">
        <v>0</v>
      </c>
    </row>
    <row r="26" customFormat="false" ht="21" hidden="false" customHeight="true" outlineLevel="0" collapsed="false">
      <c r="B26" s="505" t="s">
        <v>221</v>
      </c>
      <c r="C26" s="506"/>
      <c r="D26" s="507"/>
      <c r="E26" s="508" t="n">
        <f aca="false">H26+I26+J26</f>
        <v>8</v>
      </c>
      <c r="F26" s="509" t="n">
        <f aca="false">E26/L26*100-100</f>
        <v>300</v>
      </c>
      <c r="G26" s="489" t="n">
        <v>685</v>
      </c>
      <c r="H26" s="387" t="n">
        <v>7</v>
      </c>
      <c r="I26" s="188"/>
      <c r="J26" s="188" t="n">
        <v>1</v>
      </c>
      <c r="K26" s="387"/>
      <c r="L26" s="188" t="n">
        <v>2</v>
      </c>
      <c r="M26" s="510" t="n">
        <f aca="false">4640-K26-L26</f>
        <v>4638</v>
      </c>
      <c r="N26" s="252"/>
      <c r="O26" s="252"/>
      <c r="P26" s="252"/>
      <c r="Q26" s="252"/>
      <c r="R26" s="252"/>
      <c r="S26" s="252"/>
    </row>
    <row r="27" customFormat="false" ht="21" hidden="false" customHeight="true" outlineLevel="0" collapsed="false">
      <c r="B27" s="511"/>
      <c r="C27" s="512"/>
      <c r="D27" s="11"/>
      <c r="E27" s="11"/>
      <c r="F27" s="11"/>
    </row>
    <row r="28" customFormat="false" ht="21" hidden="false" customHeight="true" outlineLevel="0" collapsed="false">
      <c r="B28" s="513"/>
      <c r="C28" s="512"/>
      <c r="D28" s="514" t="n">
        <v>7</v>
      </c>
      <c r="E28" s="11"/>
      <c r="F28" s="11"/>
    </row>
    <row r="29" customFormat="false" ht="21" hidden="false" customHeight="true" outlineLevel="0" collapsed="false">
      <c r="B2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7:21:24Z</dcterms:created>
  <dc:creator>Gu Bing Zhong</dc:creator>
  <dc:description/>
  <dc:language>en-US</dc:language>
  <cp:lastModifiedBy>a</cp:lastModifiedBy>
  <cp:lastPrinted>2008-07-18T09:43:03Z</cp:lastPrinted>
  <dcterms:modified xsi:type="dcterms:W3CDTF">2009-03-04T04:08:56Z</dcterms:modified>
  <cp:revision>0</cp:revision>
  <dc:subject/>
  <dc:title/>
</cp:coreProperties>
</file>